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_xlnm.Print_Area" vbProcedure="false">'2024'!$A$1:$A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r>
      <rPr>
        <sz val="14"/>
        <rFont val="ＭＳ 明朝"/>
        <family val="1"/>
        <charset val="128"/>
      </rPr>
      <t xml:space="preserve">19-4 </t>
    </r>
    <r>
      <rPr>
        <sz val="14"/>
        <rFont val="Noto Sans"/>
        <family val="2"/>
      </rPr>
      <t xml:space="preserve">選　択　死　因　別　死　亡　数</t>
    </r>
  </si>
  <si>
    <t xml:space="preserve">　単位　人</t>
  </si>
  <si>
    <t xml:space="preserve">SE01</t>
  </si>
  <si>
    <t xml:space="preserve">SE02</t>
  </si>
  <si>
    <t xml:space="preserve">SE03</t>
  </si>
  <si>
    <t xml:space="preserve">SE04</t>
  </si>
  <si>
    <t xml:space="preserve">SE05</t>
  </si>
  <si>
    <t xml:space="preserve">SE06</t>
  </si>
  <si>
    <t xml:space="preserve">SE07</t>
  </si>
  <si>
    <t xml:space="preserve">SE08</t>
  </si>
  <si>
    <t xml:space="preserve">SE09</t>
  </si>
  <si>
    <t xml:space="preserve">SE10</t>
  </si>
  <si>
    <t xml:space="preserve">SE11</t>
  </si>
  <si>
    <t xml:space="preserve">SE12</t>
  </si>
  <si>
    <t xml:space="preserve">SE13</t>
  </si>
  <si>
    <t xml:space="preserve">SE14</t>
  </si>
  <si>
    <t xml:space="preserve">SE15</t>
  </si>
  <si>
    <t xml:space="preserve">SE16</t>
  </si>
  <si>
    <t xml:space="preserve">SE17</t>
  </si>
  <si>
    <t xml:space="preserve">SE18</t>
  </si>
  <si>
    <t xml:space="preserve">SE19</t>
  </si>
  <si>
    <t xml:space="preserve">SE20</t>
  </si>
  <si>
    <t xml:space="preserve">SE21</t>
  </si>
  <si>
    <t xml:space="preserve">SE22</t>
  </si>
  <si>
    <t xml:space="preserve">SE23</t>
  </si>
  <si>
    <t xml:space="preserve">SE24</t>
  </si>
  <si>
    <t xml:space="preserve">SE25</t>
  </si>
  <si>
    <t xml:space="preserve">SE26</t>
  </si>
  <si>
    <t xml:space="preserve">SE27</t>
  </si>
  <si>
    <t xml:space="preserve">SE28</t>
  </si>
  <si>
    <t xml:space="preserve">SE29</t>
  </si>
  <si>
    <t xml:space="preserve">SE30</t>
  </si>
  <si>
    <t xml:space="preserve">SE31</t>
  </si>
  <si>
    <t xml:space="preserve">SE32</t>
  </si>
  <si>
    <t xml:space="preserve">SE33</t>
  </si>
  <si>
    <t xml:space="preserve">SE34</t>
  </si>
  <si>
    <t xml:space="preserve">年</t>
  </si>
  <si>
    <t xml:space="preserve">総数</t>
  </si>
  <si>
    <t xml:space="preserve">結核</t>
  </si>
  <si>
    <t xml:space="preserve">悪性新生物</t>
  </si>
  <si>
    <t xml:space="preserve">食道</t>
  </si>
  <si>
    <t xml:space="preserve">胃</t>
  </si>
  <si>
    <t xml:space="preserve">結腸</t>
  </si>
  <si>
    <t xml:space="preserve">直腸Ｓ状結腸移行部及び
直腸</t>
  </si>
  <si>
    <t xml:space="preserve">肝及び肝内胆管</t>
  </si>
  <si>
    <t xml:space="preserve">胆のう及びその他の胆道</t>
  </si>
  <si>
    <t xml:space="preserve">膵</t>
  </si>
  <si>
    <t xml:space="preserve">気管、気管支及び肺</t>
  </si>
  <si>
    <t xml:space="preserve">乳房</t>
  </si>
  <si>
    <t xml:space="preserve">子宮</t>
  </si>
  <si>
    <t xml:space="preserve">白血病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その他の虚血性心疾患</t>
  </si>
  <si>
    <t xml:space="preserve">不整脈及び伝導障害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大動脈瘤及び解離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悪性新生物小計</t>
  </si>
  <si>
    <t xml:space="preserve">心疾患小計</t>
  </si>
  <si>
    <t xml:space="preserve">脳血管疾患小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R3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明朝"/>
        <family val="1"/>
        <charset val="128"/>
      </rPr>
      <t xml:space="preserve">R4</t>
    </r>
  </si>
  <si>
    <t xml:space="preserve">　資料：厚生労働省「人口動態統計」</t>
  </si>
  <si>
    <t xml:space="preserve">   注）死亡総数には選択死因分類以外の死亡も含まれる。</t>
  </si>
  <si>
    <t xml:space="preserve">　腸管感染症</t>
  </si>
  <si>
    <t xml:space="preserve">　結核</t>
  </si>
  <si>
    <t xml:space="preserve">　　呼吸器結核</t>
  </si>
  <si>
    <t xml:space="preserve">　　その他の結核</t>
  </si>
  <si>
    <t xml:space="preserve">　敗血症</t>
  </si>
  <si>
    <t xml:space="preserve">　ウイルス肝炎</t>
  </si>
  <si>
    <t xml:space="preserve">　　Ｂ型ウイルス肝炎</t>
  </si>
  <si>
    <t xml:space="preserve">　　Ｃ型ウイルス肝炎</t>
  </si>
  <si>
    <t xml:space="preserve">　　その他のウイルス肝炎</t>
  </si>
  <si>
    <r>
      <rPr>
        <sz val="11"/>
        <color rgb="FF000000"/>
        <rFont val="Noto Sans"/>
        <family val="2"/>
      </rPr>
      <t xml:space="preserve">　ヒト免疫不全ウイルス［</t>
    </r>
    <r>
      <rPr>
        <sz val="11"/>
        <color rgb="FF000000"/>
        <rFont val="ＭＳ Ｐゴシック"/>
        <family val="3"/>
        <charset val="128"/>
      </rPr>
      <t xml:space="preserve">HIV</t>
    </r>
    <r>
      <rPr>
        <sz val="11"/>
        <color rgb="FF000000"/>
        <rFont val="Noto Sans"/>
        <family val="2"/>
      </rPr>
      <t xml:space="preserve">］病</t>
    </r>
  </si>
  <si>
    <t xml:space="preserve">　その他の感染症及び寄生虫症</t>
  </si>
  <si>
    <t xml:space="preserve">新生物＜腫瘍＞</t>
  </si>
  <si>
    <t xml:space="preserve">　悪性新生物＜腫瘍＞</t>
  </si>
  <si>
    <t xml:space="preserve">　　口唇，口腔及び咽頭の悪性新生物＜腫瘍＞</t>
  </si>
  <si>
    <t xml:space="preserve">　　食道の悪性新生物＜腫瘍＞</t>
  </si>
  <si>
    <t xml:space="preserve">　　胃の悪性新生物＜腫瘍＞</t>
  </si>
  <si>
    <t xml:space="preserve">　　結腸の悪性新生物＜腫瘍＞</t>
  </si>
  <si>
    <t xml:space="preserve">　　直腸Ｓ状結腸移行部及び直腸の悪性新生物＜腫瘍＞</t>
  </si>
  <si>
    <t xml:space="preserve">　　肝及び肝内胆管の悪性新生物＜腫瘍＞</t>
  </si>
  <si>
    <t xml:space="preserve">　　胆のう及びその他の胆道の悪性新生物＜腫瘍＞</t>
  </si>
  <si>
    <t xml:space="preserve">　　膵の悪性新生物＜腫瘍＞</t>
  </si>
  <si>
    <t xml:space="preserve">　　喉頭の悪性新生物＜腫瘍＞</t>
  </si>
  <si>
    <t xml:space="preserve">　　気管，気管支及び肺の悪性新生物＜腫瘍＞</t>
  </si>
  <si>
    <t xml:space="preserve">　　皮膚の悪性新生物＜腫瘍＞</t>
  </si>
  <si>
    <t xml:space="preserve">　　乳房の悪性新生物＜腫瘍＞</t>
  </si>
  <si>
    <t xml:space="preserve">　　子宮の悪性新生物＜腫瘍＞</t>
  </si>
  <si>
    <t xml:space="preserve">　　卵巣の悪性新生物＜腫瘍＞</t>
  </si>
  <si>
    <t xml:space="preserve">　　前立腺の悪性新生物＜腫瘍＞</t>
  </si>
  <si>
    <t xml:space="preserve">　　膀胱の悪性新生物＜腫瘍＞</t>
  </si>
  <si>
    <t xml:space="preserve">　　中枢神経系の悪性新生物＜腫瘍＞</t>
  </si>
  <si>
    <t xml:space="preserve">　　悪性リンパ腫</t>
  </si>
  <si>
    <t xml:space="preserve">　　白血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2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90" zoomScalePageLayoutView="86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53" activeCellId="0" sqref="H5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6.49"/>
    <col collapsed="false" customWidth="true" hidden="false" outlineLevel="0" max="8" min="3" style="2" width="5.12"/>
    <col collapsed="false" customWidth="true" hidden="false" outlineLevel="0" max="9" min="9" style="1" width="5.12"/>
    <col collapsed="false" customWidth="true" hidden="false" outlineLevel="0" max="10" min="10" style="2" width="5.12"/>
    <col collapsed="false" customWidth="true" hidden="false" outlineLevel="0" max="13" min="11" style="1" width="5.12"/>
    <col collapsed="false" customWidth="true" hidden="false" outlineLevel="0" max="19" min="14" style="2" width="5.12"/>
    <col collapsed="false" customWidth="true" hidden="false" outlineLevel="0" max="36" min="20" style="1" width="5.12"/>
    <col collapsed="false" customWidth="false" hidden="false" outlineLevel="0" max="257" min="37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7"/>
      <c r="J2" s="6"/>
      <c r="K2" s="7"/>
      <c r="L2" s="7"/>
      <c r="M2" s="7"/>
      <c r="N2" s="6"/>
      <c r="O2" s="6"/>
      <c r="P2" s="6"/>
      <c r="Q2" s="6"/>
      <c r="R2" s="6"/>
      <c r="S2" s="6"/>
    </row>
    <row r="3" s="15" customFormat="true" ht="13.5" hidden="false" customHeight="true" outlineLevel="0" collapsed="false">
      <c r="A3" s="8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9"/>
      <c r="Q3" s="9"/>
      <c r="R3" s="10"/>
      <c r="S3" s="13"/>
      <c r="T3" s="13"/>
      <c r="U3" s="13"/>
      <c r="V3" s="14"/>
      <c r="W3" s="10"/>
      <c r="X3" s="11"/>
      <c r="Y3" s="11"/>
      <c r="Z3" s="12"/>
      <c r="AA3" s="9"/>
      <c r="AB3" s="9"/>
      <c r="AC3" s="9"/>
      <c r="AD3" s="9"/>
      <c r="AE3" s="9"/>
      <c r="AF3" s="9"/>
      <c r="AG3" s="9"/>
      <c r="AH3" s="10"/>
      <c r="AI3" s="14"/>
      <c r="AJ3" s="10"/>
    </row>
    <row r="4" s="15" customFormat="true" ht="13.5" hidden="false" customHeight="true" outlineLevel="0" collapsed="false">
      <c r="A4" s="16"/>
      <c r="B4" s="17"/>
      <c r="C4" s="18" t="s">
        <v>2</v>
      </c>
      <c r="D4" s="17" t="s">
        <v>3</v>
      </c>
      <c r="E4" s="19" t="s">
        <v>4</v>
      </c>
      <c r="F4" s="19" t="s">
        <v>5</v>
      </c>
      <c r="G4" s="19" t="s">
        <v>6</v>
      </c>
      <c r="H4" s="19" t="s">
        <v>7</v>
      </c>
      <c r="I4" s="19" t="s">
        <v>8</v>
      </c>
      <c r="J4" s="19" t="s">
        <v>9</v>
      </c>
      <c r="K4" s="19" t="s">
        <v>10</v>
      </c>
      <c r="L4" s="19" t="s">
        <v>11</v>
      </c>
      <c r="M4" s="19" t="s">
        <v>12</v>
      </c>
      <c r="N4" s="19" t="s">
        <v>13</v>
      </c>
      <c r="O4" s="19" t="s">
        <v>14</v>
      </c>
      <c r="P4" s="17" t="s">
        <v>15</v>
      </c>
      <c r="Q4" s="17" t="s">
        <v>16</v>
      </c>
      <c r="R4" s="17" t="s">
        <v>17</v>
      </c>
      <c r="S4" s="19" t="s">
        <v>18</v>
      </c>
      <c r="T4" s="19" t="s">
        <v>19</v>
      </c>
      <c r="U4" s="19" t="s">
        <v>20</v>
      </c>
      <c r="V4" s="19" t="s">
        <v>21</v>
      </c>
      <c r="W4" s="17" t="s">
        <v>22</v>
      </c>
      <c r="X4" s="19" t="s">
        <v>23</v>
      </c>
      <c r="Y4" s="19" t="s">
        <v>24</v>
      </c>
      <c r="Z4" s="18" t="s">
        <v>25</v>
      </c>
      <c r="AA4" s="17" t="s">
        <v>26</v>
      </c>
      <c r="AB4" s="17" t="s">
        <v>27</v>
      </c>
      <c r="AC4" s="17" t="s">
        <v>28</v>
      </c>
      <c r="AD4" s="17" t="s">
        <v>29</v>
      </c>
      <c r="AE4" s="17" t="s">
        <v>30</v>
      </c>
      <c r="AF4" s="17" t="s">
        <v>31</v>
      </c>
      <c r="AG4" s="17" t="s">
        <v>32</v>
      </c>
      <c r="AH4" s="17" t="s">
        <v>33</v>
      </c>
      <c r="AI4" s="19" t="s">
        <v>34</v>
      </c>
      <c r="AJ4" s="20" t="s">
        <v>35</v>
      </c>
    </row>
    <row r="5" s="15" customFormat="true" ht="185.25" hidden="false" customHeight="true" outlineLevel="0" collapsed="false">
      <c r="A5" s="21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3" t="s">
        <v>43</v>
      </c>
      <c r="I5" s="22" t="s">
        <v>44</v>
      </c>
      <c r="J5" s="23" t="s">
        <v>45</v>
      </c>
      <c r="K5" s="22" t="s">
        <v>46</v>
      </c>
      <c r="L5" s="22" t="s">
        <v>47</v>
      </c>
      <c r="M5" s="22" t="s">
        <v>48</v>
      </c>
      <c r="N5" s="22" t="s">
        <v>49</v>
      </c>
      <c r="O5" s="22" t="s">
        <v>50</v>
      </c>
      <c r="P5" s="22" t="s">
        <v>51</v>
      </c>
      <c r="Q5" s="22" t="s">
        <v>52</v>
      </c>
      <c r="R5" s="22" t="s">
        <v>53</v>
      </c>
      <c r="S5" s="22" t="s">
        <v>54</v>
      </c>
      <c r="T5" s="22" t="s">
        <v>55</v>
      </c>
      <c r="U5" s="22" t="s">
        <v>56</v>
      </c>
      <c r="V5" s="22" t="s">
        <v>57</v>
      </c>
      <c r="W5" s="22" t="s">
        <v>58</v>
      </c>
      <c r="X5" s="22" t="s">
        <v>59</v>
      </c>
      <c r="Y5" s="22" t="s">
        <v>60</v>
      </c>
      <c r="Z5" s="22" t="s">
        <v>61</v>
      </c>
      <c r="AA5" s="22" t="s">
        <v>62</v>
      </c>
      <c r="AB5" s="22" t="s">
        <v>63</v>
      </c>
      <c r="AC5" s="22" t="s">
        <v>64</v>
      </c>
      <c r="AD5" s="22" t="s">
        <v>65</v>
      </c>
      <c r="AE5" s="22" t="s">
        <v>66</v>
      </c>
      <c r="AF5" s="22" t="s">
        <v>67</v>
      </c>
      <c r="AG5" s="22" t="s">
        <v>68</v>
      </c>
      <c r="AH5" s="22" t="s">
        <v>69</v>
      </c>
      <c r="AI5" s="22" t="s">
        <v>70</v>
      </c>
      <c r="AJ5" s="24" t="s">
        <v>71</v>
      </c>
      <c r="AL5" s="25" t="s">
        <v>72</v>
      </c>
      <c r="AM5" s="25" t="s">
        <v>73</v>
      </c>
      <c r="AN5" s="25" t="s">
        <v>74</v>
      </c>
    </row>
    <row r="6" s="30" customFormat="true" ht="13.5" hidden="false" customHeight="false" outlineLevel="0" collapsed="false">
      <c r="A6" s="26" t="s">
        <v>75</v>
      </c>
      <c r="B6" s="27" t="n">
        <v>483</v>
      </c>
      <c r="C6" s="27" t="n">
        <v>4</v>
      </c>
      <c r="D6" s="27" t="n">
        <v>163</v>
      </c>
      <c r="E6" s="27" t="n">
        <v>6</v>
      </c>
      <c r="F6" s="27" t="n">
        <v>32</v>
      </c>
      <c r="G6" s="27" t="n">
        <v>19</v>
      </c>
      <c r="H6" s="27" t="n">
        <v>8</v>
      </c>
      <c r="I6" s="27" t="n">
        <v>18</v>
      </c>
      <c r="J6" s="27" t="n">
        <v>8</v>
      </c>
      <c r="K6" s="27" t="n">
        <v>5</v>
      </c>
      <c r="L6" s="27" t="n">
        <v>32</v>
      </c>
      <c r="M6" s="27" t="n">
        <v>6</v>
      </c>
      <c r="N6" s="27" t="n">
        <v>2</v>
      </c>
      <c r="O6" s="27" t="n">
        <v>2</v>
      </c>
      <c r="P6" s="27" t="n">
        <v>12</v>
      </c>
      <c r="Q6" s="27" t="n">
        <v>0</v>
      </c>
      <c r="R6" s="27" t="n">
        <v>73</v>
      </c>
      <c r="S6" s="27" t="n">
        <v>23</v>
      </c>
      <c r="T6" s="27" t="n">
        <v>11</v>
      </c>
      <c r="U6" s="27" t="n">
        <v>10</v>
      </c>
      <c r="V6" s="27" t="n">
        <v>19</v>
      </c>
      <c r="W6" s="27" t="n">
        <v>56</v>
      </c>
      <c r="X6" s="27" t="n">
        <v>6</v>
      </c>
      <c r="Y6" s="27" t="n">
        <v>15</v>
      </c>
      <c r="Z6" s="27" t="n">
        <v>32</v>
      </c>
      <c r="AA6" s="28" t="n">
        <v>7</v>
      </c>
      <c r="AB6" s="27" t="n">
        <v>34</v>
      </c>
      <c r="AC6" s="28" t="n">
        <v>11</v>
      </c>
      <c r="AD6" s="28" t="n">
        <v>3</v>
      </c>
      <c r="AE6" s="7" t="n">
        <v>18</v>
      </c>
      <c r="AF6" s="7" t="n">
        <v>6</v>
      </c>
      <c r="AG6" s="7" t="n">
        <v>4</v>
      </c>
      <c r="AH6" s="7" t="n">
        <v>22</v>
      </c>
      <c r="AI6" s="7" t="n">
        <v>9</v>
      </c>
      <c r="AJ6" s="7" t="n">
        <v>9</v>
      </c>
      <c r="AK6" s="7"/>
      <c r="AL6" s="29" t="n">
        <f aca="false">SUM(E6:O6)</f>
        <v>138</v>
      </c>
      <c r="AM6" s="29" t="n">
        <f aca="false">SUM(S6:V6)</f>
        <v>63</v>
      </c>
      <c r="AN6" s="29" t="n">
        <f aca="false">SUM(X6:Z6)</f>
        <v>53</v>
      </c>
    </row>
    <row r="7" s="30" customFormat="true" ht="13.5" hidden="false" customHeight="false" outlineLevel="0" collapsed="false">
      <c r="A7" s="26" t="s">
        <v>76</v>
      </c>
      <c r="B7" s="27" t="n">
        <v>459</v>
      </c>
      <c r="C7" s="27" t="n">
        <v>2</v>
      </c>
      <c r="D7" s="27" t="n">
        <v>149</v>
      </c>
      <c r="E7" s="27" t="n">
        <v>10</v>
      </c>
      <c r="F7" s="27" t="n">
        <v>28</v>
      </c>
      <c r="G7" s="27" t="n">
        <v>13</v>
      </c>
      <c r="H7" s="27" t="n">
        <v>8</v>
      </c>
      <c r="I7" s="27" t="n">
        <v>19</v>
      </c>
      <c r="J7" s="27" t="n">
        <v>4</v>
      </c>
      <c r="K7" s="27" t="n">
        <v>10</v>
      </c>
      <c r="L7" s="27" t="n">
        <v>15</v>
      </c>
      <c r="M7" s="27" t="n">
        <v>8</v>
      </c>
      <c r="N7" s="27" t="n">
        <v>3</v>
      </c>
      <c r="O7" s="27" t="n">
        <v>7</v>
      </c>
      <c r="P7" s="27" t="n">
        <v>7</v>
      </c>
      <c r="Q7" s="27" t="n">
        <v>1</v>
      </c>
      <c r="R7" s="27" t="n">
        <v>74</v>
      </c>
      <c r="S7" s="27" t="n">
        <v>19</v>
      </c>
      <c r="T7" s="27" t="n">
        <v>20</v>
      </c>
      <c r="U7" s="27" t="n">
        <v>13</v>
      </c>
      <c r="V7" s="27" t="n">
        <v>13</v>
      </c>
      <c r="W7" s="27" t="n">
        <v>58</v>
      </c>
      <c r="X7" s="27" t="n">
        <v>10</v>
      </c>
      <c r="Y7" s="27" t="n">
        <v>12</v>
      </c>
      <c r="Z7" s="27" t="n">
        <v>36</v>
      </c>
      <c r="AA7" s="28" t="n">
        <v>6</v>
      </c>
      <c r="AB7" s="27" t="n">
        <v>24</v>
      </c>
      <c r="AC7" s="28" t="n">
        <v>2</v>
      </c>
      <c r="AD7" s="28" t="n">
        <v>0</v>
      </c>
      <c r="AE7" s="27" t="n">
        <v>12</v>
      </c>
      <c r="AF7" s="27" t="n">
        <v>8</v>
      </c>
      <c r="AG7" s="27" t="n">
        <v>6</v>
      </c>
      <c r="AH7" s="27" t="n">
        <v>15</v>
      </c>
      <c r="AI7" s="27" t="n">
        <v>4</v>
      </c>
      <c r="AJ7" s="27" t="n">
        <v>22</v>
      </c>
      <c r="AK7" s="27"/>
      <c r="AL7" s="29" t="n">
        <f aca="false">SUM(E7:O7)</f>
        <v>125</v>
      </c>
      <c r="AM7" s="29" t="n">
        <f aca="false">SUM(S7:V7)</f>
        <v>65</v>
      </c>
      <c r="AN7" s="29" t="n">
        <f aca="false">SUM(X7:Z7)</f>
        <v>58</v>
      </c>
    </row>
    <row r="8" s="30" customFormat="true" ht="13.5" hidden="false" customHeight="false" outlineLevel="0" collapsed="false">
      <c r="A8" s="26" t="s">
        <v>77</v>
      </c>
      <c r="B8" s="27" t="n">
        <v>572</v>
      </c>
      <c r="C8" s="27" t="n">
        <v>2</v>
      </c>
      <c r="D8" s="27" t="n">
        <v>194</v>
      </c>
      <c r="E8" s="27" t="n">
        <v>12</v>
      </c>
      <c r="F8" s="27" t="n">
        <v>32</v>
      </c>
      <c r="G8" s="27" t="n">
        <v>17</v>
      </c>
      <c r="H8" s="27" t="n">
        <v>13</v>
      </c>
      <c r="I8" s="27" t="n">
        <v>22</v>
      </c>
      <c r="J8" s="27" t="n">
        <v>6</v>
      </c>
      <c r="K8" s="27" t="n">
        <v>12</v>
      </c>
      <c r="L8" s="27" t="n">
        <v>35</v>
      </c>
      <c r="M8" s="27" t="n">
        <v>9</v>
      </c>
      <c r="N8" s="27" t="n">
        <v>2</v>
      </c>
      <c r="O8" s="27" t="n">
        <v>4</v>
      </c>
      <c r="P8" s="27" t="n">
        <v>4</v>
      </c>
      <c r="Q8" s="27" t="n">
        <v>1</v>
      </c>
      <c r="R8" s="27" t="n">
        <v>86</v>
      </c>
      <c r="S8" s="27" t="n">
        <v>25</v>
      </c>
      <c r="T8" s="27" t="n">
        <v>28</v>
      </c>
      <c r="U8" s="27" t="n">
        <v>4</v>
      </c>
      <c r="V8" s="27" t="n">
        <v>25</v>
      </c>
      <c r="W8" s="27" t="n">
        <v>65</v>
      </c>
      <c r="X8" s="27" t="n">
        <v>11</v>
      </c>
      <c r="Y8" s="27" t="n">
        <v>21</v>
      </c>
      <c r="Z8" s="27" t="n">
        <v>31</v>
      </c>
      <c r="AA8" s="28" t="n">
        <v>10</v>
      </c>
      <c r="AB8" s="27" t="n">
        <v>43</v>
      </c>
      <c r="AC8" s="28" t="n">
        <v>3</v>
      </c>
      <c r="AD8" s="28" t="n">
        <v>3</v>
      </c>
      <c r="AE8" s="27" t="n">
        <v>12</v>
      </c>
      <c r="AF8" s="27" t="n">
        <v>8</v>
      </c>
      <c r="AG8" s="27" t="n">
        <v>9</v>
      </c>
      <c r="AH8" s="27" t="n">
        <v>24</v>
      </c>
      <c r="AI8" s="27" t="n">
        <v>7</v>
      </c>
      <c r="AJ8" s="27" t="n">
        <v>24</v>
      </c>
      <c r="AK8" s="27"/>
      <c r="AL8" s="29" t="n">
        <f aca="false">SUM(E8:O8)</f>
        <v>164</v>
      </c>
      <c r="AM8" s="29" t="n">
        <f aca="false">SUM(S8:V8)</f>
        <v>82</v>
      </c>
      <c r="AN8" s="29" t="n">
        <f aca="false">SUM(X8:Z8)</f>
        <v>63</v>
      </c>
    </row>
    <row r="9" s="30" customFormat="true" ht="13.5" hidden="false" customHeight="false" outlineLevel="0" collapsed="false">
      <c r="A9" s="26" t="s">
        <v>78</v>
      </c>
      <c r="B9" s="27" t="n">
        <v>570</v>
      </c>
      <c r="C9" s="27" t="n">
        <v>3</v>
      </c>
      <c r="D9" s="27" t="n">
        <v>195</v>
      </c>
      <c r="E9" s="27" t="n">
        <v>9</v>
      </c>
      <c r="F9" s="27" t="n">
        <v>29</v>
      </c>
      <c r="G9" s="27" t="n">
        <v>17</v>
      </c>
      <c r="H9" s="27" t="n">
        <v>12</v>
      </c>
      <c r="I9" s="27" t="n">
        <v>21</v>
      </c>
      <c r="J9" s="27" t="n">
        <v>5</v>
      </c>
      <c r="K9" s="27" t="n">
        <v>14</v>
      </c>
      <c r="L9" s="27" t="n">
        <v>38</v>
      </c>
      <c r="M9" s="27" t="n">
        <v>3</v>
      </c>
      <c r="N9" s="27" t="n">
        <v>3</v>
      </c>
      <c r="O9" s="27" t="n">
        <v>6</v>
      </c>
      <c r="P9" s="27" t="n">
        <v>7</v>
      </c>
      <c r="Q9" s="27" t="n">
        <v>2</v>
      </c>
      <c r="R9" s="27" t="n">
        <v>86</v>
      </c>
      <c r="S9" s="27" t="n">
        <v>27</v>
      </c>
      <c r="T9" s="27" t="n">
        <v>18</v>
      </c>
      <c r="U9" s="27" t="n">
        <v>7</v>
      </c>
      <c r="V9" s="27" t="n">
        <v>26</v>
      </c>
      <c r="W9" s="27" t="n">
        <v>57</v>
      </c>
      <c r="X9" s="27" t="n">
        <v>12</v>
      </c>
      <c r="Y9" s="27" t="n">
        <v>16</v>
      </c>
      <c r="Z9" s="27" t="n">
        <v>29</v>
      </c>
      <c r="AA9" s="28" t="n">
        <v>8</v>
      </c>
      <c r="AB9" s="27" t="n">
        <v>40</v>
      </c>
      <c r="AC9" s="28" t="n">
        <v>3</v>
      </c>
      <c r="AD9" s="28" t="n">
        <v>1</v>
      </c>
      <c r="AE9" s="27" t="n">
        <v>15</v>
      </c>
      <c r="AF9" s="27" t="n">
        <v>8</v>
      </c>
      <c r="AG9" s="27" t="n">
        <v>8</v>
      </c>
      <c r="AH9" s="27" t="n">
        <v>27</v>
      </c>
      <c r="AI9" s="27" t="n">
        <v>7</v>
      </c>
      <c r="AJ9" s="27" t="n">
        <v>20</v>
      </c>
      <c r="AK9" s="27"/>
      <c r="AL9" s="29" t="n">
        <f aca="false">SUM(E9:O9)</f>
        <v>157</v>
      </c>
      <c r="AM9" s="29" t="n">
        <f aca="false">SUM(S9:V9)</f>
        <v>78</v>
      </c>
      <c r="AN9" s="29" t="n">
        <f aca="false">SUM(X9:Z9)</f>
        <v>57</v>
      </c>
    </row>
    <row r="10" s="30" customFormat="true" ht="13.5" hidden="false" customHeight="false" outlineLevel="0" collapsed="false">
      <c r="A10" s="31" t="s">
        <v>79</v>
      </c>
      <c r="B10" s="27" t="n">
        <v>517</v>
      </c>
      <c r="C10" s="27" t="n">
        <v>2</v>
      </c>
      <c r="D10" s="27" t="n">
        <v>186</v>
      </c>
      <c r="E10" s="27" t="n">
        <v>16</v>
      </c>
      <c r="F10" s="27" t="n">
        <v>36</v>
      </c>
      <c r="G10" s="27" t="n">
        <v>16</v>
      </c>
      <c r="H10" s="27" t="n">
        <v>13</v>
      </c>
      <c r="I10" s="27" t="n">
        <v>16</v>
      </c>
      <c r="J10" s="27" t="n">
        <v>6</v>
      </c>
      <c r="K10" s="27" t="n">
        <v>14</v>
      </c>
      <c r="L10" s="27" t="n">
        <v>24</v>
      </c>
      <c r="M10" s="27" t="n">
        <v>4</v>
      </c>
      <c r="N10" s="27" t="n">
        <v>4</v>
      </c>
      <c r="O10" s="27" t="n">
        <v>4</v>
      </c>
      <c r="P10" s="27" t="n">
        <v>8</v>
      </c>
      <c r="Q10" s="27" t="n">
        <v>1</v>
      </c>
      <c r="R10" s="27" t="n">
        <v>72</v>
      </c>
      <c r="S10" s="27" t="n">
        <v>18</v>
      </c>
      <c r="T10" s="27" t="n">
        <v>23</v>
      </c>
      <c r="U10" s="27" t="n">
        <v>8</v>
      </c>
      <c r="V10" s="27" t="n">
        <v>19</v>
      </c>
      <c r="W10" s="27" t="n">
        <v>63</v>
      </c>
      <c r="X10" s="27" t="n">
        <v>9</v>
      </c>
      <c r="Y10" s="27" t="n">
        <v>19</v>
      </c>
      <c r="Z10" s="27" t="n">
        <v>34</v>
      </c>
      <c r="AA10" s="28" t="n">
        <v>4</v>
      </c>
      <c r="AB10" s="27" t="n">
        <v>43</v>
      </c>
      <c r="AC10" s="28" t="n">
        <v>5</v>
      </c>
      <c r="AD10" s="28" t="n">
        <v>2</v>
      </c>
      <c r="AE10" s="27" t="n">
        <v>12</v>
      </c>
      <c r="AF10" s="27" t="n">
        <v>7</v>
      </c>
      <c r="AG10" s="27" t="n">
        <v>5</v>
      </c>
      <c r="AH10" s="27" t="n">
        <v>24</v>
      </c>
      <c r="AI10" s="27" t="n">
        <v>9</v>
      </c>
      <c r="AJ10" s="27" t="n">
        <v>19</v>
      </c>
      <c r="AK10" s="27"/>
      <c r="AL10" s="29" t="n">
        <f aca="false">SUM(E10:O10)</f>
        <v>153</v>
      </c>
      <c r="AM10" s="29" t="n">
        <f aca="false">SUM(S10:V10)</f>
        <v>68</v>
      </c>
      <c r="AN10" s="29" t="n">
        <f aca="false">SUM(X10:Z10)</f>
        <v>62</v>
      </c>
    </row>
    <row r="11" s="30" customFormat="true" ht="13.5" hidden="false" customHeight="false" outlineLevel="0" collapsed="false">
      <c r="A11" s="31" t="s">
        <v>80</v>
      </c>
      <c r="B11" s="27" t="n">
        <v>556</v>
      </c>
      <c r="C11" s="27" t="n">
        <v>2</v>
      </c>
      <c r="D11" s="27" t="n">
        <v>189</v>
      </c>
      <c r="E11" s="27" t="n">
        <v>6</v>
      </c>
      <c r="F11" s="27" t="n">
        <v>29</v>
      </c>
      <c r="G11" s="27" t="n">
        <v>19</v>
      </c>
      <c r="H11" s="27" t="n">
        <v>9</v>
      </c>
      <c r="I11" s="27" t="n">
        <v>16</v>
      </c>
      <c r="J11" s="27" t="n">
        <v>6</v>
      </c>
      <c r="K11" s="27" t="n">
        <v>8</v>
      </c>
      <c r="L11" s="27" t="n">
        <v>32</v>
      </c>
      <c r="M11" s="27" t="n">
        <v>6</v>
      </c>
      <c r="N11" s="27" t="n">
        <v>2</v>
      </c>
      <c r="O11" s="27" t="n">
        <v>7</v>
      </c>
      <c r="P11" s="27" t="n">
        <v>8</v>
      </c>
      <c r="Q11" s="27" t="n">
        <v>1</v>
      </c>
      <c r="R11" s="27" t="n">
        <v>97</v>
      </c>
      <c r="S11" s="27" t="n">
        <v>24</v>
      </c>
      <c r="T11" s="27" t="n">
        <v>35</v>
      </c>
      <c r="U11" s="27" t="n">
        <v>17</v>
      </c>
      <c r="V11" s="27" t="n">
        <v>17</v>
      </c>
      <c r="W11" s="27" t="n">
        <v>71</v>
      </c>
      <c r="X11" s="27" t="n">
        <v>9</v>
      </c>
      <c r="Y11" s="27" t="n">
        <v>17</v>
      </c>
      <c r="Z11" s="27" t="n">
        <v>40</v>
      </c>
      <c r="AA11" s="28" t="n">
        <v>3</v>
      </c>
      <c r="AB11" s="27" t="n">
        <v>35</v>
      </c>
      <c r="AC11" s="28" t="n">
        <v>4</v>
      </c>
      <c r="AD11" s="28" t="n">
        <v>2</v>
      </c>
      <c r="AE11" s="27" t="n">
        <v>13</v>
      </c>
      <c r="AF11" s="27" t="n">
        <v>6</v>
      </c>
      <c r="AG11" s="27" t="n">
        <v>8</v>
      </c>
      <c r="AH11" s="27" t="n">
        <v>18</v>
      </c>
      <c r="AI11" s="27" t="n">
        <v>7</v>
      </c>
      <c r="AJ11" s="27" t="n">
        <v>26</v>
      </c>
      <c r="AK11" s="27"/>
      <c r="AL11" s="29" t="n">
        <f aca="false">SUM(E11:O11)</f>
        <v>140</v>
      </c>
      <c r="AM11" s="29" t="n">
        <f aca="false">SUM(S11:V11)</f>
        <v>93</v>
      </c>
      <c r="AN11" s="29" t="n">
        <f aca="false">SUM(X11:Z11)</f>
        <v>66</v>
      </c>
    </row>
    <row r="12" s="30" customFormat="true" ht="13.5" hidden="false" customHeight="false" outlineLevel="0" collapsed="false">
      <c r="A12" s="32" t="s">
        <v>81</v>
      </c>
      <c r="B12" s="27" t="n">
        <v>607</v>
      </c>
      <c r="C12" s="33" t="n">
        <v>0</v>
      </c>
      <c r="D12" s="33" t="n">
        <v>193</v>
      </c>
      <c r="E12" s="33" t="n">
        <v>10</v>
      </c>
      <c r="F12" s="33" t="n">
        <v>33</v>
      </c>
      <c r="G12" s="33" t="n">
        <v>15</v>
      </c>
      <c r="H12" s="33" t="n">
        <v>12</v>
      </c>
      <c r="I12" s="33" t="n">
        <v>23</v>
      </c>
      <c r="J12" s="33" t="n">
        <v>10</v>
      </c>
      <c r="K12" s="33" t="n">
        <v>19</v>
      </c>
      <c r="L12" s="33" t="n">
        <v>31</v>
      </c>
      <c r="M12" s="33" t="n">
        <v>9</v>
      </c>
      <c r="N12" s="33" t="n">
        <v>4</v>
      </c>
      <c r="O12" s="33" t="n">
        <v>5</v>
      </c>
      <c r="P12" s="33" t="n">
        <v>8</v>
      </c>
      <c r="Q12" s="33" t="n">
        <v>2</v>
      </c>
      <c r="R12" s="33" t="n">
        <v>109</v>
      </c>
      <c r="S12" s="33" t="n">
        <v>39</v>
      </c>
      <c r="T12" s="33" t="n">
        <v>36</v>
      </c>
      <c r="U12" s="33" t="n">
        <v>9</v>
      </c>
      <c r="V12" s="33" t="n">
        <v>20</v>
      </c>
      <c r="W12" s="33" t="n">
        <v>65</v>
      </c>
      <c r="X12" s="33" t="n">
        <v>7</v>
      </c>
      <c r="Y12" s="33" t="n">
        <v>18</v>
      </c>
      <c r="Z12" s="33" t="n">
        <v>36</v>
      </c>
      <c r="AA12" s="28" t="n">
        <v>7</v>
      </c>
      <c r="AB12" s="33" t="n">
        <v>46</v>
      </c>
      <c r="AC12" s="28" t="n">
        <v>6</v>
      </c>
      <c r="AD12" s="28" t="n">
        <v>5</v>
      </c>
      <c r="AE12" s="33" t="n">
        <v>9</v>
      </c>
      <c r="AF12" s="33" t="n">
        <v>12</v>
      </c>
      <c r="AG12" s="33" t="n">
        <v>10</v>
      </c>
      <c r="AH12" s="33" t="n">
        <v>23</v>
      </c>
      <c r="AI12" s="33" t="n">
        <v>4</v>
      </c>
      <c r="AJ12" s="33" t="n">
        <v>16</v>
      </c>
      <c r="AK12" s="33"/>
      <c r="AL12" s="29" t="n">
        <f aca="false">SUM(E12:O12)</f>
        <v>171</v>
      </c>
      <c r="AM12" s="29" t="n">
        <f aca="false">SUM(S12:V12)</f>
        <v>104</v>
      </c>
      <c r="AN12" s="29" t="n">
        <f aca="false">SUM(X12:Z12)</f>
        <v>61</v>
      </c>
    </row>
    <row r="13" s="30" customFormat="true" ht="13.5" hidden="false" customHeight="true" outlineLevel="0" collapsed="false">
      <c r="A13" s="32" t="s">
        <v>82</v>
      </c>
      <c r="B13" s="27" t="n">
        <v>642</v>
      </c>
      <c r="C13" s="33" t="n">
        <v>1</v>
      </c>
      <c r="D13" s="33" t="n">
        <v>206</v>
      </c>
      <c r="E13" s="33" t="n">
        <v>9</v>
      </c>
      <c r="F13" s="33" t="n">
        <v>44</v>
      </c>
      <c r="G13" s="33" t="n">
        <v>14</v>
      </c>
      <c r="H13" s="33" t="n">
        <v>5</v>
      </c>
      <c r="I13" s="33" t="n">
        <v>27</v>
      </c>
      <c r="J13" s="33" t="n">
        <v>8</v>
      </c>
      <c r="K13" s="33" t="n">
        <v>15</v>
      </c>
      <c r="L13" s="33" t="n">
        <v>28</v>
      </c>
      <c r="M13" s="33" t="n">
        <v>5</v>
      </c>
      <c r="N13" s="33" t="n">
        <v>4</v>
      </c>
      <c r="O13" s="33" t="n">
        <v>5</v>
      </c>
      <c r="P13" s="33" t="n">
        <v>8</v>
      </c>
      <c r="Q13" s="33" t="n">
        <v>2</v>
      </c>
      <c r="R13" s="33" t="n">
        <v>118</v>
      </c>
      <c r="S13" s="33" t="n">
        <v>30</v>
      </c>
      <c r="T13" s="33" t="n">
        <v>27</v>
      </c>
      <c r="U13" s="33" t="n">
        <v>14</v>
      </c>
      <c r="V13" s="33" t="n">
        <v>35</v>
      </c>
      <c r="W13" s="33" t="n">
        <v>77</v>
      </c>
      <c r="X13" s="33" t="n">
        <v>14</v>
      </c>
      <c r="Y13" s="33" t="n">
        <v>14</v>
      </c>
      <c r="Z13" s="33" t="n">
        <v>47</v>
      </c>
      <c r="AA13" s="28" t="n">
        <v>4</v>
      </c>
      <c r="AB13" s="33" t="n">
        <v>59</v>
      </c>
      <c r="AC13" s="28" t="n">
        <v>6</v>
      </c>
      <c r="AD13" s="28" t="n">
        <v>1</v>
      </c>
      <c r="AE13" s="33" t="n">
        <v>14</v>
      </c>
      <c r="AF13" s="33" t="n">
        <v>17</v>
      </c>
      <c r="AG13" s="33" t="n">
        <v>12</v>
      </c>
      <c r="AH13" s="33" t="n">
        <v>19</v>
      </c>
      <c r="AI13" s="33" t="n">
        <v>4</v>
      </c>
      <c r="AJ13" s="33" t="n">
        <v>21</v>
      </c>
      <c r="AK13" s="33"/>
      <c r="AL13" s="29" t="n">
        <f aca="false">SUM(E13:O13)</f>
        <v>164</v>
      </c>
      <c r="AM13" s="29" t="n">
        <f aca="false">SUM(S13:V13)</f>
        <v>106</v>
      </c>
      <c r="AN13" s="29" t="n">
        <f aca="false">SUM(X13:Z13)</f>
        <v>75</v>
      </c>
    </row>
    <row r="14" customFormat="false" ht="13.5" hidden="false" customHeight="false" outlineLevel="0" collapsed="false">
      <c r="A14" s="32" t="s">
        <v>83</v>
      </c>
      <c r="B14" s="27" t="n">
        <v>655</v>
      </c>
      <c r="C14" s="33" t="n">
        <v>2</v>
      </c>
      <c r="D14" s="33" t="n">
        <v>210</v>
      </c>
      <c r="E14" s="33" t="n">
        <v>7</v>
      </c>
      <c r="F14" s="33" t="n">
        <v>35</v>
      </c>
      <c r="G14" s="33" t="n">
        <v>12</v>
      </c>
      <c r="H14" s="33" t="n">
        <v>17</v>
      </c>
      <c r="I14" s="33" t="n">
        <v>24</v>
      </c>
      <c r="J14" s="33" t="n">
        <v>15</v>
      </c>
      <c r="K14" s="33" t="n">
        <v>17</v>
      </c>
      <c r="L14" s="33" t="n">
        <v>38</v>
      </c>
      <c r="M14" s="33" t="n">
        <v>3</v>
      </c>
      <c r="N14" s="33" t="n">
        <v>3</v>
      </c>
      <c r="O14" s="33" t="n">
        <v>6</v>
      </c>
      <c r="P14" s="33" t="n">
        <v>15</v>
      </c>
      <c r="Q14" s="33" t="n">
        <v>2</v>
      </c>
      <c r="R14" s="33" t="n">
        <v>106</v>
      </c>
      <c r="S14" s="33" t="n">
        <v>36</v>
      </c>
      <c r="T14" s="33" t="n">
        <v>29</v>
      </c>
      <c r="U14" s="33" t="n">
        <v>12</v>
      </c>
      <c r="V14" s="33" t="n">
        <v>20</v>
      </c>
      <c r="W14" s="33" t="n">
        <v>70</v>
      </c>
      <c r="X14" s="33" t="n">
        <v>12</v>
      </c>
      <c r="Y14" s="33" t="n">
        <v>21</v>
      </c>
      <c r="Z14" s="33" t="n">
        <v>33</v>
      </c>
      <c r="AA14" s="28" t="n">
        <v>6</v>
      </c>
      <c r="AB14" s="33" t="n">
        <v>60</v>
      </c>
      <c r="AC14" s="28" t="n">
        <v>4</v>
      </c>
      <c r="AD14" s="28" t="n">
        <v>1</v>
      </c>
      <c r="AE14" s="33" t="n">
        <v>16</v>
      </c>
      <c r="AF14" s="33" t="n">
        <v>16</v>
      </c>
      <c r="AG14" s="33" t="n">
        <v>12</v>
      </c>
      <c r="AH14" s="33" t="n">
        <v>20</v>
      </c>
      <c r="AI14" s="33" t="n">
        <v>2</v>
      </c>
      <c r="AJ14" s="33" t="n">
        <v>22</v>
      </c>
      <c r="AK14" s="33"/>
      <c r="AL14" s="29" t="n">
        <f aca="false">SUM(E14:O14)</f>
        <v>177</v>
      </c>
      <c r="AM14" s="29" t="n">
        <f aca="false">SUM(S14:V14)</f>
        <v>97</v>
      </c>
      <c r="AN14" s="29" t="n">
        <f aca="false">SUM(X14:Z14)</f>
        <v>66</v>
      </c>
    </row>
    <row r="15" customFormat="false" ht="13.5" hidden="false" customHeight="false" outlineLevel="0" collapsed="false">
      <c r="A15" s="32" t="s">
        <v>84</v>
      </c>
      <c r="B15" s="27" t="n">
        <v>721</v>
      </c>
      <c r="C15" s="33" t="n">
        <v>0</v>
      </c>
      <c r="D15" s="33" t="n">
        <v>253</v>
      </c>
      <c r="E15" s="33" t="n">
        <v>15</v>
      </c>
      <c r="F15" s="33" t="n">
        <v>39</v>
      </c>
      <c r="G15" s="33" t="n">
        <v>22</v>
      </c>
      <c r="H15" s="33" t="n">
        <v>11</v>
      </c>
      <c r="I15" s="33" t="n">
        <v>14</v>
      </c>
      <c r="J15" s="33" t="n">
        <v>12</v>
      </c>
      <c r="K15" s="33" t="n">
        <v>21</v>
      </c>
      <c r="L15" s="33" t="n">
        <v>41</v>
      </c>
      <c r="M15" s="33" t="n">
        <v>15</v>
      </c>
      <c r="N15" s="33" t="n">
        <v>6</v>
      </c>
      <c r="O15" s="33" t="n">
        <v>5</v>
      </c>
      <c r="P15" s="33" t="n">
        <v>6</v>
      </c>
      <c r="Q15" s="33" t="n">
        <v>1</v>
      </c>
      <c r="R15" s="33" t="n">
        <v>104</v>
      </c>
      <c r="S15" s="33" t="n">
        <v>31</v>
      </c>
      <c r="T15" s="33" t="n">
        <v>23</v>
      </c>
      <c r="U15" s="33" t="n">
        <v>9</v>
      </c>
      <c r="V15" s="33" t="n">
        <v>33</v>
      </c>
      <c r="W15" s="33" t="n">
        <v>80</v>
      </c>
      <c r="X15" s="33" t="n">
        <v>20</v>
      </c>
      <c r="Y15" s="33" t="n">
        <v>20</v>
      </c>
      <c r="Z15" s="33" t="n">
        <v>37</v>
      </c>
      <c r="AA15" s="28" t="n">
        <v>12</v>
      </c>
      <c r="AB15" s="33" t="n">
        <v>64</v>
      </c>
      <c r="AC15" s="28" t="n">
        <v>10</v>
      </c>
      <c r="AD15" s="28" t="n">
        <v>1</v>
      </c>
      <c r="AE15" s="33" t="n">
        <v>7</v>
      </c>
      <c r="AF15" s="33" t="n">
        <v>13</v>
      </c>
      <c r="AG15" s="33" t="n">
        <v>11</v>
      </c>
      <c r="AH15" s="33" t="n">
        <v>20</v>
      </c>
      <c r="AI15" s="33" t="n">
        <v>4</v>
      </c>
      <c r="AJ15" s="33" t="n">
        <v>21</v>
      </c>
      <c r="AK15" s="33"/>
      <c r="AL15" s="29" t="n">
        <f aca="false">SUM(E15:O15)</f>
        <v>201</v>
      </c>
      <c r="AM15" s="29" t="n">
        <f aca="false">SUM(S15:V15)</f>
        <v>96</v>
      </c>
      <c r="AN15" s="29" t="n">
        <f aca="false">SUM(X15:Z15)</f>
        <v>77</v>
      </c>
    </row>
    <row r="16" customFormat="false" ht="13.5" hidden="false" customHeight="false" outlineLevel="0" collapsed="false">
      <c r="A16" s="32" t="s">
        <v>85</v>
      </c>
      <c r="B16" s="27" t="n">
        <v>645</v>
      </c>
      <c r="C16" s="33" t="n">
        <v>0</v>
      </c>
      <c r="D16" s="33" t="n">
        <v>223</v>
      </c>
      <c r="E16" s="33" t="n">
        <v>9</v>
      </c>
      <c r="F16" s="33" t="n">
        <v>33</v>
      </c>
      <c r="G16" s="33" t="n">
        <v>17</v>
      </c>
      <c r="H16" s="33" t="n">
        <v>14</v>
      </c>
      <c r="I16" s="33" t="n">
        <v>22</v>
      </c>
      <c r="J16" s="33" t="n">
        <v>10</v>
      </c>
      <c r="K16" s="33" t="n">
        <v>19</v>
      </c>
      <c r="L16" s="33" t="n">
        <v>41</v>
      </c>
      <c r="M16" s="33" t="n">
        <v>5</v>
      </c>
      <c r="N16" s="33" t="n">
        <v>4</v>
      </c>
      <c r="O16" s="33" t="n">
        <v>6</v>
      </c>
      <c r="P16" s="33" t="n">
        <v>9</v>
      </c>
      <c r="Q16" s="33" t="n">
        <v>4</v>
      </c>
      <c r="R16" s="33" t="n">
        <v>84</v>
      </c>
      <c r="S16" s="33" t="n">
        <v>19</v>
      </c>
      <c r="T16" s="33" t="n">
        <v>25</v>
      </c>
      <c r="U16" s="33" t="n">
        <v>17</v>
      </c>
      <c r="V16" s="33" t="n">
        <v>16</v>
      </c>
      <c r="W16" s="33" t="n">
        <v>66</v>
      </c>
      <c r="X16" s="33" t="n">
        <v>11</v>
      </c>
      <c r="Y16" s="33" t="n">
        <v>25</v>
      </c>
      <c r="Z16" s="33" t="n">
        <v>28</v>
      </c>
      <c r="AA16" s="28" t="n">
        <v>10</v>
      </c>
      <c r="AB16" s="33" t="n">
        <v>64</v>
      </c>
      <c r="AC16" s="28" t="n">
        <v>10</v>
      </c>
      <c r="AD16" s="28" t="n">
        <v>1</v>
      </c>
      <c r="AE16" s="33" t="n">
        <v>11</v>
      </c>
      <c r="AF16" s="33" t="n">
        <v>6</v>
      </c>
      <c r="AG16" s="33" t="n">
        <v>7</v>
      </c>
      <c r="AH16" s="33" t="n">
        <v>18</v>
      </c>
      <c r="AI16" s="33" t="n">
        <v>3</v>
      </c>
      <c r="AJ16" s="33" t="n">
        <v>31</v>
      </c>
      <c r="AK16" s="33"/>
      <c r="AL16" s="29" t="n">
        <f aca="false">SUM(E16:O16)</f>
        <v>180</v>
      </c>
      <c r="AM16" s="29" t="n">
        <f aca="false">SUM(S16:V16)</f>
        <v>77</v>
      </c>
      <c r="AN16" s="29" t="n">
        <f aca="false">SUM(X16:Z16)</f>
        <v>64</v>
      </c>
    </row>
    <row r="17" customFormat="false" ht="13.5" hidden="false" customHeight="false" outlineLevel="0" collapsed="false">
      <c r="A17" s="32" t="s">
        <v>86</v>
      </c>
      <c r="B17" s="27" t="n">
        <v>737</v>
      </c>
      <c r="C17" s="33" t="n">
        <v>2</v>
      </c>
      <c r="D17" s="33" t="n">
        <v>241</v>
      </c>
      <c r="E17" s="33" t="n">
        <v>11</v>
      </c>
      <c r="F17" s="33" t="n">
        <v>39</v>
      </c>
      <c r="G17" s="33" t="n">
        <v>20</v>
      </c>
      <c r="H17" s="33" t="n">
        <v>10</v>
      </c>
      <c r="I17" s="33" t="n">
        <v>30</v>
      </c>
      <c r="J17" s="33" t="n">
        <v>10</v>
      </c>
      <c r="K17" s="33" t="n">
        <v>13</v>
      </c>
      <c r="L17" s="33" t="n">
        <v>55</v>
      </c>
      <c r="M17" s="33" t="n">
        <v>7</v>
      </c>
      <c r="N17" s="33" t="n">
        <v>4</v>
      </c>
      <c r="O17" s="33" t="n">
        <v>3</v>
      </c>
      <c r="P17" s="33" t="n">
        <v>15</v>
      </c>
      <c r="Q17" s="33" t="n">
        <v>5</v>
      </c>
      <c r="R17" s="33" t="n">
        <v>115</v>
      </c>
      <c r="S17" s="33" t="n">
        <v>22</v>
      </c>
      <c r="T17" s="33" t="n">
        <v>42</v>
      </c>
      <c r="U17" s="33" t="n">
        <v>9</v>
      </c>
      <c r="V17" s="33" t="n">
        <v>35</v>
      </c>
      <c r="W17" s="33" t="n">
        <v>72</v>
      </c>
      <c r="X17" s="33" t="n">
        <v>13</v>
      </c>
      <c r="Y17" s="33" t="n">
        <v>28</v>
      </c>
      <c r="Z17" s="33" t="n">
        <v>29</v>
      </c>
      <c r="AA17" s="28" t="n">
        <v>5</v>
      </c>
      <c r="AB17" s="33" t="n">
        <v>83</v>
      </c>
      <c r="AC17" s="28" t="n">
        <v>7</v>
      </c>
      <c r="AD17" s="28" t="n">
        <v>0</v>
      </c>
      <c r="AE17" s="33" t="n">
        <v>13</v>
      </c>
      <c r="AF17" s="33" t="n">
        <v>9</v>
      </c>
      <c r="AG17" s="33" t="n">
        <v>12</v>
      </c>
      <c r="AH17" s="33" t="n">
        <v>22</v>
      </c>
      <c r="AI17" s="33" t="n">
        <v>8</v>
      </c>
      <c r="AJ17" s="33" t="n">
        <v>30</v>
      </c>
      <c r="AK17" s="33"/>
      <c r="AL17" s="29" t="n">
        <f aca="false">SUM(E17:O17)</f>
        <v>202</v>
      </c>
      <c r="AM17" s="29" t="n">
        <f aca="false">SUM(S17:V17)</f>
        <v>108</v>
      </c>
      <c r="AN17" s="29" t="n">
        <f aca="false">SUM(X17:Z17)</f>
        <v>70</v>
      </c>
    </row>
    <row r="18" s="29" customFormat="true" ht="13.5" hidden="false" customHeight="false" outlineLevel="0" collapsed="false">
      <c r="A18" s="32" t="s">
        <v>87</v>
      </c>
      <c r="B18" s="27" t="n">
        <v>737</v>
      </c>
      <c r="C18" s="33" t="n">
        <v>5</v>
      </c>
      <c r="D18" s="33" t="n">
        <v>217</v>
      </c>
      <c r="E18" s="33" t="n">
        <v>8</v>
      </c>
      <c r="F18" s="33" t="n">
        <v>36</v>
      </c>
      <c r="G18" s="33" t="n">
        <v>20</v>
      </c>
      <c r="H18" s="33" t="n">
        <v>9</v>
      </c>
      <c r="I18" s="33" t="n">
        <v>23</v>
      </c>
      <c r="J18" s="33" t="n">
        <v>12</v>
      </c>
      <c r="K18" s="33" t="n">
        <v>26</v>
      </c>
      <c r="L18" s="33" t="n">
        <v>34</v>
      </c>
      <c r="M18" s="33" t="n">
        <v>9</v>
      </c>
      <c r="N18" s="33" t="n">
        <v>4</v>
      </c>
      <c r="O18" s="33" t="n">
        <v>5</v>
      </c>
      <c r="P18" s="33" t="n">
        <v>5</v>
      </c>
      <c r="Q18" s="33" t="n">
        <v>4</v>
      </c>
      <c r="R18" s="33" t="n">
        <v>117</v>
      </c>
      <c r="S18" s="33" t="n">
        <v>29</v>
      </c>
      <c r="T18" s="33" t="n">
        <v>39</v>
      </c>
      <c r="U18" s="33" t="n">
        <v>16</v>
      </c>
      <c r="V18" s="33" t="n">
        <v>29</v>
      </c>
      <c r="W18" s="33" t="n">
        <v>70</v>
      </c>
      <c r="X18" s="33" t="n">
        <v>9</v>
      </c>
      <c r="Y18" s="33" t="n">
        <v>23</v>
      </c>
      <c r="Z18" s="33" t="n">
        <v>33</v>
      </c>
      <c r="AA18" s="28" t="n">
        <v>11</v>
      </c>
      <c r="AB18" s="33" t="n">
        <v>75</v>
      </c>
      <c r="AC18" s="28" t="n">
        <v>12</v>
      </c>
      <c r="AD18" s="28" t="n">
        <v>2</v>
      </c>
      <c r="AE18" s="33" t="n">
        <v>13</v>
      </c>
      <c r="AF18" s="33" t="n">
        <v>12</v>
      </c>
      <c r="AG18" s="33" t="n">
        <v>17</v>
      </c>
      <c r="AH18" s="33" t="n">
        <v>29</v>
      </c>
      <c r="AI18" s="33" t="n">
        <v>6</v>
      </c>
      <c r="AJ18" s="33" t="n">
        <v>29</v>
      </c>
      <c r="AK18" s="33"/>
      <c r="AL18" s="29" t="n">
        <f aca="false">SUM(E18:O18)</f>
        <v>186</v>
      </c>
      <c r="AM18" s="29" t="n">
        <f aca="false">SUM(S18:V18)</f>
        <v>113</v>
      </c>
      <c r="AN18" s="29" t="n">
        <f aca="false">SUM(X18:Z18)</f>
        <v>65</v>
      </c>
    </row>
    <row r="19" customFormat="false" ht="13.5" hidden="false" customHeight="false" outlineLevel="0" collapsed="false">
      <c r="A19" s="31" t="s">
        <v>88</v>
      </c>
      <c r="B19" s="27" t="n">
        <v>727</v>
      </c>
      <c r="C19" s="27" t="n">
        <v>5</v>
      </c>
      <c r="D19" s="27" t="n">
        <v>207</v>
      </c>
      <c r="E19" s="27" t="n">
        <v>7</v>
      </c>
      <c r="F19" s="27" t="n">
        <v>30</v>
      </c>
      <c r="G19" s="27" t="n">
        <v>30</v>
      </c>
      <c r="H19" s="27" t="n">
        <v>7</v>
      </c>
      <c r="I19" s="27" t="n">
        <v>17</v>
      </c>
      <c r="J19" s="27" t="n">
        <v>5</v>
      </c>
      <c r="K19" s="27" t="n">
        <v>17</v>
      </c>
      <c r="L19" s="27" t="n">
        <v>38</v>
      </c>
      <c r="M19" s="27" t="n">
        <v>12</v>
      </c>
      <c r="N19" s="27" t="n">
        <v>7</v>
      </c>
      <c r="O19" s="27" t="n">
        <v>4</v>
      </c>
      <c r="P19" s="27" t="n">
        <v>12</v>
      </c>
      <c r="Q19" s="27" t="n">
        <v>4</v>
      </c>
      <c r="R19" s="27" t="n">
        <v>132</v>
      </c>
      <c r="S19" s="27" t="n">
        <v>40</v>
      </c>
      <c r="T19" s="27" t="n">
        <v>35</v>
      </c>
      <c r="U19" s="27" t="n">
        <v>15</v>
      </c>
      <c r="V19" s="27" t="n">
        <v>33</v>
      </c>
      <c r="W19" s="27" t="n">
        <v>77</v>
      </c>
      <c r="X19" s="27" t="n">
        <v>14</v>
      </c>
      <c r="Y19" s="27" t="n">
        <v>19</v>
      </c>
      <c r="Z19" s="27" t="n">
        <v>34</v>
      </c>
      <c r="AA19" s="28" t="n">
        <v>9</v>
      </c>
      <c r="AB19" s="27" t="n">
        <v>75</v>
      </c>
      <c r="AC19" s="28" t="n">
        <v>7</v>
      </c>
      <c r="AD19" s="28" t="n">
        <v>0</v>
      </c>
      <c r="AE19" s="27" t="n">
        <v>7</v>
      </c>
      <c r="AF19" s="27" t="n">
        <v>14</v>
      </c>
      <c r="AG19" s="27" t="n">
        <v>16</v>
      </c>
      <c r="AH19" s="27" t="n">
        <v>18</v>
      </c>
      <c r="AI19" s="27" t="n">
        <v>4</v>
      </c>
      <c r="AJ19" s="27" t="n">
        <v>32</v>
      </c>
      <c r="AK19" s="27"/>
      <c r="AL19" s="29" t="n">
        <f aca="false">SUM(E19:O19)</f>
        <v>174</v>
      </c>
      <c r="AM19" s="29" t="n">
        <f aca="false">SUM(S19:V19)</f>
        <v>123</v>
      </c>
      <c r="AN19" s="29" t="n">
        <f aca="false">SUM(X19:Z19)</f>
        <v>67</v>
      </c>
    </row>
    <row r="20" customFormat="false" ht="13.5" hidden="false" customHeight="false" outlineLevel="0" collapsed="false">
      <c r="A20" s="31" t="s">
        <v>89</v>
      </c>
      <c r="B20" s="27" t="n">
        <v>759</v>
      </c>
      <c r="C20" s="27" t="n">
        <v>1</v>
      </c>
      <c r="D20" s="27" t="n">
        <v>233</v>
      </c>
      <c r="E20" s="27" t="n">
        <v>7</v>
      </c>
      <c r="F20" s="27" t="n">
        <v>36</v>
      </c>
      <c r="G20" s="27" t="n">
        <v>26</v>
      </c>
      <c r="H20" s="27" t="n">
        <v>10</v>
      </c>
      <c r="I20" s="27" t="n">
        <v>19</v>
      </c>
      <c r="J20" s="27" t="n">
        <v>10</v>
      </c>
      <c r="K20" s="27" t="n">
        <v>15</v>
      </c>
      <c r="L20" s="27" t="n">
        <v>46</v>
      </c>
      <c r="M20" s="27" t="n">
        <v>10</v>
      </c>
      <c r="N20" s="27" t="n">
        <v>6</v>
      </c>
      <c r="O20" s="27" t="n">
        <v>6</v>
      </c>
      <c r="P20" s="27" t="n">
        <v>13</v>
      </c>
      <c r="Q20" s="27" t="n">
        <v>2</v>
      </c>
      <c r="R20" s="27" t="n">
        <v>117</v>
      </c>
      <c r="S20" s="27" t="n">
        <v>23</v>
      </c>
      <c r="T20" s="27" t="n">
        <v>39</v>
      </c>
      <c r="U20" s="27" t="n">
        <v>22</v>
      </c>
      <c r="V20" s="27" t="n">
        <v>17</v>
      </c>
      <c r="W20" s="27" t="n">
        <v>60</v>
      </c>
      <c r="X20" s="27" t="n">
        <v>3</v>
      </c>
      <c r="Y20" s="27" t="n">
        <v>22</v>
      </c>
      <c r="Z20" s="27" t="n">
        <v>29</v>
      </c>
      <c r="AA20" s="28" t="n">
        <v>8</v>
      </c>
      <c r="AB20" s="27" t="n">
        <v>85</v>
      </c>
      <c r="AC20" s="28" t="n">
        <v>6</v>
      </c>
      <c r="AD20" s="28" t="n">
        <v>1</v>
      </c>
      <c r="AE20" s="27" t="n">
        <v>13</v>
      </c>
      <c r="AF20" s="27" t="n">
        <v>17</v>
      </c>
      <c r="AG20" s="27" t="n">
        <v>29</v>
      </c>
      <c r="AH20" s="27" t="n">
        <v>12</v>
      </c>
      <c r="AI20" s="27" t="n">
        <v>3</v>
      </c>
      <c r="AJ20" s="27" t="n">
        <v>18</v>
      </c>
      <c r="AK20" s="27"/>
      <c r="AL20" s="29" t="n">
        <f aca="false">SUM(E20:O20)</f>
        <v>191</v>
      </c>
      <c r="AM20" s="29" t="n">
        <f aca="false">SUM(S20:V20)</f>
        <v>101</v>
      </c>
      <c r="AN20" s="29" t="n">
        <f aca="false">SUM(X20:Z20)</f>
        <v>54</v>
      </c>
    </row>
    <row r="21" customFormat="false" ht="13.5" hidden="false" customHeight="false" outlineLevel="0" collapsed="false">
      <c r="A21" s="31" t="s">
        <v>90</v>
      </c>
      <c r="B21" s="27" t="n">
        <v>801</v>
      </c>
      <c r="C21" s="27" t="n">
        <v>1</v>
      </c>
      <c r="D21" s="27" t="n">
        <v>260</v>
      </c>
      <c r="E21" s="27" t="n">
        <v>11</v>
      </c>
      <c r="F21" s="27" t="n">
        <v>38</v>
      </c>
      <c r="G21" s="27" t="n">
        <v>28</v>
      </c>
      <c r="H21" s="27" t="n">
        <v>11</v>
      </c>
      <c r="I21" s="27" t="n">
        <v>13</v>
      </c>
      <c r="J21" s="27" t="n">
        <v>19</v>
      </c>
      <c r="K21" s="27" t="n">
        <v>22</v>
      </c>
      <c r="L21" s="27" t="n">
        <v>55</v>
      </c>
      <c r="M21" s="27" t="n">
        <v>13</v>
      </c>
      <c r="N21" s="27" t="n">
        <v>8</v>
      </c>
      <c r="O21" s="27" t="n">
        <v>1</v>
      </c>
      <c r="P21" s="27" t="n">
        <v>10</v>
      </c>
      <c r="Q21" s="27" t="n">
        <v>5</v>
      </c>
      <c r="R21" s="27" t="n">
        <v>117</v>
      </c>
      <c r="S21" s="27" t="n">
        <v>25</v>
      </c>
      <c r="T21" s="27" t="n">
        <v>43</v>
      </c>
      <c r="U21" s="27" t="n">
        <v>15</v>
      </c>
      <c r="V21" s="27" t="n">
        <v>24</v>
      </c>
      <c r="W21" s="27" t="n">
        <v>76</v>
      </c>
      <c r="X21" s="27" t="n">
        <v>12</v>
      </c>
      <c r="Y21" s="27" t="n">
        <v>20</v>
      </c>
      <c r="Z21" s="27" t="n">
        <v>42</v>
      </c>
      <c r="AA21" s="28" t="n">
        <v>10</v>
      </c>
      <c r="AB21" s="27" t="n">
        <v>85</v>
      </c>
      <c r="AC21" s="28" t="n">
        <v>3</v>
      </c>
      <c r="AD21" s="28" t="n">
        <v>0</v>
      </c>
      <c r="AE21" s="27" t="n">
        <v>10</v>
      </c>
      <c r="AF21" s="27" t="n">
        <v>12</v>
      </c>
      <c r="AG21" s="27" t="n">
        <v>30</v>
      </c>
      <c r="AH21" s="27" t="n">
        <v>25</v>
      </c>
      <c r="AI21" s="27" t="n">
        <v>1</v>
      </c>
      <c r="AJ21" s="27" t="n">
        <v>15</v>
      </c>
      <c r="AK21" s="29"/>
      <c r="AL21" s="29" t="n">
        <f aca="false">SUM(E21:O21)</f>
        <v>219</v>
      </c>
      <c r="AM21" s="29" t="n">
        <f aca="false">SUM(S21:V21)</f>
        <v>107</v>
      </c>
      <c r="AN21" s="29" t="n">
        <f aca="false">SUM(X21:Z21)</f>
        <v>74</v>
      </c>
    </row>
    <row r="22" customFormat="false" ht="13.5" hidden="false" customHeight="false" outlineLevel="0" collapsed="false">
      <c r="A22" s="31" t="s">
        <v>91</v>
      </c>
      <c r="B22" s="27" t="n">
        <v>839</v>
      </c>
      <c r="C22" s="27" t="n">
        <v>1</v>
      </c>
      <c r="D22" s="27" t="n">
        <v>268</v>
      </c>
      <c r="E22" s="27" t="n">
        <v>8</v>
      </c>
      <c r="F22" s="27" t="n">
        <v>30</v>
      </c>
      <c r="G22" s="27" t="n">
        <v>29</v>
      </c>
      <c r="H22" s="27" t="n">
        <v>8</v>
      </c>
      <c r="I22" s="27" t="n">
        <v>19</v>
      </c>
      <c r="J22" s="27" t="n">
        <v>13</v>
      </c>
      <c r="K22" s="27" t="n">
        <v>27</v>
      </c>
      <c r="L22" s="27" t="n">
        <v>53</v>
      </c>
      <c r="M22" s="27" t="n">
        <v>14</v>
      </c>
      <c r="N22" s="27" t="n">
        <v>5</v>
      </c>
      <c r="O22" s="27" t="n">
        <v>13</v>
      </c>
      <c r="P22" s="27" t="n">
        <v>8</v>
      </c>
      <c r="Q22" s="27" t="n">
        <v>4</v>
      </c>
      <c r="R22" s="27" t="n">
        <v>104</v>
      </c>
      <c r="S22" s="27" t="n">
        <v>17</v>
      </c>
      <c r="T22" s="27" t="n">
        <v>29</v>
      </c>
      <c r="U22" s="27" t="n">
        <v>20</v>
      </c>
      <c r="V22" s="27" t="n">
        <v>30</v>
      </c>
      <c r="W22" s="27" t="n">
        <v>80</v>
      </c>
      <c r="X22" s="27" t="n">
        <v>20</v>
      </c>
      <c r="Y22" s="27" t="n">
        <v>23</v>
      </c>
      <c r="Z22" s="27" t="n">
        <v>31</v>
      </c>
      <c r="AA22" s="28" t="n">
        <v>15</v>
      </c>
      <c r="AB22" s="27" t="n">
        <v>94</v>
      </c>
      <c r="AC22" s="28" t="n">
        <v>11</v>
      </c>
      <c r="AD22" s="28" t="n">
        <v>2</v>
      </c>
      <c r="AE22" s="27" t="n">
        <v>13</v>
      </c>
      <c r="AF22" s="27" t="n">
        <v>15</v>
      </c>
      <c r="AG22" s="27" t="n">
        <v>32</v>
      </c>
      <c r="AH22" s="27" t="n">
        <v>28</v>
      </c>
      <c r="AI22" s="27" t="n">
        <v>3</v>
      </c>
      <c r="AJ22" s="27" t="n">
        <v>15</v>
      </c>
      <c r="AK22" s="29"/>
      <c r="AL22" s="29" t="n">
        <f aca="false">SUM(E22:O22)</f>
        <v>219</v>
      </c>
      <c r="AM22" s="29" t="n">
        <f aca="false">SUM(S22:V22)</f>
        <v>96</v>
      </c>
      <c r="AN22" s="29" t="n">
        <f aca="false">SUM(X22:Z22)</f>
        <v>74</v>
      </c>
    </row>
    <row r="23" s="29" customFormat="true" ht="13.5" hidden="false" customHeight="false" outlineLevel="0" collapsed="false">
      <c r="A23" s="31" t="s">
        <v>92</v>
      </c>
      <c r="B23" s="27" t="n">
        <v>835</v>
      </c>
      <c r="C23" s="27" t="n">
        <v>1</v>
      </c>
      <c r="D23" s="27" t="n">
        <v>274</v>
      </c>
      <c r="E23" s="27" t="n">
        <v>7</v>
      </c>
      <c r="F23" s="27" t="n">
        <v>41</v>
      </c>
      <c r="G23" s="27" t="n">
        <v>31</v>
      </c>
      <c r="H23" s="27" t="n">
        <v>9</v>
      </c>
      <c r="I23" s="27" t="n">
        <v>16</v>
      </c>
      <c r="J23" s="27" t="n">
        <v>7</v>
      </c>
      <c r="K23" s="27" t="n">
        <v>19</v>
      </c>
      <c r="L23" s="27" t="n">
        <v>60</v>
      </c>
      <c r="M23" s="27" t="n">
        <v>12</v>
      </c>
      <c r="N23" s="27" t="n">
        <v>5</v>
      </c>
      <c r="O23" s="27" t="n">
        <v>4</v>
      </c>
      <c r="P23" s="27" t="n">
        <v>10</v>
      </c>
      <c r="Q23" s="27" t="n">
        <v>5</v>
      </c>
      <c r="R23" s="27" t="n">
        <v>123</v>
      </c>
      <c r="S23" s="27" t="n">
        <v>14</v>
      </c>
      <c r="T23" s="27" t="n">
        <v>43</v>
      </c>
      <c r="U23" s="27" t="n">
        <v>21</v>
      </c>
      <c r="V23" s="27" t="n">
        <v>32</v>
      </c>
      <c r="W23" s="27" t="n">
        <v>79</v>
      </c>
      <c r="X23" s="27" t="n">
        <v>8</v>
      </c>
      <c r="Y23" s="27" t="n">
        <v>29</v>
      </c>
      <c r="Z23" s="27" t="n">
        <v>34</v>
      </c>
      <c r="AA23" s="28" t="n">
        <v>8</v>
      </c>
      <c r="AB23" s="27" t="n">
        <v>68</v>
      </c>
      <c r="AC23" s="28" t="n">
        <v>9</v>
      </c>
      <c r="AD23" s="28" t="n">
        <v>0</v>
      </c>
      <c r="AE23" s="27" t="n">
        <v>16</v>
      </c>
      <c r="AF23" s="27" t="n">
        <v>16</v>
      </c>
      <c r="AG23" s="27" t="n">
        <v>30</v>
      </c>
      <c r="AH23" s="27" t="n">
        <v>14</v>
      </c>
      <c r="AI23" s="27" t="n">
        <v>3</v>
      </c>
      <c r="AJ23" s="27" t="n">
        <v>12</v>
      </c>
      <c r="AL23" s="29" t="n">
        <f aca="false">SUM(E23:O23)</f>
        <v>211</v>
      </c>
      <c r="AM23" s="29" t="n">
        <f aca="false">SUM(S23:V23)</f>
        <v>110</v>
      </c>
      <c r="AN23" s="29" t="n">
        <f aca="false">SUM(X23:Z23)</f>
        <v>71</v>
      </c>
    </row>
    <row r="24" customFormat="false" ht="13.5" hidden="false" customHeight="false" outlineLevel="0" collapsed="false">
      <c r="A24" s="31" t="s">
        <v>93</v>
      </c>
      <c r="B24" s="27" t="n">
        <v>837</v>
      </c>
      <c r="C24" s="27" t="n">
        <v>0</v>
      </c>
      <c r="D24" s="27" t="n">
        <v>285</v>
      </c>
      <c r="E24" s="27" t="n">
        <v>6</v>
      </c>
      <c r="F24" s="27" t="n">
        <v>33</v>
      </c>
      <c r="G24" s="27" t="n">
        <v>44</v>
      </c>
      <c r="H24" s="27" t="n">
        <v>10</v>
      </c>
      <c r="I24" s="27" t="n">
        <v>15</v>
      </c>
      <c r="J24" s="27" t="n">
        <v>8</v>
      </c>
      <c r="K24" s="27" t="n">
        <v>21</v>
      </c>
      <c r="L24" s="27" t="n">
        <v>68</v>
      </c>
      <c r="M24" s="27" t="n">
        <v>15</v>
      </c>
      <c r="N24" s="27" t="n">
        <v>6</v>
      </c>
      <c r="O24" s="27" t="n">
        <v>2</v>
      </c>
      <c r="P24" s="27" t="n">
        <v>13</v>
      </c>
      <c r="Q24" s="27" t="n">
        <v>4</v>
      </c>
      <c r="R24" s="27" t="n">
        <v>114</v>
      </c>
      <c r="S24" s="27" t="n">
        <v>12</v>
      </c>
      <c r="T24" s="27" t="n">
        <v>41</v>
      </c>
      <c r="U24" s="27" t="n">
        <v>16</v>
      </c>
      <c r="V24" s="27" t="n">
        <v>34</v>
      </c>
      <c r="W24" s="27" t="n">
        <v>66</v>
      </c>
      <c r="X24" s="27" t="n">
        <v>9</v>
      </c>
      <c r="Y24" s="27" t="n">
        <v>21</v>
      </c>
      <c r="Z24" s="27" t="n">
        <v>30</v>
      </c>
      <c r="AA24" s="28" t="n">
        <v>13</v>
      </c>
      <c r="AB24" s="27" t="n">
        <v>69</v>
      </c>
      <c r="AC24" s="28" t="n">
        <v>7</v>
      </c>
      <c r="AD24" s="28" t="n">
        <v>0</v>
      </c>
      <c r="AE24" s="27" t="n">
        <v>9</v>
      </c>
      <c r="AF24" s="27" t="n">
        <v>5</v>
      </c>
      <c r="AG24" s="27" t="n">
        <v>39</v>
      </c>
      <c r="AH24" s="27" t="n">
        <v>14</v>
      </c>
      <c r="AI24" s="27" t="n">
        <v>1</v>
      </c>
      <c r="AJ24" s="27" t="n">
        <v>9</v>
      </c>
      <c r="AL24" s="29" t="n">
        <f aca="false">SUM(E24:O24)</f>
        <v>228</v>
      </c>
      <c r="AM24" s="29" t="n">
        <f aca="false">SUM(S24:V24)</f>
        <v>103</v>
      </c>
      <c r="AN24" s="29" t="n">
        <f aca="false">SUM(X24:Z24)</f>
        <v>60</v>
      </c>
    </row>
    <row r="25" s="29" customFormat="true" ht="13.5" hidden="false" customHeight="false" outlineLevel="0" collapsed="false">
      <c r="A25" s="31" t="s">
        <v>94</v>
      </c>
      <c r="B25" s="34" t="n">
        <v>875</v>
      </c>
      <c r="C25" s="34" t="n">
        <v>2</v>
      </c>
      <c r="D25" s="34" t="n">
        <v>278</v>
      </c>
      <c r="E25" s="34" t="n">
        <v>5</v>
      </c>
      <c r="F25" s="34" t="n">
        <v>36</v>
      </c>
      <c r="G25" s="34" t="n">
        <v>21</v>
      </c>
      <c r="H25" s="34" t="n">
        <v>13</v>
      </c>
      <c r="I25" s="34" t="n">
        <v>16</v>
      </c>
      <c r="J25" s="34" t="n">
        <v>12</v>
      </c>
      <c r="K25" s="34" t="n">
        <v>28</v>
      </c>
      <c r="L25" s="34" t="n">
        <v>59</v>
      </c>
      <c r="M25" s="34" t="n">
        <v>11</v>
      </c>
      <c r="N25" s="34" t="n">
        <v>2</v>
      </c>
      <c r="O25" s="34" t="n">
        <v>5</v>
      </c>
      <c r="P25" s="34" t="n">
        <v>8</v>
      </c>
      <c r="Q25" s="34" t="n">
        <v>3</v>
      </c>
      <c r="R25" s="34" t="n">
        <v>108</v>
      </c>
      <c r="S25" s="34" t="n">
        <v>17</v>
      </c>
      <c r="T25" s="34" t="n">
        <v>30</v>
      </c>
      <c r="U25" s="34" t="n">
        <v>17</v>
      </c>
      <c r="V25" s="34" t="n">
        <v>35</v>
      </c>
      <c r="W25" s="34" t="n">
        <v>68</v>
      </c>
      <c r="X25" s="34" t="n">
        <v>11</v>
      </c>
      <c r="Y25" s="34" t="n">
        <v>21</v>
      </c>
      <c r="Z25" s="34" t="n">
        <v>34</v>
      </c>
      <c r="AA25" s="34" t="n">
        <v>16</v>
      </c>
      <c r="AB25" s="34" t="n">
        <v>60</v>
      </c>
      <c r="AC25" s="34" t="n">
        <v>9</v>
      </c>
      <c r="AD25" s="34" t="n">
        <v>1</v>
      </c>
      <c r="AE25" s="34" t="n">
        <v>17</v>
      </c>
      <c r="AF25" s="34" t="n">
        <v>6</v>
      </c>
      <c r="AG25" s="34" t="n">
        <v>43</v>
      </c>
      <c r="AH25" s="34" t="n">
        <v>18</v>
      </c>
      <c r="AI25" s="34" t="n">
        <v>2</v>
      </c>
      <c r="AJ25" s="34" t="n">
        <v>10</v>
      </c>
      <c r="AK25" s="0"/>
      <c r="AL25" s="29" t="n">
        <f aca="false">SUM(E25:O25)</f>
        <v>208</v>
      </c>
      <c r="AM25" s="29" t="n">
        <f aca="false">SUM(S25:V25)</f>
        <v>99</v>
      </c>
      <c r="AN25" s="29" t="n">
        <f aca="false">SUM(X25:Z25)</f>
        <v>66</v>
      </c>
    </row>
    <row r="26" s="29" customFormat="true" ht="13.5" hidden="false" customHeight="false" outlineLevel="0" collapsed="false">
      <c r="A26" s="26" t="s">
        <v>95</v>
      </c>
      <c r="B26" s="34" t="n">
        <v>908</v>
      </c>
      <c r="C26" s="34" t="n">
        <v>0</v>
      </c>
      <c r="D26" s="34" t="n">
        <v>311</v>
      </c>
      <c r="E26" s="34" t="n">
        <v>6</v>
      </c>
      <c r="F26" s="34" t="n">
        <v>36</v>
      </c>
      <c r="G26" s="34" t="n">
        <v>26</v>
      </c>
      <c r="H26" s="34" t="n">
        <v>8</v>
      </c>
      <c r="I26" s="34" t="n">
        <v>19</v>
      </c>
      <c r="J26" s="34" t="n">
        <v>16</v>
      </c>
      <c r="K26" s="34" t="n">
        <v>22</v>
      </c>
      <c r="L26" s="34" t="n">
        <v>70</v>
      </c>
      <c r="M26" s="34" t="n">
        <v>13</v>
      </c>
      <c r="N26" s="34" t="n">
        <v>9</v>
      </c>
      <c r="O26" s="34" t="n">
        <v>7</v>
      </c>
      <c r="P26" s="34" t="n">
        <v>10</v>
      </c>
      <c r="Q26" s="34" t="n">
        <v>7</v>
      </c>
      <c r="R26" s="34" t="n">
        <v>100</v>
      </c>
      <c r="S26" s="34" t="n">
        <v>14</v>
      </c>
      <c r="T26" s="34" t="n">
        <v>26</v>
      </c>
      <c r="U26" s="34" t="n">
        <v>12</v>
      </c>
      <c r="V26" s="34" t="n">
        <v>31</v>
      </c>
      <c r="W26" s="34" t="n">
        <v>62</v>
      </c>
      <c r="X26" s="34" t="n">
        <v>12</v>
      </c>
      <c r="Y26" s="34" t="n">
        <v>14</v>
      </c>
      <c r="Z26" s="34" t="n">
        <v>33</v>
      </c>
      <c r="AA26" s="34" t="n">
        <v>18</v>
      </c>
      <c r="AB26" s="34" t="n">
        <v>69</v>
      </c>
      <c r="AC26" s="34" t="n">
        <v>13</v>
      </c>
      <c r="AD26" s="34" t="n">
        <v>0</v>
      </c>
      <c r="AE26" s="34" t="n">
        <v>15</v>
      </c>
      <c r="AF26" s="34" t="n">
        <v>16</v>
      </c>
      <c r="AG26" s="34" t="n">
        <v>48</v>
      </c>
      <c r="AH26" s="34" t="n">
        <v>17</v>
      </c>
      <c r="AI26" s="34" t="n">
        <v>0</v>
      </c>
      <c r="AJ26" s="34" t="n">
        <v>18</v>
      </c>
      <c r="AK26" s="0"/>
      <c r="AL26" s="29" t="n">
        <f aca="false">SUM(E26:O26)</f>
        <v>232</v>
      </c>
      <c r="AM26" s="29" t="n">
        <f aca="false">SUM(S26:V26)</f>
        <v>83</v>
      </c>
      <c r="AN26" s="29" t="n">
        <f aca="false">SUM(X26:Z26)</f>
        <v>59</v>
      </c>
    </row>
    <row r="27" s="29" customFormat="true" ht="13.5" hidden="false" customHeight="false" outlineLevel="0" collapsed="false">
      <c r="A27" s="26" t="s">
        <v>96</v>
      </c>
      <c r="B27" s="34" t="n">
        <v>945</v>
      </c>
      <c r="C27" s="34" t="n">
        <v>3</v>
      </c>
      <c r="D27" s="34" t="n">
        <v>258</v>
      </c>
      <c r="E27" s="34" t="n">
        <v>6</v>
      </c>
      <c r="F27" s="34" t="n">
        <v>31</v>
      </c>
      <c r="G27" s="34" t="n">
        <v>31</v>
      </c>
      <c r="H27" s="34" t="n">
        <v>17</v>
      </c>
      <c r="I27" s="34" t="n">
        <v>16</v>
      </c>
      <c r="J27" s="34" t="n">
        <v>12</v>
      </c>
      <c r="K27" s="34" t="n">
        <v>23</v>
      </c>
      <c r="L27" s="34" t="n">
        <v>53</v>
      </c>
      <c r="M27" s="34" t="n">
        <v>8</v>
      </c>
      <c r="N27" s="34" t="n">
        <v>3</v>
      </c>
      <c r="O27" s="34" t="n">
        <v>6</v>
      </c>
      <c r="P27" s="34" t="n">
        <v>5</v>
      </c>
      <c r="Q27" s="34" t="n">
        <v>4</v>
      </c>
      <c r="R27" s="34" t="n">
        <v>127</v>
      </c>
      <c r="S27" s="34" t="n">
        <v>15</v>
      </c>
      <c r="T27" s="34" t="n">
        <v>48</v>
      </c>
      <c r="U27" s="34" t="n">
        <v>18</v>
      </c>
      <c r="V27" s="34" t="n">
        <v>38</v>
      </c>
      <c r="W27" s="34" t="n">
        <v>54</v>
      </c>
      <c r="X27" s="34" t="n">
        <v>8</v>
      </c>
      <c r="Y27" s="34" t="n">
        <v>14</v>
      </c>
      <c r="Z27" s="34" t="n">
        <v>31</v>
      </c>
      <c r="AA27" s="34" t="n">
        <v>12</v>
      </c>
      <c r="AB27" s="34" t="n">
        <v>81</v>
      </c>
      <c r="AC27" s="34" t="n">
        <v>13</v>
      </c>
      <c r="AD27" s="34" t="n">
        <v>1</v>
      </c>
      <c r="AE27" s="34" t="n">
        <v>11</v>
      </c>
      <c r="AF27" s="34" t="n">
        <v>23</v>
      </c>
      <c r="AG27" s="34" t="n">
        <v>71</v>
      </c>
      <c r="AH27" s="34" t="n">
        <v>17</v>
      </c>
      <c r="AI27" s="34" t="n">
        <v>3</v>
      </c>
      <c r="AJ27" s="34" t="n">
        <v>14</v>
      </c>
      <c r="AK27" s="0"/>
      <c r="AL27" s="29" t="n">
        <f aca="false">SUM(E27:O27)</f>
        <v>206</v>
      </c>
      <c r="AM27" s="29" t="n">
        <f aca="false">SUM(S27:V27)</f>
        <v>119</v>
      </c>
      <c r="AN27" s="29" t="n">
        <f aca="false">SUM(X27:Z27)</f>
        <v>53</v>
      </c>
    </row>
    <row r="28" s="29" customFormat="true" ht="13.5" hidden="false" customHeight="false" outlineLevel="0" collapsed="false">
      <c r="A28" s="26" t="s">
        <v>97</v>
      </c>
      <c r="B28" s="34" t="n">
        <v>1023</v>
      </c>
      <c r="C28" s="34" t="n">
        <v>5</v>
      </c>
      <c r="D28" s="34" t="n">
        <v>268</v>
      </c>
      <c r="E28" s="34" t="n">
        <v>14</v>
      </c>
      <c r="F28" s="34" t="n">
        <v>37</v>
      </c>
      <c r="G28" s="34" t="n">
        <v>18</v>
      </c>
      <c r="H28" s="34" t="n">
        <v>13</v>
      </c>
      <c r="I28" s="34" t="n">
        <v>13</v>
      </c>
      <c r="J28" s="34" t="n">
        <v>16</v>
      </c>
      <c r="K28" s="34" t="n">
        <v>21</v>
      </c>
      <c r="L28" s="34" t="n">
        <v>51</v>
      </c>
      <c r="M28" s="34" t="n">
        <v>13</v>
      </c>
      <c r="N28" s="34" t="n">
        <v>4</v>
      </c>
      <c r="O28" s="34" t="n">
        <v>5</v>
      </c>
      <c r="P28" s="34" t="n">
        <v>10</v>
      </c>
      <c r="Q28" s="34" t="n">
        <v>2</v>
      </c>
      <c r="R28" s="34" t="n">
        <v>133</v>
      </c>
      <c r="S28" s="34" t="n">
        <v>16</v>
      </c>
      <c r="T28" s="34" t="n">
        <v>36</v>
      </c>
      <c r="U28" s="34" t="n">
        <v>26</v>
      </c>
      <c r="V28" s="34" t="n">
        <v>43</v>
      </c>
      <c r="W28" s="34" t="n">
        <v>86</v>
      </c>
      <c r="X28" s="34" t="n">
        <v>13</v>
      </c>
      <c r="Y28" s="34" t="n">
        <v>37</v>
      </c>
      <c r="Z28" s="34" t="n">
        <v>36</v>
      </c>
      <c r="AA28" s="34" t="n">
        <v>13</v>
      </c>
      <c r="AB28" s="34" t="n">
        <v>51</v>
      </c>
      <c r="AC28" s="34" t="n">
        <v>12</v>
      </c>
      <c r="AD28" s="34" t="n">
        <v>0</v>
      </c>
      <c r="AE28" s="34" t="n">
        <v>12</v>
      </c>
      <c r="AF28" s="34" t="n">
        <v>26</v>
      </c>
      <c r="AG28" s="34" t="n">
        <v>83</v>
      </c>
      <c r="AH28" s="34" t="n">
        <v>24</v>
      </c>
      <c r="AI28" s="34" t="n">
        <v>3</v>
      </c>
      <c r="AJ28" s="34" t="n">
        <v>17</v>
      </c>
      <c r="AK28" s="0"/>
      <c r="AL28" s="29" t="n">
        <f aca="false">SUM(E28:O28)</f>
        <v>205</v>
      </c>
      <c r="AM28" s="29" t="n">
        <f aca="false">SUM(S28:V28)</f>
        <v>121</v>
      </c>
      <c r="AN28" s="29" t="n">
        <f aca="false">SUM(X28:Z28)</f>
        <v>86</v>
      </c>
    </row>
    <row r="29" s="29" customFormat="true" ht="13.5" hidden="false" customHeight="false" outlineLevel="0" collapsed="false">
      <c r="A29" s="35" t="s">
        <v>98</v>
      </c>
      <c r="B29" s="36" t="n">
        <v>1108</v>
      </c>
      <c r="C29" s="36" t="n">
        <v>3</v>
      </c>
      <c r="D29" s="36" t="n">
        <v>284</v>
      </c>
      <c r="E29" s="36" t="n">
        <v>11</v>
      </c>
      <c r="F29" s="36" t="n">
        <v>31</v>
      </c>
      <c r="G29" s="36" t="n">
        <v>27</v>
      </c>
      <c r="H29" s="36" t="n">
        <v>9</v>
      </c>
      <c r="I29" s="36" t="n">
        <v>17</v>
      </c>
      <c r="J29" s="36" t="n">
        <v>9</v>
      </c>
      <c r="K29" s="36" t="n">
        <v>28</v>
      </c>
      <c r="L29" s="36" t="n">
        <v>62</v>
      </c>
      <c r="M29" s="36" t="n">
        <v>15</v>
      </c>
      <c r="N29" s="36" t="n">
        <v>9</v>
      </c>
      <c r="O29" s="36" t="n">
        <v>5</v>
      </c>
      <c r="P29" s="36" t="n">
        <v>18</v>
      </c>
      <c r="Q29" s="36" t="n">
        <v>3</v>
      </c>
      <c r="R29" s="36" t="n">
        <v>137</v>
      </c>
      <c r="S29" s="36" t="n">
        <v>10</v>
      </c>
      <c r="T29" s="36" t="n">
        <v>32</v>
      </c>
      <c r="U29" s="36" t="n">
        <v>31</v>
      </c>
      <c r="V29" s="36" t="n">
        <v>51</v>
      </c>
      <c r="W29" s="36" t="n">
        <v>73</v>
      </c>
      <c r="X29" s="36" t="n">
        <v>10</v>
      </c>
      <c r="Y29" s="36" t="n">
        <v>21</v>
      </c>
      <c r="Z29" s="36" t="n">
        <v>39</v>
      </c>
      <c r="AA29" s="36" t="n">
        <v>3</v>
      </c>
      <c r="AB29" s="36" t="n">
        <v>65</v>
      </c>
      <c r="AC29" s="36" t="n">
        <v>8</v>
      </c>
      <c r="AD29" s="36" t="n">
        <v>0</v>
      </c>
      <c r="AE29" s="36" t="n">
        <v>16</v>
      </c>
      <c r="AF29" s="36" t="n">
        <v>23</v>
      </c>
      <c r="AG29" s="36" t="n">
        <v>119</v>
      </c>
      <c r="AH29" s="36" t="n">
        <v>23</v>
      </c>
      <c r="AI29" s="36" t="n">
        <v>1</v>
      </c>
      <c r="AJ29" s="36" t="n">
        <v>24</v>
      </c>
      <c r="AK29" s="0"/>
      <c r="AL29" s="29" t="n">
        <f aca="false">SUM(E29:O29)</f>
        <v>223</v>
      </c>
      <c r="AM29" s="29" t="n">
        <f aca="false">SUM(S29:V29)</f>
        <v>124</v>
      </c>
      <c r="AN29" s="29" t="n">
        <f aca="false">SUM(X29:Z29)</f>
        <v>70</v>
      </c>
    </row>
    <row r="30" s="29" customFormat="true" ht="14.25" hidden="false" customHeight="fals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40"/>
      <c r="AK30" s="0"/>
    </row>
    <row r="31" s="29" customFormat="true" ht="13.5" hidden="false" customHeight="false" outlineLevel="0" collapsed="false">
      <c r="A31" s="41"/>
      <c r="B31" s="42"/>
      <c r="C31" s="42"/>
      <c r="D31" s="42"/>
      <c r="E31" s="42"/>
      <c r="F31" s="42"/>
      <c r="G31" s="42"/>
      <c r="H31" s="42"/>
      <c r="I31" s="7"/>
      <c r="J31" s="42"/>
      <c r="K31" s="7"/>
      <c r="L31" s="7"/>
      <c r="M31" s="7"/>
      <c r="N31" s="6"/>
      <c r="O31" s="6"/>
      <c r="P31" s="6"/>
      <c r="Q31" s="6"/>
      <c r="R31" s="6"/>
      <c r="S31" s="6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4"/>
      <c r="AJ31" s="45"/>
    </row>
    <row r="32" s="29" customFormat="true" ht="13.5" hidden="false" customHeight="false" outlineLevel="0" collapsed="false">
      <c r="A32" s="5" t="s">
        <v>99</v>
      </c>
      <c r="B32" s="46"/>
      <c r="C32" s="46"/>
      <c r="D32" s="46"/>
      <c r="E32" s="46"/>
      <c r="F32" s="46"/>
      <c r="G32" s="46"/>
      <c r="H32" s="46"/>
      <c r="I32" s="43"/>
      <c r="J32" s="46"/>
      <c r="K32" s="43"/>
      <c r="L32" s="43"/>
      <c r="M32" s="43"/>
      <c r="N32" s="47"/>
      <c r="O32" s="47"/>
      <c r="P32" s="47"/>
      <c r="Q32" s="47"/>
      <c r="R32" s="47"/>
      <c r="S32" s="47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</row>
    <row r="33" s="29" customFormat="true" ht="13.5" hidden="false" customHeight="false" outlineLevel="0" collapsed="false">
      <c r="A33" s="5" t="s">
        <v>100</v>
      </c>
      <c r="B33" s="46"/>
      <c r="C33" s="46"/>
      <c r="D33" s="46"/>
      <c r="E33" s="46"/>
      <c r="F33" s="46"/>
      <c r="G33" s="46"/>
      <c r="H33" s="46"/>
      <c r="I33" s="43"/>
      <c r="J33" s="46"/>
      <c r="K33" s="43"/>
      <c r="L33" s="43"/>
      <c r="M33" s="43"/>
      <c r="N33" s="47"/>
      <c r="O33" s="47"/>
      <c r="P33" s="47"/>
      <c r="Q33" s="47"/>
      <c r="R33" s="47"/>
      <c r="S33" s="47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</row>
    <row r="34" s="29" customFormat="true" ht="12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1"/>
      <c r="J34" s="49"/>
      <c r="K34" s="1"/>
      <c r="L34" s="1"/>
      <c r="M34" s="1"/>
      <c r="N34" s="2"/>
      <c r="O34" s="2"/>
      <c r="P34" s="2"/>
      <c r="Q34" s="2"/>
      <c r="R34" s="2"/>
      <c r="S34" s="2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</row>
    <row r="35" s="29" customFormat="true" ht="12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1"/>
      <c r="J35" s="49"/>
      <c r="K35" s="1"/>
      <c r="L35" s="1"/>
      <c r="M35" s="1"/>
      <c r="N35" s="2"/>
      <c r="O35" s="2"/>
      <c r="P35" s="2"/>
      <c r="Q35" s="2"/>
      <c r="R35" s="2"/>
      <c r="S35" s="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s="29" customFormat="true" ht="12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1"/>
      <c r="J36" s="49"/>
      <c r="K36" s="1"/>
      <c r="L36" s="1"/>
      <c r="M36" s="1"/>
      <c r="N36" s="2"/>
      <c r="O36" s="2"/>
      <c r="P36" s="2"/>
      <c r="Q36" s="2"/>
      <c r="R36" s="2"/>
      <c r="S36" s="2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s="29" customFormat="true" ht="12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1"/>
      <c r="J37" s="49"/>
      <c r="K37" s="1"/>
      <c r="L37" s="1"/>
      <c r="M37" s="1"/>
      <c r="N37" s="2"/>
      <c r="O37" s="2"/>
      <c r="P37" s="2"/>
      <c r="Q37" s="2"/>
      <c r="R37" s="2"/>
      <c r="S37" s="2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s="29" customFormat="true" ht="12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1"/>
      <c r="J38" s="49"/>
      <c r="K38" s="1"/>
      <c r="L38" s="1"/>
      <c r="M38" s="1"/>
      <c r="N38" s="2"/>
      <c r="O38" s="2"/>
      <c r="P38" s="2"/>
      <c r="Q38" s="2"/>
      <c r="R38" s="2"/>
      <c r="S38" s="2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s="29" customFormat="true" ht="12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1"/>
      <c r="J39" s="49"/>
      <c r="K39" s="1"/>
      <c r="L39" s="1"/>
      <c r="M39" s="1"/>
      <c r="N39" s="2"/>
      <c r="O39" s="2"/>
      <c r="P39" s="2"/>
      <c r="Q39" s="2"/>
      <c r="R39" s="2"/>
      <c r="S39" s="2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s="29" customFormat="true" ht="14.2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49"/>
      <c r="K40" s="1"/>
      <c r="L40" s="1"/>
      <c r="M40" s="1"/>
      <c r="N40" s="2"/>
      <c r="O40" s="2"/>
      <c r="P40" s="2"/>
      <c r="Q40" s="2"/>
      <c r="R40" s="2"/>
      <c r="S40" s="2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J41" s="49"/>
    </row>
    <row r="42" customFormat="false" ht="12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J42" s="49"/>
    </row>
    <row r="43" customFormat="false" ht="12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J43" s="49"/>
    </row>
    <row r="44" customFormat="false" ht="12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J44" s="49"/>
    </row>
    <row r="45" customFormat="false" ht="12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J45" s="49"/>
    </row>
    <row r="46" customFormat="false" ht="12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J46" s="49"/>
    </row>
    <row r="47" customFormat="false" ht="12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J47" s="49"/>
    </row>
    <row r="48" customFormat="false" ht="12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J48" s="49"/>
    </row>
    <row r="49" customFormat="false" ht="12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J49" s="49"/>
    </row>
    <row r="50" customFormat="false" ht="12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J50" s="49"/>
    </row>
    <row r="51" customFormat="false" ht="12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J51" s="49"/>
    </row>
    <row r="52" customFormat="false" ht="12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J52" s="49"/>
    </row>
    <row r="53" customFormat="false" ht="12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J53" s="49"/>
    </row>
    <row r="54" customFormat="false" ht="1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J54" s="49"/>
    </row>
    <row r="55" customFormat="false" ht="1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J55" s="49"/>
    </row>
    <row r="56" customFormat="false" ht="1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J56" s="49"/>
    </row>
    <row r="57" customFormat="false" ht="12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J57" s="49"/>
    </row>
    <row r="58" customFormat="false" ht="12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J58" s="49"/>
    </row>
    <row r="59" customFormat="false" ht="12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J59" s="49"/>
    </row>
    <row r="60" customFormat="false" ht="12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J60" s="49"/>
    </row>
    <row r="61" customFormat="false" ht="12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J61" s="49"/>
    </row>
    <row r="62" customFormat="false" ht="12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J62" s="49"/>
    </row>
    <row r="63" customFormat="false" ht="12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J63" s="49"/>
    </row>
    <row r="64" customFormat="false" ht="12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J64" s="49"/>
    </row>
    <row r="65" customFormat="false" ht="12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J65" s="49"/>
    </row>
    <row r="66" customFormat="false" ht="12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J66" s="49"/>
    </row>
    <row r="67" customFormat="false" ht="12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J67" s="49"/>
    </row>
    <row r="68" customFormat="false" ht="12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J68" s="49"/>
    </row>
    <row r="69" customFormat="false" ht="12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J69" s="49"/>
    </row>
    <row r="70" customFormat="false" ht="12" hidden="false" customHeight="false" outlineLevel="0" collapsed="false">
      <c r="A70" s="48"/>
      <c r="B70" s="49"/>
      <c r="C70" s="49"/>
      <c r="D70" s="49"/>
      <c r="E70" s="49"/>
      <c r="F70" s="49"/>
      <c r="G70" s="49"/>
      <c r="H70" s="49"/>
      <c r="J70" s="49"/>
    </row>
    <row r="71" customFormat="false" ht="12" hidden="false" customHeight="false" outlineLevel="0" collapsed="false">
      <c r="A71" s="48"/>
      <c r="B71" s="49"/>
      <c r="C71" s="49"/>
      <c r="D71" s="49"/>
      <c r="E71" s="49"/>
      <c r="F71" s="49"/>
      <c r="G71" s="49"/>
      <c r="H71" s="49"/>
      <c r="J71" s="49"/>
    </row>
    <row r="72" customFormat="false" ht="12" hidden="false" customHeight="false" outlineLevel="0" collapsed="false">
      <c r="A72" s="48"/>
      <c r="B72" s="49"/>
      <c r="C72" s="49"/>
      <c r="D72" s="49"/>
      <c r="E72" s="49"/>
      <c r="F72" s="49"/>
      <c r="G72" s="49"/>
      <c r="H72" s="49"/>
      <c r="J72" s="49"/>
    </row>
    <row r="73" customFormat="false" ht="12" hidden="false" customHeight="false" outlineLevel="0" collapsed="false">
      <c r="A73" s="48"/>
      <c r="B73" s="49"/>
      <c r="C73" s="49"/>
      <c r="D73" s="49"/>
      <c r="E73" s="49"/>
      <c r="F73" s="49"/>
      <c r="G73" s="49"/>
      <c r="H73" s="49"/>
      <c r="J73" s="49"/>
    </row>
    <row r="74" customFormat="false" ht="12" hidden="false" customHeight="false" outlineLevel="0" collapsed="false">
      <c r="A74" s="48"/>
      <c r="B74" s="49"/>
      <c r="C74" s="49"/>
      <c r="D74" s="49"/>
      <c r="E74" s="49"/>
      <c r="F74" s="49"/>
      <c r="G74" s="49"/>
      <c r="H74" s="49"/>
      <c r="J74" s="49"/>
    </row>
    <row r="75" customFormat="false" ht="12" hidden="false" customHeight="false" outlineLevel="0" collapsed="false">
      <c r="A75" s="48"/>
      <c r="B75" s="49"/>
      <c r="C75" s="49"/>
      <c r="D75" s="49"/>
      <c r="E75" s="49"/>
      <c r="F75" s="49"/>
      <c r="G75" s="49"/>
      <c r="H75" s="49"/>
      <c r="J75" s="49"/>
    </row>
    <row r="76" customFormat="false" ht="12" hidden="false" customHeight="false" outlineLevel="0" collapsed="false">
      <c r="A76" s="48"/>
      <c r="B76" s="49"/>
      <c r="C76" s="49"/>
      <c r="D76" s="49"/>
      <c r="E76" s="49"/>
      <c r="F76" s="49"/>
      <c r="G76" s="49"/>
      <c r="H76" s="49"/>
      <c r="J76" s="49"/>
    </row>
    <row r="77" customFormat="false" ht="12" hidden="false" customHeight="false" outlineLevel="0" collapsed="false">
      <c r="A77" s="48"/>
      <c r="B77" s="49"/>
      <c r="C77" s="49"/>
      <c r="D77" s="49"/>
      <c r="E77" s="49"/>
      <c r="F77" s="49"/>
      <c r="G77" s="49"/>
      <c r="H77" s="49"/>
      <c r="J77" s="49"/>
    </row>
    <row r="78" customFormat="false" ht="12" hidden="false" customHeight="false" outlineLevel="0" collapsed="false">
      <c r="A78" s="48"/>
      <c r="B78" s="49"/>
      <c r="C78" s="49"/>
      <c r="D78" s="49"/>
      <c r="E78" s="49"/>
      <c r="F78" s="49"/>
      <c r="G78" s="49"/>
      <c r="H78" s="49"/>
      <c r="J78" s="49"/>
    </row>
    <row r="79" customFormat="false" ht="12" hidden="false" customHeight="false" outlineLevel="0" collapsed="false">
      <c r="A79" s="48"/>
      <c r="B79" s="49"/>
      <c r="C79" s="49"/>
      <c r="D79" s="49"/>
      <c r="E79" s="49"/>
      <c r="F79" s="49"/>
      <c r="G79" s="49"/>
      <c r="H79" s="49"/>
      <c r="J79" s="49"/>
    </row>
    <row r="80" customFormat="false" ht="12" hidden="false" customHeight="false" outlineLevel="0" collapsed="false">
      <c r="A80" s="48"/>
      <c r="B80" s="49"/>
      <c r="C80" s="49"/>
      <c r="D80" s="49"/>
      <c r="E80" s="49"/>
      <c r="F80" s="49"/>
      <c r="G80" s="49"/>
      <c r="H80" s="49"/>
      <c r="J80" s="49"/>
    </row>
    <row r="81" customFormat="false" ht="12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J81" s="49"/>
    </row>
    <row r="82" customFormat="false" ht="12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J82" s="49"/>
    </row>
    <row r="83" customFormat="false" ht="12" hidden="false" customHeight="false" outlineLevel="0" collapsed="false">
      <c r="A83" s="48"/>
      <c r="B83" s="49"/>
      <c r="C83" s="49"/>
      <c r="D83" s="49"/>
      <c r="E83" s="49"/>
      <c r="F83" s="49"/>
      <c r="G83" s="49"/>
      <c r="H83" s="49"/>
      <c r="J83" s="49"/>
    </row>
    <row r="84" customFormat="false" ht="12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J84" s="49"/>
    </row>
    <row r="85" customFormat="false" ht="12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J85" s="49"/>
    </row>
    <row r="86" customFormat="false" ht="12" hidden="false" customHeight="false" outlineLevel="0" collapsed="false">
      <c r="A86" s="48"/>
      <c r="B86" s="49"/>
      <c r="C86" s="49"/>
      <c r="D86" s="49"/>
      <c r="E86" s="49"/>
      <c r="F86" s="49"/>
      <c r="G86" s="49"/>
      <c r="H86" s="49"/>
      <c r="J86" s="49"/>
    </row>
    <row r="87" customFormat="false" ht="12" hidden="false" customHeight="false" outlineLevel="0" collapsed="false">
      <c r="A87" s="48"/>
      <c r="B87" s="49"/>
      <c r="C87" s="49"/>
      <c r="D87" s="49"/>
      <c r="E87" s="49"/>
      <c r="F87" s="49"/>
      <c r="G87" s="49"/>
      <c r="H87" s="49"/>
      <c r="J87" s="49"/>
    </row>
    <row r="88" customFormat="false" ht="12" hidden="false" customHeight="false" outlineLevel="0" collapsed="false">
      <c r="A88" s="48"/>
      <c r="B88" s="49"/>
      <c r="C88" s="49"/>
      <c r="D88" s="49"/>
      <c r="E88" s="49"/>
      <c r="F88" s="49"/>
      <c r="G88" s="49"/>
      <c r="H88" s="49"/>
      <c r="J88" s="49"/>
    </row>
    <row r="89" customFormat="false" ht="12" hidden="false" customHeight="false" outlineLevel="0" collapsed="false">
      <c r="A89" s="48"/>
      <c r="B89" s="49"/>
      <c r="C89" s="49"/>
      <c r="D89" s="49"/>
      <c r="E89" s="49"/>
      <c r="F89" s="49"/>
      <c r="G89" s="49"/>
      <c r="H89" s="49"/>
      <c r="J89" s="49"/>
    </row>
    <row r="90" customFormat="false" ht="12" hidden="false" customHeight="false" outlineLevel="0" collapsed="false">
      <c r="A90" s="48"/>
      <c r="B90" s="49"/>
      <c r="C90" s="49"/>
      <c r="D90" s="49"/>
      <c r="E90" s="49"/>
      <c r="F90" s="49"/>
      <c r="G90" s="49"/>
      <c r="H90" s="49"/>
      <c r="J90" s="49"/>
    </row>
    <row r="91" customFormat="false" ht="12" hidden="false" customHeight="false" outlineLevel="0" collapsed="false">
      <c r="A91" s="48"/>
      <c r="B91" s="49"/>
      <c r="C91" s="49"/>
      <c r="D91" s="49"/>
      <c r="E91" s="49"/>
      <c r="F91" s="49"/>
      <c r="G91" s="49"/>
      <c r="H91" s="49"/>
      <c r="J91" s="49"/>
    </row>
    <row r="92" customFormat="false" ht="12" hidden="false" customHeight="false" outlineLevel="0" collapsed="false">
      <c r="A92" s="48"/>
      <c r="B92" s="49"/>
      <c r="C92" s="49"/>
      <c r="D92" s="49"/>
      <c r="E92" s="49"/>
      <c r="F92" s="49"/>
      <c r="G92" s="49"/>
      <c r="H92" s="49"/>
      <c r="J92" s="49"/>
    </row>
    <row r="93" customFormat="false" ht="12" hidden="false" customHeight="false" outlineLevel="0" collapsed="false">
      <c r="A93" s="48"/>
      <c r="B93" s="49"/>
      <c r="C93" s="49"/>
      <c r="D93" s="49"/>
      <c r="E93" s="49"/>
      <c r="F93" s="49"/>
      <c r="G93" s="49"/>
      <c r="H93" s="49"/>
      <c r="J93" s="49"/>
    </row>
    <row r="94" customFormat="false" ht="12" hidden="false" customHeight="false" outlineLevel="0" collapsed="false">
      <c r="A94" s="48"/>
      <c r="B94" s="49"/>
      <c r="C94" s="49"/>
      <c r="D94" s="49"/>
      <c r="E94" s="49"/>
      <c r="F94" s="49"/>
      <c r="G94" s="49"/>
      <c r="H94" s="49"/>
      <c r="J94" s="49"/>
    </row>
    <row r="95" customFormat="false" ht="12" hidden="false" customHeight="false" outlineLevel="0" collapsed="false">
      <c r="A95" s="48"/>
      <c r="B95" s="49"/>
      <c r="C95" s="49"/>
      <c r="D95" s="49"/>
      <c r="E95" s="49"/>
      <c r="F95" s="49"/>
      <c r="G95" s="49"/>
      <c r="H95" s="49"/>
      <c r="J95" s="49"/>
    </row>
    <row r="96" customFormat="false" ht="12" hidden="false" customHeight="false" outlineLevel="0" collapsed="false">
      <c r="A96" s="48"/>
      <c r="B96" s="49"/>
      <c r="C96" s="49"/>
      <c r="D96" s="49"/>
      <c r="E96" s="49"/>
      <c r="F96" s="49"/>
      <c r="G96" s="49"/>
      <c r="H96" s="49"/>
      <c r="J96" s="49"/>
    </row>
    <row r="97" customFormat="false" ht="12" hidden="false" customHeight="false" outlineLevel="0" collapsed="false">
      <c r="A97" s="48"/>
      <c r="B97" s="49"/>
      <c r="C97" s="49"/>
      <c r="D97" s="49"/>
      <c r="E97" s="49"/>
      <c r="F97" s="49"/>
      <c r="G97" s="49"/>
      <c r="H97" s="49"/>
      <c r="J97" s="49"/>
    </row>
    <row r="98" customFormat="false" ht="12" hidden="false" customHeight="false" outlineLevel="0" collapsed="false">
      <c r="A98" s="48"/>
      <c r="B98" s="49"/>
      <c r="C98" s="49"/>
      <c r="D98" s="49"/>
      <c r="E98" s="49"/>
      <c r="F98" s="49"/>
      <c r="G98" s="49"/>
      <c r="H98" s="49"/>
      <c r="J98" s="49"/>
    </row>
    <row r="99" customFormat="false" ht="12" hidden="false" customHeight="false" outlineLevel="0" collapsed="false">
      <c r="A99" s="48"/>
      <c r="B99" s="49"/>
      <c r="C99" s="49"/>
      <c r="D99" s="49"/>
      <c r="E99" s="49"/>
      <c r="F99" s="49"/>
      <c r="G99" s="49"/>
      <c r="H99" s="49"/>
      <c r="J99" s="49"/>
    </row>
    <row r="100" customFormat="false" ht="12" hidden="false" customHeight="false" outlineLevel="0" collapsed="false">
      <c r="A100" s="48"/>
      <c r="B100" s="49"/>
      <c r="C100" s="49"/>
      <c r="D100" s="49"/>
      <c r="E100" s="49"/>
      <c r="F100" s="49"/>
      <c r="G100" s="49"/>
      <c r="H100" s="49"/>
      <c r="J100" s="49"/>
    </row>
    <row r="101" customFormat="false" ht="12" hidden="false" customHeight="false" outlineLevel="0" collapsed="false">
      <c r="A101" s="48"/>
      <c r="B101" s="49"/>
      <c r="C101" s="49"/>
      <c r="D101" s="49"/>
      <c r="E101" s="49"/>
      <c r="F101" s="49"/>
      <c r="G101" s="49"/>
      <c r="H101" s="49"/>
      <c r="J101" s="49"/>
    </row>
    <row r="102" customFormat="false" ht="12" hidden="false" customHeight="false" outlineLevel="0" collapsed="false">
      <c r="A102" s="48"/>
      <c r="B102" s="49"/>
      <c r="C102" s="49"/>
      <c r="D102" s="49"/>
      <c r="E102" s="49"/>
      <c r="F102" s="49"/>
      <c r="G102" s="49"/>
      <c r="H102" s="49"/>
      <c r="J102" s="49"/>
    </row>
    <row r="103" customFormat="false" ht="12" hidden="false" customHeight="false" outlineLevel="0" collapsed="false">
      <c r="A103" s="48"/>
      <c r="B103" s="49"/>
      <c r="C103" s="49"/>
      <c r="D103" s="49"/>
      <c r="E103" s="49"/>
      <c r="F103" s="49"/>
      <c r="G103" s="49"/>
      <c r="H103" s="49"/>
      <c r="J103" s="49"/>
    </row>
    <row r="104" customFormat="false" ht="12" hidden="false" customHeight="false" outlineLevel="0" collapsed="false">
      <c r="A104" s="48"/>
      <c r="B104" s="49"/>
      <c r="C104" s="49"/>
      <c r="D104" s="49"/>
      <c r="E104" s="49"/>
      <c r="F104" s="49"/>
      <c r="G104" s="49"/>
      <c r="H104" s="49"/>
      <c r="J104" s="49"/>
    </row>
    <row r="105" customFormat="false" ht="12" hidden="false" customHeight="false" outlineLevel="0" collapsed="false">
      <c r="A105" s="48"/>
      <c r="B105" s="49"/>
      <c r="C105" s="49"/>
      <c r="D105" s="49"/>
      <c r="E105" s="49"/>
      <c r="F105" s="49"/>
      <c r="G105" s="49"/>
      <c r="H105" s="49"/>
      <c r="J105" s="49"/>
    </row>
    <row r="106" customFormat="false" ht="12" hidden="false" customHeight="false" outlineLevel="0" collapsed="false">
      <c r="A106" s="48"/>
      <c r="B106" s="49"/>
      <c r="C106" s="49"/>
      <c r="D106" s="49"/>
      <c r="E106" s="49"/>
      <c r="F106" s="49"/>
      <c r="G106" s="49"/>
      <c r="H106" s="49"/>
      <c r="J106" s="49"/>
    </row>
    <row r="107" customFormat="false" ht="12" hidden="false" customHeight="false" outlineLevel="0" collapsed="false">
      <c r="A107" s="48"/>
      <c r="B107" s="49"/>
      <c r="C107" s="49"/>
      <c r="D107" s="49"/>
      <c r="E107" s="49"/>
      <c r="F107" s="49"/>
      <c r="G107" s="49"/>
      <c r="H107" s="49"/>
      <c r="J107" s="49"/>
    </row>
    <row r="108" customFormat="false" ht="12" hidden="false" customHeight="false" outlineLevel="0" collapsed="false">
      <c r="A108" s="48"/>
      <c r="B108" s="49"/>
      <c r="C108" s="49"/>
      <c r="D108" s="49"/>
      <c r="E108" s="49"/>
      <c r="F108" s="49"/>
      <c r="G108" s="49"/>
      <c r="H108" s="49"/>
      <c r="J108" s="49"/>
    </row>
    <row r="109" customFormat="false" ht="12" hidden="false" customHeight="false" outlineLevel="0" collapsed="false">
      <c r="A109" s="48"/>
      <c r="B109" s="49"/>
      <c r="C109" s="49"/>
      <c r="D109" s="49"/>
      <c r="E109" s="49"/>
      <c r="F109" s="49"/>
      <c r="G109" s="49"/>
      <c r="H109" s="49"/>
      <c r="J109" s="49"/>
    </row>
    <row r="110" customFormat="false" ht="12" hidden="false" customHeight="false" outlineLevel="0" collapsed="false">
      <c r="A110" s="48"/>
      <c r="B110" s="49"/>
      <c r="C110" s="49"/>
      <c r="D110" s="49"/>
      <c r="E110" s="49"/>
      <c r="F110" s="49"/>
      <c r="G110" s="49"/>
      <c r="H110" s="49"/>
      <c r="J110" s="49"/>
    </row>
    <row r="111" customFormat="false" ht="12" hidden="false" customHeight="false" outlineLevel="0" collapsed="false">
      <c r="A111" s="48"/>
      <c r="B111" s="49"/>
      <c r="C111" s="49"/>
      <c r="D111" s="49"/>
      <c r="E111" s="49"/>
      <c r="F111" s="49"/>
      <c r="G111" s="49"/>
      <c r="H111" s="49"/>
      <c r="J111" s="49"/>
    </row>
    <row r="112" customFormat="false" ht="12" hidden="false" customHeight="false" outlineLevel="0" collapsed="false">
      <c r="A112" s="48"/>
      <c r="B112" s="49"/>
      <c r="C112" s="49"/>
      <c r="D112" s="49"/>
      <c r="E112" s="49"/>
      <c r="F112" s="49"/>
      <c r="G112" s="49"/>
      <c r="H112" s="49"/>
      <c r="J112" s="49"/>
    </row>
    <row r="113" customFormat="false" ht="12" hidden="false" customHeight="false" outlineLevel="0" collapsed="false">
      <c r="A113" s="48"/>
      <c r="B113" s="49"/>
      <c r="C113" s="49"/>
      <c r="D113" s="49"/>
      <c r="E113" s="49"/>
      <c r="F113" s="49"/>
      <c r="G113" s="49"/>
      <c r="H113" s="49"/>
      <c r="J113" s="49"/>
    </row>
    <row r="114" customFormat="false" ht="12" hidden="false" customHeight="false" outlineLevel="0" collapsed="false">
      <c r="A114" s="48"/>
      <c r="B114" s="49"/>
      <c r="C114" s="49"/>
      <c r="D114" s="49"/>
      <c r="E114" s="49"/>
      <c r="F114" s="49"/>
      <c r="G114" s="49"/>
      <c r="H114" s="49"/>
      <c r="J114" s="49"/>
    </row>
    <row r="115" customFormat="false" ht="12" hidden="false" customHeight="false" outlineLevel="0" collapsed="false">
      <c r="A115" s="48"/>
      <c r="B115" s="49"/>
      <c r="C115" s="49"/>
      <c r="D115" s="49"/>
      <c r="E115" s="49"/>
      <c r="F115" s="49"/>
      <c r="G115" s="49"/>
      <c r="H115" s="49"/>
      <c r="J115" s="49"/>
    </row>
    <row r="116" customFormat="false" ht="12" hidden="false" customHeight="false" outlineLevel="0" collapsed="false">
      <c r="A116" s="48"/>
      <c r="B116" s="49"/>
      <c r="C116" s="49"/>
      <c r="D116" s="49"/>
      <c r="E116" s="49"/>
      <c r="F116" s="49"/>
      <c r="G116" s="49"/>
      <c r="H116" s="49"/>
      <c r="J116" s="49"/>
    </row>
    <row r="117" customFormat="false" ht="12" hidden="false" customHeight="false" outlineLevel="0" collapsed="false">
      <c r="A117" s="48"/>
      <c r="B117" s="49"/>
      <c r="C117" s="49"/>
      <c r="D117" s="49"/>
      <c r="E117" s="49"/>
      <c r="F117" s="49"/>
      <c r="G117" s="49"/>
      <c r="H117" s="49"/>
      <c r="J117" s="49"/>
    </row>
    <row r="118" customFormat="false" ht="12" hidden="false" customHeight="false" outlineLevel="0" collapsed="false">
      <c r="A118" s="48"/>
      <c r="B118" s="49"/>
      <c r="C118" s="49"/>
      <c r="D118" s="49"/>
      <c r="E118" s="49"/>
      <c r="F118" s="49"/>
      <c r="G118" s="49"/>
      <c r="H118" s="49"/>
      <c r="J118" s="49"/>
    </row>
    <row r="119" customFormat="false" ht="12" hidden="false" customHeight="false" outlineLevel="0" collapsed="false">
      <c r="A119" s="48"/>
      <c r="B119" s="49"/>
      <c r="C119" s="49"/>
      <c r="D119" s="49"/>
      <c r="E119" s="49"/>
      <c r="F119" s="49"/>
      <c r="G119" s="49"/>
      <c r="H119" s="49"/>
      <c r="J119" s="49"/>
    </row>
    <row r="120" customFormat="false" ht="12" hidden="false" customHeight="false" outlineLevel="0" collapsed="false">
      <c r="A120" s="48"/>
      <c r="B120" s="49"/>
      <c r="C120" s="49"/>
      <c r="D120" s="49"/>
      <c r="E120" s="49"/>
      <c r="F120" s="49"/>
      <c r="G120" s="49"/>
      <c r="H120" s="49"/>
      <c r="J120" s="49"/>
    </row>
    <row r="121" customFormat="false" ht="12" hidden="false" customHeight="false" outlineLevel="0" collapsed="false">
      <c r="A121" s="48"/>
      <c r="B121" s="49"/>
      <c r="C121" s="49"/>
      <c r="D121" s="49"/>
      <c r="E121" s="49"/>
      <c r="F121" s="49"/>
      <c r="G121" s="49"/>
      <c r="H121" s="49"/>
      <c r="J121" s="49"/>
    </row>
    <row r="122" customFormat="false" ht="12" hidden="false" customHeight="false" outlineLevel="0" collapsed="false">
      <c r="A122" s="48"/>
      <c r="B122" s="49"/>
      <c r="C122" s="49"/>
      <c r="D122" s="49"/>
      <c r="E122" s="49"/>
      <c r="F122" s="49"/>
      <c r="G122" s="49"/>
      <c r="H122" s="49"/>
      <c r="J122" s="49"/>
    </row>
    <row r="123" customFormat="false" ht="12" hidden="false" customHeight="false" outlineLevel="0" collapsed="false">
      <c r="A123" s="48"/>
      <c r="B123" s="49"/>
      <c r="C123" s="49"/>
      <c r="D123" s="49"/>
      <c r="E123" s="49"/>
      <c r="F123" s="49"/>
      <c r="G123" s="49"/>
      <c r="H123" s="49"/>
      <c r="J123" s="49"/>
    </row>
    <row r="124" customFormat="false" ht="12" hidden="false" customHeight="false" outlineLevel="0" collapsed="false">
      <c r="A124" s="48"/>
      <c r="B124" s="49"/>
      <c r="C124" s="49"/>
      <c r="D124" s="49"/>
      <c r="E124" s="49"/>
      <c r="F124" s="49"/>
      <c r="G124" s="49"/>
      <c r="H124" s="49"/>
      <c r="J124" s="49"/>
    </row>
    <row r="125" customFormat="false" ht="12" hidden="false" customHeight="false" outlineLevel="0" collapsed="false">
      <c r="A125" s="48"/>
    </row>
    <row r="126" customFormat="false" ht="12" hidden="false" customHeight="false" outlineLevel="0" collapsed="false">
      <c r="A126" s="48"/>
    </row>
    <row r="127" customFormat="false" ht="12" hidden="false" customHeight="false" outlineLevel="0" collapsed="false">
      <c r="A127" s="48"/>
    </row>
  </sheetData>
  <mergeCells count="2">
    <mergeCell ref="A1:AJ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CW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CW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C3" s="50" t="s">
        <v>37</v>
      </c>
      <c r="D3" s="50" t="s">
        <v>37</v>
      </c>
      <c r="E3" s="50" t="s">
        <v>37</v>
      </c>
      <c r="F3" s="51" t="s">
        <v>101</v>
      </c>
      <c r="G3" s="51" t="s">
        <v>101</v>
      </c>
      <c r="H3" s="51" t="s">
        <v>101</v>
      </c>
      <c r="I3" s="51" t="s">
        <v>102</v>
      </c>
      <c r="J3" s="51" t="s">
        <v>102</v>
      </c>
      <c r="K3" s="51" t="s">
        <v>102</v>
      </c>
      <c r="L3" s="51" t="s">
        <v>103</v>
      </c>
      <c r="M3" s="51" t="s">
        <v>103</v>
      </c>
      <c r="N3" s="51" t="s">
        <v>103</v>
      </c>
      <c r="O3" s="51" t="s">
        <v>104</v>
      </c>
      <c r="P3" s="51" t="s">
        <v>104</v>
      </c>
      <c r="Q3" s="51" t="s">
        <v>104</v>
      </c>
      <c r="R3" s="51" t="s">
        <v>105</v>
      </c>
      <c r="S3" s="51" t="s">
        <v>105</v>
      </c>
      <c r="T3" s="51" t="s">
        <v>105</v>
      </c>
      <c r="U3" s="51" t="s">
        <v>106</v>
      </c>
      <c r="V3" s="51" t="s">
        <v>106</v>
      </c>
      <c r="W3" s="51" t="s">
        <v>106</v>
      </c>
      <c r="X3" s="51" t="s">
        <v>107</v>
      </c>
      <c r="Y3" s="51" t="s">
        <v>107</v>
      </c>
      <c r="Z3" s="51" t="s">
        <v>107</v>
      </c>
      <c r="AA3" s="51" t="s">
        <v>108</v>
      </c>
      <c r="AB3" s="51" t="s">
        <v>108</v>
      </c>
      <c r="AC3" s="51" t="s">
        <v>108</v>
      </c>
      <c r="AD3" s="51" t="s">
        <v>109</v>
      </c>
      <c r="AE3" s="51" t="s">
        <v>109</v>
      </c>
      <c r="AF3" s="51" t="s">
        <v>109</v>
      </c>
      <c r="AG3" s="51" t="s">
        <v>110</v>
      </c>
      <c r="AH3" s="51" t="s">
        <v>110</v>
      </c>
      <c r="AI3" s="51" t="s">
        <v>110</v>
      </c>
      <c r="AJ3" s="51" t="s">
        <v>111</v>
      </c>
      <c r="AK3" s="51" t="s">
        <v>111</v>
      </c>
      <c r="AL3" s="51" t="s">
        <v>111</v>
      </c>
      <c r="AM3" s="52" t="s">
        <v>112</v>
      </c>
      <c r="AN3" s="52" t="s">
        <v>112</v>
      </c>
      <c r="AO3" s="52" t="s">
        <v>112</v>
      </c>
      <c r="AP3" s="51" t="s">
        <v>113</v>
      </c>
      <c r="AQ3" s="51" t="s">
        <v>113</v>
      </c>
      <c r="AR3" s="51" t="s">
        <v>113</v>
      </c>
      <c r="AS3" s="51" t="s">
        <v>114</v>
      </c>
      <c r="AT3" s="51" t="s">
        <v>114</v>
      </c>
      <c r="AU3" s="51" t="s">
        <v>114</v>
      </c>
      <c r="AV3" s="51" t="s">
        <v>115</v>
      </c>
      <c r="AW3" s="51" t="s">
        <v>115</v>
      </c>
      <c r="AX3" s="51" t="s">
        <v>115</v>
      </c>
      <c r="AY3" s="51" t="s">
        <v>116</v>
      </c>
      <c r="AZ3" s="51" t="s">
        <v>116</v>
      </c>
      <c r="BA3" s="51" t="s">
        <v>116</v>
      </c>
      <c r="BB3" s="51" t="s">
        <v>117</v>
      </c>
      <c r="BC3" s="51" t="s">
        <v>117</v>
      </c>
      <c r="BD3" s="51" t="s">
        <v>117</v>
      </c>
      <c r="BE3" s="51" t="s">
        <v>118</v>
      </c>
      <c r="BF3" s="51" t="s">
        <v>118</v>
      </c>
      <c r="BG3" s="51" t="s">
        <v>118</v>
      </c>
      <c r="BH3" s="51" t="s">
        <v>119</v>
      </c>
      <c r="BI3" s="51" t="s">
        <v>119</v>
      </c>
      <c r="BJ3" s="51" t="s">
        <v>119</v>
      </c>
      <c r="BK3" s="51" t="s">
        <v>120</v>
      </c>
      <c r="BL3" s="51" t="s">
        <v>120</v>
      </c>
      <c r="BM3" s="51" t="s">
        <v>120</v>
      </c>
      <c r="BN3" s="51" t="s">
        <v>121</v>
      </c>
      <c r="BO3" s="51" t="s">
        <v>121</v>
      </c>
      <c r="BP3" s="51" t="s">
        <v>121</v>
      </c>
      <c r="BQ3" s="51" t="s">
        <v>122</v>
      </c>
      <c r="BR3" s="51" t="s">
        <v>122</v>
      </c>
      <c r="BS3" s="51" t="s">
        <v>122</v>
      </c>
      <c r="BT3" s="51" t="s">
        <v>123</v>
      </c>
      <c r="BU3" s="51" t="s">
        <v>123</v>
      </c>
      <c r="BV3" s="51" t="s">
        <v>123</v>
      </c>
      <c r="BW3" s="51" t="s">
        <v>124</v>
      </c>
      <c r="BX3" s="51" t="s">
        <v>124</v>
      </c>
      <c r="BY3" s="51" t="s">
        <v>124</v>
      </c>
      <c r="BZ3" s="51" t="s">
        <v>125</v>
      </c>
      <c r="CA3" s="51" t="s">
        <v>125</v>
      </c>
      <c r="CB3" s="51" t="s">
        <v>125</v>
      </c>
      <c r="CC3" s="51" t="s">
        <v>126</v>
      </c>
      <c r="CD3" s="51" t="s">
        <v>126</v>
      </c>
      <c r="CE3" s="51" t="s">
        <v>126</v>
      </c>
      <c r="CF3" s="51" t="s">
        <v>127</v>
      </c>
      <c r="CG3" s="51" t="s">
        <v>127</v>
      </c>
      <c r="CH3" s="51" t="s">
        <v>127</v>
      </c>
      <c r="CI3" s="51" t="s">
        <v>128</v>
      </c>
      <c r="CJ3" s="51" t="s">
        <v>128</v>
      </c>
      <c r="CK3" s="51" t="s">
        <v>128</v>
      </c>
      <c r="CL3" s="51" t="s">
        <v>129</v>
      </c>
      <c r="CM3" s="51" t="s">
        <v>129</v>
      </c>
      <c r="CN3" s="51" t="s">
        <v>129</v>
      </c>
      <c r="CO3" s="51" t="s">
        <v>130</v>
      </c>
      <c r="CP3" s="51" t="s">
        <v>130</v>
      </c>
      <c r="CQ3" s="51" t="s">
        <v>130</v>
      </c>
      <c r="CR3" s="51" t="s">
        <v>131</v>
      </c>
      <c r="CS3" s="51" t="s">
        <v>131</v>
      </c>
      <c r="CT3" s="51" t="s">
        <v>131</v>
      </c>
      <c r="CU3" s="51" t="s">
        <v>132</v>
      </c>
      <c r="CV3" s="51" t="s">
        <v>132</v>
      </c>
      <c r="CW3" s="51" t="s">
        <v>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49:47Z</dcterms:created>
  <dc:creator>戸田市</dc:creator>
  <dc:description/>
  <dc:language>en-US</dc:language>
  <cp:lastModifiedBy>戸田市</cp:lastModifiedBy>
  <cp:lastPrinted>2019-01-09T08:09:20Z</cp:lastPrinted>
  <dcterms:modified xsi:type="dcterms:W3CDTF">2025-06-12T03:07:43Z</dcterms:modified>
  <cp:revision>0</cp:revision>
  <dc:subject/>
  <dc:title/>
</cp:coreProperties>
</file>