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sz val="14"/>
        <rFont val="ＭＳ 明朝"/>
        <family val="1"/>
        <charset val="128"/>
      </rPr>
      <t xml:space="preserve">16-11 </t>
    </r>
    <r>
      <rPr>
        <sz val="14"/>
        <rFont val="Noto Sans"/>
        <family val="2"/>
      </rPr>
      <t xml:space="preserve">図　書　館　所　蔵　資　料</t>
    </r>
  </si>
  <si>
    <t xml:space="preserve">区　　分</t>
  </si>
  <si>
    <r>
      <rPr>
        <sz val="11"/>
        <rFont val="Noto Sans"/>
        <family val="2"/>
      </rPr>
      <t xml:space="preserve">図　　　　　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冊</t>
    </r>
    <r>
      <rPr>
        <sz val="11"/>
        <rFont val="ＭＳ 明朝"/>
        <family val="1"/>
        <charset val="128"/>
      </rPr>
      <t xml:space="preserve">)</t>
    </r>
  </si>
  <si>
    <t xml:space="preserve">新聞</t>
  </si>
  <si>
    <t xml:space="preserve">雑誌</t>
  </si>
  <si>
    <t xml:space="preserve">計</t>
  </si>
  <si>
    <t xml:space="preserve">一般図書</t>
  </si>
  <si>
    <t xml:space="preserve">児童図書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カセット
テープ</t>
  </si>
  <si>
    <t xml:space="preserve">ビデオテープ</t>
  </si>
  <si>
    <t xml:space="preserve">コンパクト
ディスク</t>
  </si>
  <si>
    <t xml:space="preserve">ＤＶＤ</t>
  </si>
  <si>
    <t xml:space="preserve">紙 芝 居</t>
  </si>
  <si>
    <t xml:space="preserve">録　音
資　料</t>
  </si>
  <si>
    <t xml:space="preserve">点　字
図　書</t>
  </si>
  <si>
    <t xml:space="preserve">-</t>
  </si>
  <si>
    <t xml:space="preserve">　資料：市立図書館</t>
  </si>
  <si>
    <t xml:space="preserve">　　注）１　新聞、雑誌、録音資料及び点字図書はタイトル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2.86"/>
    <col collapsed="false" customWidth="true" hidden="false" outlineLevel="0" max="8" min="5" style="1" width="9.62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1" customFormat="true" ht="13.5" hidden="false" customHeight="fals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8"/>
      <c r="H3" s="9"/>
      <c r="I3" s="10"/>
      <c r="J3" s="10"/>
    </row>
    <row r="4" s="11" customFormat="true" ht="13.5" hidden="false" customHeight="false" outlineLevel="0" collapsed="false">
      <c r="A4" s="5"/>
      <c r="B4" s="12" t="s">
        <v>5</v>
      </c>
      <c r="C4" s="12" t="s">
        <v>6</v>
      </c>
      <c r="D4" s="12" t="s">
        <v>7</v>
      </c>
      <c r="E4" s="7"/>
      <c r="F4" s="7"/>
      <c r="G4" s="8"/>
      <c r="H4" s="9"/>
      <c r="I4" s="10"/>
      <c r="J4" s="10"/>
    </row>
    <row r="5" customFormat="false" ht="13.5" hidden="false" customHeight="false" outlineLevel="0" collapsed="false">
      <c r="A5" s="13" t="s">
        <v>8</v>
      </c>
      <c r="B5" s="9" t="n">
        <f aca="false">SUM(C5:D5)</f>
        <v>351755</v>
      </c>
      <c r="C5" s="9" t="n">
        <v>248242</v>
      </c>
      <c r="D5" s="9" t="n">
        <v>103513</v>
      </c>
      <c r="E5" s="14" t="n">
        <v>25</v>
      </c>
      <c r="F5" s="14" t="n">
        <v>343</v>
      </c>
      <c r="G5" s="15"/>
      <c r="H5" s="9"/>
      <c r="I5" s="16"/>
      <c r="J5" s="16"/>
    </row>
    <row r="6" customFormat="false" ht="13.5" hidden="false" customHeight="false" outlineLevel="0" collapsed="false">
      <c r="A6" s="17" t="s">
        <v>9</v>
      </c>
      <c r="B6" s="9" t="n">
        <f aca="false">SUM(C6:D6)</f>
        <v>356381</v>
      </c>
      <c r="C6" s="9" t="n">
        <v>252209</v>
      </c>
      <c r="D6" s="9" t="n">
        <v>104172</v>
      </c>
      <c r="E6" s="9" t="n">
        <v>25</v>
      </c>
      <c r="F6" s="9" t="n">
        <v>354</v>
      </c>
      <c r="G6" s="15"/>
      <c r="H6" s="9"/>
      <c r="I6" s="16"/>
      <c r="J6" s="16"/>
    </row>
    <row r="7" customFormat="false" ht="13.5" hidden="false" customHeight="false" outlineLevel="0" collapsed="false">
      <c r="A7" s="17" t="s">
        <v>10</v>
      </c>
      <c r="B7" s="9" t="n">
        <f aca="false">SUM(C7:D7)</f>
        <v>360346</v>
      </c>
      <c r="C7" s="9" t="n">
        <v>254565</v>
      </c>
      <c r="D7" s="9" t="n">
        <v>105781</v>
      </c>
      <c r="E7" s="9" t="n">
        <v>25</v>
      </c>
      <c r="F7" s="9" t="n">
        <v>308</v>
      </c>
      <c r="G7" s="15"/>
      <c r="H7" s="9"/>
      <c r="I7" s="16"/>
      <c r="J7" s="16"/>
    </row>
    <row r="8" customFormat="false" ht="13.5" hidden="false" customHeight="false" outlineLevel="0" collapsed="false">
      <c r="A8" s="17" t="s">
        <v>11</v>
      </c>
      <c r="B8" s="9" t="n">
        <f aca="false">SUM(C8:D8)</f>
        <v>370192</v>
      </c>
      <c r="C8" s="9" t="n">
        <v>262582</v>
      </c>
      <c r="D8" s="9" t="n">
        <v>107610</v>
      </c>
      <c r="E8" s="9" t="n">
        <v>25</v>
      </c>
      <c r="F8" s="9" t="n">
        <v>308</v>
      </c>
      <c r="G8" s="15"/>
      <c r="H8" s="9"/>
      <c r="I8" s="16"/>
      <c r="J8" s="16"/>
    </row>
    <row r="9" customFormat="false" ht="13.5" hidden="false" customHeight="false" outlineLevel="0" collapsed="false">
      <c r="A9" s="17" t="s">
        <v>12</v>
      </c>
      <c r="B9" s="9" t="n">
        <f aca="false">SUM(C9:D9)</f>
        <v>383497</v>
      </c>
      <c r="C9" s="9" t="n">
        <v>275093</v>
      </c>
      <c r="D9" s="9" t="n">
        <v>108404</v>
      </c>
      <c r="E9" s="9" t="n">
        <v>25</v>
      </c>
      <c r="F9" s="9" t="n">
        <v>346</v>
      </c>
      <c r="G9" s="15"/>
      <c r="H9" s="9"/>
      <c r="I9" s="16"/>
      <c r="J9" s="16"/>
    </row>
    <row r="10" customFormat="false" ht="13.5" hidden="false" customHeight="false" outlineLevel="0" collapsed="false">
      <c r="A10" s="17" t="s">
        <v>13</v>
      </c>
      <c r="B10" s="9" t="n">
        <f aca="false">SUM(C10:D10)</f>
        <v>386682</v>
      </c>
      <c r="C10" s="9" t="n">
        <v>276481</v>
      </c>
      <c r="D10" s="9" t="n">
        <v>110201</v>
      </c>
      <c r="E10" s="9" t="n">
        <v>25</v>
      </c>
      <c r="F10" s="9" t="n">
        <v>343</v>
      </c>
      <c r="G10" s="15"/>
      <c r="H10" s="9"/>
      <c r="I10" s="16"/>
      <c r="J10" s="16"/>
    </row>
    <row r="11" customFormat="false" ht="13.5" hidden="false" customHeight="false" outlineLevel="0" collapsed="false">
      <c r="A11" s="17" t="s">
        <v>14</v>
      </c>
      <c r="B11" s="9" t="n">
        <f aca="false">SUM(C11:D11)</f>
        <v>394955</v>
      </c>
      <c r="C11" s="9" t="n">
        <v>282836</v>
      </c>
      <c r="D11" s="9" t="n">
        <v>112119</v>
      </c>
      <c r="E11" s="9" t="n">
        <v>28</v>
      </c>
      <c r="F11" s="9" t="n">
        <v>354</v>
      </c>
      <c r="G11" s="15"/>
      <c r="H11" s="9"/>
      <c r="I11" s="16"/>
      <c r="J11" s="16"/>
    </row>
    <row r="12" customFormat="false" ht="13.5" hidden="false" customHeight="false" outlineLevel="0" collapsed="false">
      <c r="A12" s="17" t="s">
        <v>15</v>
      </c>
      <c r="B12" s="9" t="n">
        <f aca="false">SUM(C12:D12)</f>
        <v>391110</v>
      </c>
      <c r="C12" s="9" t="n">
        <v>282222</v>
      </c>
      <c r="D12" s="9" t="n">
        <v>108888</v>
      </c>
      <c r="E12" s="9" t="n">
        <v>28</v>
      </c>
      <c r="F12" s="9" t="n">
        <v>363</v>
      </c>
      <c r="G12" s="15"/>
      <c r="H12" s="9"/>
      <c r="I12" s="16"/>
      <c r="J12" s="16"/>
    </row>
    <row r="13" customFormat="false" ht="13.5" hidden="false" customHeight="false" outlineLevel="0" collapsed="false">
      <c r="A13" s="18" t="s">
        <v>16</v>
      </c>
      <c r="B13" s="9" t="n">
        <f aca="false">SUM(C13:D13)</f>
        <v>398619</v>
      </c>
      <c r="C13" s="19" t="n">
        <v>287825</v>
      </c>
      <c r="D13" s="19" t="n">
        <v>110794</v>
      </c>
      <c r="E13" s="19" t="n">
        <v>28</v>
      </c>
      <c r="F13" s="19" t="n">
        <v>368</v>
      </c>
      <c r="G13" s="15"/>
      <c r="H13" s="19"/>
      <c r="I13" s="16"/>
      <c r="J13" s="16"/>
    </row>
    <row r="14" customFormat="false" ht="13.5" hidden="false" customHeight="false" outlineLevel="0" collapsed="false">
      <c r="A14" s="18" t="s">
        <v>17</v>
      </c>
      <c r="B14" s="9" t="n">
        <f aca="false">SUM(C14:D14)</f>
        <v>402354</v>
      </c>
      <c r="C14" s="19" t="n">
        <v>290004</v>
      </c>
      <c r="D14" s="19" t="n">
        <v>112350</v>
      </c>
      <c r="E14" s="19" t="n">
        <v>29</v>
      </c>
      <c r="F14" s="19" t="n">
        <v>369</v>
      </c>
      <c r="G14" s="15"/>
      <c r="H14" s="19"/>
      <c r="I14" s="16"/>
      <c r="J14" s="16"/>
    </row>
    <row r="15" s="22" customFormat="true" ht="13.5" hidden="false" customHeight="false" outlineLevel="0" collapsed="false">
      <c r="A15" s="18" t="s">
        <v>18</v>
      </c>
      <c r="B15" s="9" t="n">
        <f aca="false">SUM(C15:D15)</f>
        <v>406812</v>
      </c>
      <c r="C15" s="19" t="n">
        <v>293565</v>
      </c>
      <c r="D15" s="19" t="n">
        <v>113247</v>
      </c>
      <c r="E15" s="19" t="n">
        <v>29</v>
      </c>
      <c r="F15" s="19" t="n">
        <v>382</v>
      </c>
      <c r="G15" s="20"/>
      <c r="H15" s="19"/>
      <c r="I15" s="21"/>
      <c r="J15" s="21"/>
    </row>
    <row r="16" s="22" customFormat="true" ht="13.5" hidden="false" customHeight="false" outlineLevel="0" collapsed="false">
      <c r="A16" s="23" t="s">
        <v>19</v>
      </c>
      <c r="B16" s="9" t="n">
        <f aca="false">SUM(C16:D16)</f>
        <v>408206</v>
      </c>
      <c r="C16" s="24" t="n">
        <v>294684</v>
      </c>
      <c r="D16" s="24" t="n">
        <v>113522</v>
      </c>
      <c r="E16" s="24" t="n">
        <v>29</v>
      </c>
      <c r="F16" s="24" t="n">
        <v>374</v>
      </c>
      <c r="G16" s="20"/>
      <c r="H16" s="24"/>
      <c r="I16" s="21"/>
      <c r="J16" s="21"/>
    </row>
    <row r="17" s="22" customFormat="true" ht="13.5" hidden="false" customHeight="false" outlineLevel="0" collapsed="false">
      <c r="A17" s="23" t="s">
        <v>20</v>
      </c>
      <c r="B17" s="9" t="n">
        <f aca="false">SUM(C17:D17)</f>
        <v>409883</v>
      </c>
      <c r="C17" s="24" t="n">
        <v>293396</v>
      </c>
      <c r="D17" s="24" t="n">
        <v>116487</v>
      </c>
      <c r="E17" s="24" t="n">
        <v>29</v>
      </c>
      <c r="F17" s="24" t="n">
        <v>358</v>
      </c>
      <c r="G17" s="20"/>
      <c r="H17" s="24"/>
      <c r="I17" s="21"/>
      <c r="J17" s="21"/>
    </row>
    <row r="18" customFormat="false" ht="13.5" hidden="false" customHeight="false" outlineLevel="0" collapsed="false">
      <c r="A18" s="23" t="s">
        <v>21</v>
      </c>
      <c r="B18" s="9" t="n">
        <f aca="false">SUM(C18:D18)</f>
        <v>410291</v>
      </c>
      <c r="C18" s="24" t="n">
        <v>293102</v>
      </c>
      <c r="D18" s="24" t="n">
        <v>117189</v>
      </c>
      <c r="E18" s="24" t="n">
        <v>28</v>
      </c>
      <c r="F18" s="24" t="n">
        <v>350</v>
      </c>
      <c r="G18" s="15"/>
      <c r="H18" s="24"/>
      <c r="I18" s="16"/>
      <c r="J18" s="16"/>
    </row>
    <row r="19" customFormat="false" ht="13.5" hidden="false" customHeight="false" outlineLevel="0" collapsed="false">
      <c r="A19" s="23" t="s">
        <v>22</v>
      </c>
      <c r="B19" s="9" t="n">
        <f aca="false">SUM(C19:D19)</f>
        <v>400015</v>
      </c>
      <c r="C19" s="24" t="n">
        <v>282995</v>
      </c>
      <c r="D19" s="24" t="n">
        <v>117020</v>
      </c>
      <c r="E19" s="24" t="n">
        <v>28</v>
      </c>
      <c r="F19" s="24" t="n">
        <v>349</v>
      </c>
      <c r="G19" s="15"/>
      <c r="H19" s="24"/>
      <c r="I19" s="16"/>
      <c r="J19" s="16"/>
    </row>
    <row r="20" customFormat="false" ht="13.5" hidden="false" customHeight="false" outlineLevel="0" collapsed="false">
      <c r="A20" s="23" t="s">
        <v>23</v>
      </c>
      <c r="B20" s="9" t="n">
        <f aca="false">SUM(C20:D20)</f>
        <v>402945</v>
      </c>
      <c r="C20" s="24" t="n">
        <v>285728</v>
      </c>
      <c r="D20" s="24" t="n">
        <v>117217</v>
      </c>
      <c r="E20" s="24" t="n">
        <v>30</v>
      </c>
      <c r="F20" s="24" t="n">
        <v>331</v>
      </c>
      <c r="G20" s="15"/>
      <c r="H20" s="24"/>
      <c r="I20" s="16"/>
      <c r="J20" s="16"/>
    </row>
    <row r="21" customFormat="false" ht="13.5" hidden="false" customHeight="false" outlineLevel="0" collapsed="false">
      <c r="A21" s="23" t="s">
        <v>24</v>
      </c>
      <c r="B21" s="9" t="n">
        <f aca="false">SUM(C21:D21)</f>
        <v>400056</v>
      </c>
      <c r="C21" s="24" t="n">
        <v>283868</v>
      </c>
      <c r="D21" s="24" t="n">
        <v>116188</v>
      </c>
      <c r="E21" s="24" t="n">
        <v>30</v>
      </c>
      <c r="F21" s="24" t="n">
        <v>325</v>
      </c>
      <c r="G21" s="15"/>
      <c r="H21" s="24"/>
      <c r="I21" s="16"/>
      <c r="J21" s="16"/>
    </row>
    <row r="22" customFormat="false" ht="13.5" hidden="false" customHeight="false" outlineLevel="0" collapsed="false">
      <c r="A22" s="23" t="s">
        <v>25</v>
      </c>
      <c r="B22" s="9" t="n">
        <f aca="false">SUM(C22:D22)</f>
        <v>399751</v>
      </c>
      <c r="C22" s="24" t="n">
        <v>283450</v>
      </c>
      <c r="D22" s="24" t="n">
        <v>116301</v>
      </c>
      <c r="E22" s="24" t="n">
        <v>27</v>
      </c>
      <c r="F22" s="24" t="n">
        <v>313</v>
      </c>
      <c r="G22" s="15"/>
      <c r="H22" s="25"/>
      <c r="I22" s="16"/>
      <c r="J22" s="16"/>
    </row>
    <row r="23" customFormat="false" ht="13.5" hidden="false" customHeight="false" outlineLevel="0" collapsed="false">
      <c r="A23" s="23" t="s">
        <v>26</v>
      </c>
      <c r="B23" s="9" t="n">
        <f aca="false">SUM(C23:D23)</f>
        <v>398564</v>
      </c>
      <c r="C23" s="24" t="n">
        <v>281529</v>
      </c>
      <c r="D23" s="24" t="n">
        <v>117035</v>
      </c>
      <c r="E23" s="24" t="n">
        <v>28</v>
      </c>
      <c r="F23" s="24" t="n">
        <v>308</v>
      </c>
      <c r="G23" s="15"/>
      <c r="H23" s="25"/>
      <c r="I23" s="16"/>
      <c r="J23" s="16"/>
    </row>
    <row r="24" customFormat="false" ht="13.5" hidden="false" customHeight="false" outlineLevel="0" collapsed="false">
      <c r="A24" s="23" t="s">
        <v>27</v>
      </c>
      <c r="B24" s="9" t="n">
        <f aca="false">SUM(C24:D24)</f>
        <v>402932</v>
      </c>
      <c r="C24" s="24" t="n">
        <v>284234</v>
      </c>
      <c r="D24" s="24" t="n">
        <v>118698</v>
      </c>
      <c r="E24" s="24" t="n">
        <v>29</v>
      </c>
      <c r="F24" s="24" t="n">
        <v>297</v>
      </c>
      <c r="G24" s="15"/>
      <c r="H24" s="24"/>
      <c r="I24" s="16"/>
      <c r="J24" s="16"/>
    </row>
    <row r="25" customFormat="false" ht="13.5" hidden="false" customHeight="false" outlineLevel="0" collapsed="false">
      <c r="A25" s="23" t="s">
        <v>28</v>
      </c>
      <c r="B25" s="9" t="n">
        <f aca="false">SUM(C25:D25)</f>
        <v>390528</v>
      </c>
      <c r="C25" s="24" t="n">
        <v>274005</v>
      </c>
      <c r="D25" s="24" t="n">
        <v>116523</v>
      </c>
      <c r="E25" s="24" t="n">
        <v>29</v>
      </c>
      <c r="F25" s="24" t="n">
        <v>297</v>
      </c>
      <c r="G25" s="15"/>
      <c r="H25" s="25"/>
      <c r="I25" s="16"/>
      <c r="J25" s="16"/>
    </row>
    <row r="26" customFormat="false" ht="13.5" hidden="false" customHeight="false" outlineLevel="0" collapsed="false">
      <c r="A26" s="23" t="s">
        <v>29</v>
      </c>
      <c r="B26" s="9" t="n">
        <f aca="false">SUM(C26:D26)</f>
        <v>376767</v>
      </c>
      <c r="C26" s="24" t="n">
        <v>265314</v>
      </c>
      <c r="D26" s="24" t="n">
        <v>111453</v>
      </c>
      <c r="E26" s="24" t="n">
        <v>31</v>
      </c>
      <c r="F26" s="24" t="n">
        <v>288</v>
      </c>
      <c r="G26" s="15"/>
      <c r="H26" s="25"/>
      <c r="I26" s="16"/>
      <c r="J26" s="16"/>
    </row>
    <row r="27" s="29" customFormat="true" ht="13.5" hidden="false" customHeight="false" outlineLevel="0" collapsed="false">
      <c r="A27" s="26" t="s">
        <v>30</v>
      </c>
      <c r="B27" s="9" t="n">
        <f aca="false">SUM(C27:D27)</f>
        <v>384974</v>
      </c>
      <c r="C27" s="24" t="n">
        <v>270678</v>
      </c>
      <c r="D27" s="24" t="n">
        <v>114296</v>
      </c>
      <c r="E27" s="24" t="n">
        <v>31</v>
      </c>
      <c r="F27" s="24" t="n">
        <v>277</v>
      </c>
      <c r="G27" s="27"/>
      <c r="H27" s="28"/>
      <c r="I27" s="27"/>
      <c r="J27" s="27"/>
    </row>
    <row r="28" s="22" customFormat="true" ht="13.5" hidden="false" customHeight="false" outlineLevel="0" collapsed="false">
      <c r="A28" s="30" t="s">
        <v>31</v>
      </c>
      <c r="B28" s="9" t="n">
        <f aca="false">SUM(C28:D28)</f>
        <v>397279</v>
      </c>
      <c r="C28" s="24" t="n">
        <v>280012</v>
      </c>
      <c r="D28" s="24" t="n">
        <v>117267</v>
      </c>
      <c r="E28" s="24" t="n">
        <v>30</v>
      </c>
      <c r="F28" s="24" t="n">
        <v>272</v>
      </c>
      <c r="G28" s="20"/>
      <c r="H28" s="25"/>
      <c r="I28" s="21"/>
      <c r="J28" s="21"/>
    </row>
    <row r="29" customFormat="false" ht="13.5" hidden="false" customHeight="false" outlineLevel="0" collapsed="false">
      <c r="A29" s="30" t="s">
        <v>32</v>
      </c>
      <c r="B29" s="9" t="n">
        <f aca="false">SUM(C29:D29)</f>
        <v>398367</v>
      </c>
      <c r="C29" s="24" t="n">
        <v>281411</v>
      </c>
      <c r="D29" s="24" t="n">
        <v>116956</v>
      </c>
      <c r="E29" s="24" t="n">
        <v>31</v>
      </c>
      <c r="F29" s="24" t="n">
        <v>282</v>
      </c>
      <c r="G29" s="15"/>
      <c r="H29" s="24"/>
      <c r="I29" s="16"/>
      <c r="J29" s="16"/>
    </row>
    <row r="30" customFormat="false" ht="13.5" hidden="false" customHeight="false" outlineLevel="0" collapsed="false">
      <c r="A30" s="30" t="s">
        <v>33</v>
      </c>
      <c r="B30" s="9" t="n">
        <f aca="false">SUM(C30:D30)</f>
        <v>401941</v>
      </c>
      <c r="C30" s="24" t="n">
        <v>284453</v>
      </c>
      <c r="D30" s="24" t="n">
        <v>117488</v>
      </c>
      <c r="E30" s="24" t="n">
        <v>29</v>
      </c>
      <c r="F30" s="24" t="n">
        <v>274</v>
      </c>
      <c r="G30" s="15"/>
      <c r="H30" s="24"/>
      <c r="I30" s="16"/>
      <c r="J30" s="16"/>
    </row>
    <row r="31" customFormat="false" ht="13.5" hidden="false" customHeight="false" outlineLevel="0" collapsed="false">
      <c r="A31" s="30" t="s">
        <v>34</v>
      </c>
      <c r="B31" s="9" t="n">
        <f aca="false">SUM(C31:D31)</f>
        <v>408824</v>
      </c>
      <c r="C31" s="24" t="n">
        <v>289760</v>
      </c>
      <c r="D31" s="24" t="n">
        <v>119064</v>
      </c>
      <c r="E31" s="24" t="n">
        <v>29</v>
      </c>
      <c r="F31" s="24" t="n">
        <v>277</v>
      </c>
      <c r="G31" s="15"/>
      <c r="H31" s="24"/>
      <c r="I31" s="16"/>
      <c r="J31" s="16"/>
    </row>
    <row r="32" s="22" customFormat="true" ht="13.5" hidden="false" customHeight="false" outlineLevel="0" collapsed="false">
      <c r="A32" s="31" t="s">
        <v>35</v>
      </c>
      <c r="B32" s="32" t="n">
        <f aca="false">SUM(C32:D32)</f>
        <v>413679</v>
      </c>
      <c r="C32" s="25" t="n">
        <v>293732</v>
      </c>
      <c r="D32" s="25" t="n">
        <v>119947</v>
      </c>
      <c r="E32" s="25" t="n">
        <v>30</v>
      </c>
      <c r="F32" s="25" t="n">
        <v>272</v>
      </c>
      <c r="G32" s="20"/>
      <c r="H32" s="25"/>
      <c r="I32" s="21"/>
      <c r="J32" s="21"/>
    </row>
    <row r="33" customFormat="false" ht="14.25" hidden="false" customHeight="true" outlineLevel="0" collapsed="false">
      <c r="A33" s="33"/>
      <c r="B33" s="34"/>
      <c r="C33" s="34"/>
      <c r="D33" s="34"/>
      <c r="E33" s="34"/>
      <c r="F33" s="34"/>
      <c r="G33" s="32"/>
      <c r="H33" s="32"/>
      <c r="I33" s="16"/>
      <c r="J33" s="16"/>
    </row>
    <row r="34" s="11" customFormat="true" ht="14.25" hidden="false" customHeight="false" outlineLevel="0" collapsed="false">
      <c r="A34" s="35"/>
      <c r="B34" s="9"/>
      <c r="C34" s="9"/>
      <c r="D34" s="9"/>
      <c r="E34" s="9"/>
      <c r="F34" s="9"/>
      <c r="G34" s="9"/>
      <c r="H34" s="9"/>
      <c r="I34" s="10"/>
      <c r="J34" s="10"/>
    </row>
    <row r="35" s="11" customFormat="true" ht="13.5" hidden="false" customHeight="true" outlineLevel="0" collapsed="false">
      <c r="A35" s="5" t="s">
        <v>1</v>
      </c>
      <c r="B35" s="36" t="s">
        <v>36</v>
      </c>
      <c r="C35" s="36" t="s">
        <v>37</v>
      </c>
      <c r="D35" s="36" t="s">
        <v>38</v>
      </c>
      <c r="E35" s="36" t="s">
        <v>39</v>
      </c>
      <c r="F35" s="6" t="s">
        <v>40</v>
      </c>
      <c r="G35" s="36" t="s">
        <v>41</v>
      </c>
      <c r="H35" s="37" t="s">
        <v>42</v>
      </c>
      <c r="I35" s="10"/>
      <c r="J35" s="38"/>
      <c r="K35" s="38"/>
      <c r="L35" s="38"/>
      <c r="M35" s="38"/>
    </row>
    <row r="36" customFormat="false" ht="12" hidden="false" customHeight="true" outlineLevel="0" collapsed="false">
      <c r="A36" s="5"/>
      <c r="B36" s="36"/>
      <c r="C36" s="36"/>
      <c r="D36" s="36"/>
      <c r="E36" s="36"/>
      <c r="F36" s="6"/>
      <c r="G36" s="6"/>
      <c r="H36" s="37"/>
      <c r="I36" s="16"/>
      <c r="J36" s="38"/>
      <c r="K36" s="38"/>
      <c r="L36" s="38"/>
      <c r="M36" s="38"/>
    </row>
    <row r="37" customFormat="false" ht="13.5" hidden="false" customHeight="false" outlineLevel="0" collapsed="false">
      <c r="A37" s="13" t="s">
        <v>8</v>
      </c>
      <c r="B37" s="9" t="n">
        <v>4214</v>
      </c>
      <c r="C37" s="9" t="n">
        <v>2308</v>
      </c>
      <c r="D37" s="9" t="n">
        <v>3263</v>
      </c>
      <c r="E37" s="39" t="s">
        <v>43</v>
      </c>
      <c r="F37" s="9" t="n">
        <v>3767</v>
      </c>
      <c r="G37" s="9" t="n">
        <v>87</v>
      </c>
      <c r="H37" s="9" t="n">
        <v>487</v>
      </c>
      <c r="I37" s="16"/>
      <c r="J37" s="38"/>
      <c r="K37" s="38"/>
      <c r="L37" s="38"/>
      <c r="M37" s="38"/>
    </row>
    <row r="38" customFormat="false" ht="13.5" hidden="false" customHeight="false" outlineLevel="0" collapsed="false">
      <c r="A38" s="17" t="s">
        <v>9</v>
      </c>
      <c r="B38" s="9" t="n">
        <v>4138</v>
      </c>
      <c r="C38" s="9" t="n">
        <v>2372</v>
      </c>
      <c r="D38" s="9" t="n">
        <v>3374</v>
      </c>
      <c r="E38" s="39" t="s">
        <v>43</v>
      </c>
      <c r="F38" s="9" t="n">
        <v>3636</v>
      </c>
      <c r="G38" s="9" t="n">
        <v>104</v>
      </c>
      <c r="H38" s="9" t="n">
        <v>500</v>
      </c>
      <c r="I38" s="16"/>
      <c r="J38" s="38"/>
      <c r="K38" s="38"/>
      <c r="L38" s="38"/>
      <c r="M38" s="38"/>
    </row>
    <row r="39" customFormat="false" ht="13.5" hidden="false" customHeight="false" outlineLevel="0" collapsed="false">
      <c r="A39" s="17" t="s">
        <v>10</v>
      </c>
      <c r="B39" s="9" t="n">
        <v>4157</v>
      </c>
      <c r="C39" s="9" t="n">
        <v>2397</v>
      </c>
      <c r="D39" s="9" t="n">
        <v>3478</v>
      </c>
      <c r="E39" s="39" t="s">
        <v>43</v>
      </c>
      <c r="F39" s="9" t="n">
        <v>3668</v>
      </c>
      <c r="G39" s="9" t="n">
        <v>116</v>
      </c>
      <c r="H39" s="9" t="n">
        <v>521</v>
      </c>
      <c r="I39" s="16"/>
      <c r="J39" s="38"/>
      <c r="K39" s="38"/>
      <c r="L39" s="38"/>
      <c r="M39" s="38"/>
    </row>
    <row r="40" customFormat="false" ht="13.5" hidden="false" customHeight="false" outlineLevel="0" collapsed="false">
      <c r="A40" s="17" t="s">
        <v>11</v>
      </c>
      <c r="B40" s="9" t="n">
        <v>4181</v>
      </c>
      <c r="C40" s="9" t="n">
        <v>2467</v>
      </c>
      <c r="D40" s="9" t="n">
        <v>3562</v>
      </c>
      <c r="E40" s="39" t="s">
        <v>43</v>
      </c>
      <c r="F40" s="9" t="n">
        <v>3681</v>
      </c>
      <c r="G40" s="9" t="n">
        <v>124</v>
      </c>
      <c r="H40" s="9" t="n">
        <v>545</v>
      </c>
      <c r="I40" s="16"/>
      <c r="J40" s="38"/>
      <c r="K40" s="38"/>
      <c r="L40" s="38"/>
      <c r="M40" s="38"/>
    </row>
    <row r="41" customFormat="false" ht="13.5" hidden="false" customHeight="false" outlineLevel="0" collapsed="false">
      <c r="A41" s="17" t="s">
        <v>12</v>
      </c>
      <c r="B41" s="9" t="n">
        <v>4197</v>
      </c>
      <c r="C41" s="9" t="n">
        <v>2510</v>
      </c>
      <c r="D41" s="9" t="n">
        <v>3639</v>
      </c>
      <c r="E41" s="39" t="s">
        <v>43</v>
      </c>
      <c r="F41" s="9" t="n">
        <v>3638</v>
      </c>
      <c r="G41" s="9" t="n">
        <v>130</v>
      </c>
      <c r="H41" s="9" t="n">
        <v>560</v>
      </c>
      <c r="I41" s="16"/>
      <c r="J41" s="38"/>
      <c r="K41" s="38"/>
      <c r="L41" s="38"/>
      <c r="M41" s="38"/>
    </row>
    <row r="42" customFormat="false" ht="13.5" hidden="false" customHeight="false" outlineLevel="0" collapsed="false">
      <c r="A42" s="17" t="s">
        <v>13</v>
      </c>
      <c r="B42" s="9" t="n">
        <v>4179</v>
      </c>
      <c r="C42" s="9" t="n">
        <v>2583</v>
      </c>
      <c r="D42" s="9" t="n">
        <v>3713</v>
      </c>
      <c r="E42" s="39" t="s">
        <v>43</v>
      </c>
      <c r="F42" s="9" t="n">
        <v>3701</v>
      </c>
      <c r="G42" s="9" t="n">
        <v>133</v>
      </c>
      <c r="H42" s="9" t="n">
        <v>581</v>
      </c>
      <c r="I42" s="16"/>
      <c r="J42" s="38"/>
      <c r="K42" s="38"/>
      <c r="L42" s="38"/>
      <c r="M42" s="38"/>
    </row>
    <row r="43" customFormat="false" ht="13.5" hidden="false" customHeight="false" outlineLevel="0" collapsed="false">
      <c r="A43" s="17" t="s">
        <v>14</v>
      </c>
      <c r="B43" s="9" t="n">
        <v>4120</v>
      </c>
      <c r="C43" s="9" t="n">
        <v>2518</v>
      </c>
      <c r="D43" s="9" t="n">
        <v>3785</v>
      </c>
      <c r="E43" s="39" t="s">
        <v>43</v>
      </c>
      <c r="F43" s="9" t="n">
        <v>3770</v>
      </c>
      <c r="G43" s="9" t="n">
        <v>134</v>
      </c>
      <c r="H43" s="9" t="n">
        <v>599</v>
      </c>
      <c r="I43" s="16"/>
      <c r="J43" s="38"/>
      <c r="K43" s="38"/>
      <c r="L43" s="38"/>
      <c r="M43" s="38"/>
    </row>
    <row r="44" customFormat="false" ht="13.5" hidden="false" customHeight="false" outlineLevel="0" collapsed="false">
      <c r="A44" s="17" t="s">
        <v>15</v>
      </c>
      <c r="B44" s="9" t="n">
        <v>4096</v>
      </c>
      <c r="C44" s="9" t="n">
        <v>2542</v>
      </c>
      <c r="D44" s="9" t="n">
        <v>3885</v>
      </c>
      <c r="E44" s="39" t="s">
        <v>43</v>
      </c>
      <c r="F44" s="9" t="n">
        <v>3263</v>
      </c>
      <c r="G44" s="9" t="n">
        <v>134</v>
      </c>
      <c r="H44" s="9" t="n">
        <v>615</v>
      </c>
      <c r="I44" s="16"/>
      <c r="J44" s="38"/>
      <c r="K44" s="38"/>
      <c r="L44" s="38"/>
      <c r="M44" s="38"/>
    </row>
    <row r="45" customFormat="false" ht="13.5" hidden="false" customHeight="false" outlineLevel="0" collapsed="false">
      <c r="A45" s="18" t="s">
        <v>16</v>
      </c>
      <c r="B45" s="19" t="n">
        <v>3567</v>
      </c>
      <c r="C45" s="19" t="n">
        <v>2090</v>
      </c>
      <c r="D45" s="19" t="n">
        <v>3891</v>
      </c>
      <c r="E45" s="39" t="s">
        <v>43</v>
      </c>
      <c r="F45" s="19" t="n">
        <v>3216</v>
      </c>
      <c r="G45" s="19" t="n">
        <v>135</v>
      </c>
      <c r="H45" s="19" t="n">
        <v>624</v>
      </c>
      <c r="I45" s="16"/>
      <c r="J45" s="38"/>
      <c r="K45" s="38"/>
      <c r="L45" s="38"/>
      <c r="M45" s="38"/>
    </row>
    <row r="46" s="22" customFormat="true" ht="13.5" hidden="false" customHeight="false" outlineLevel="0" collapsed="false">
      <c r="A46" s="18" t="s">
        <v>17</v>
      </c>
      <c r="B46" s="19" t="n">
        <v>3535</v>
      </c>
      <c r="C46" s="9" t="n">
        <v>1642</v>
      </c>
      <c r="D46" s="19" t="n">
        <v>3895</v>
      </c>
      <c r="E46" s="39" t="n">
        <v>196</v>
      </c>
      <c r="F46" s="19" t="n">
        <v>3305</v>
      </c>
      <c r="G46" s="19" t="n">
        <v>135</v>
      </c>
      <c r="H46" s="19" t="n">
        <v>624</v>
      </c>
      <c r="I46" s="21"/>
      <c r="J46" s="38"/>
      <c r="K46" s="38"/>
      <c r="L46" s="38"/>
      <c r="M46" s="38"/>
    </row>
    <row r="47" s="22" customFormat="true" ht="13.5" hidden="false" customHeight="false" outlineLevel="0" collapsed="false">
      <c r="A47" s="18" t="s">
        <v>18</v>
      </c>
      <c r="B47" s="19" t="n">
        <v>1267</v>
      </c>
      <c r="C47" s="19" t="n">
        <v>1588</v>
      </c>
      <c r="D47" s="19" t="n">
        <v>3807</v>
      </c>
      <c r="E47" s="19" t="n">
        <v>278</v>
      </c>
      <c r="F47" s="19" t="n">
        <v>3223</v>
      </c>
      <c r="G47" s="19" t="n">
        <v>155</v>
      </c>
      <c r="H47" s="19" t="n">
        <v>645</v>
      </c>
      <c r="I47" s="21"/>
      <c r="J47" s="38"/>
      <c r="K47" s="38"/>
      <c r="L47" s="38"/>
      <c r="M47" s="38"/>
    </row>
    <row r="48" s="22" customFormat="true" ht="13.5" hidden="false" customHeight="false" outlineLevel="0" collapsed="false">
      <c r="A48" s="23" t="s">
        <v>19</v>
      </c>
      <c r="B48" s="24" t="n">
        <v>1246</v>
      </c>
      <c r="C48" s="24" t="n">
        <v>1561</v>
      </c>
      <c r="D48" s="24" t="n">
        <v>3896</v>
      </c>
      <c r="E48" s="24" t="n">
        <v>379</v>
      </c>
      <c r="F48" s="24" t="n">
        <v>3156</v>
      </c>
      <c r="G48" s="24" t="n">
        <f aca="false">141+42</f>
        <v>183</v>
      </c>
      <c r="H48" s="24" t="n">
        <v>651</v>
      </c>
      <c r="I48" s="21"/>
      <c r="J48" s="21"/>
    </row>
    <row r="49" customFormat="false" ht="13.5" hidden="false" customHeight="false" outlineLevel="0" collapsed="false">
      <c r="A49" s="23" t="s">
        <v>20</v>
      </c>
      <c r="B49" s="24" t="n">
        <v>1235</v>
      </c>
      <c r="C49" s="24" t="n">
        <v>1534</v>
      </c>
      <c r="D49" s="24" t="n">
        <v>3990</v>
      </c>
      <c r="E49" s="24" t="n">
        <v>504</v>
      </c>
      <c r="F49" s="24" t="n">
        <v>3092</v>
      </c>
      <c r="G49" s="24" t="n">
        <f aca="false">142+62</f>
        <v>204</v>
      </c>
      <c r="H49" s="24" t="n">
        <v>681</v>
      </c>
      <c r="I49" s="16"/>
      <c r="J49" s="16"/>
    </row>
    <row r="50" customFormat="false" ht="13.5" hidden="false" customHeight="false" outlineLevel="0" collapsed="false">
      <c r="A50" s="23" t="s">
        <v>21</v>
      </c>
      <c r="B50" s="24" t="n">
        <v>1229</v>
      </c>
      <c r="C50" s="24" t="n">
        <v>1525</v>
      </c>
      <c r="D50" s="24" t="n">
        <v>4103</v>
      </c>
      <c r="E50" s="24" t="n">
        <v>577</v>
      </c>
      <c r="F50" s="24" t="n">
        <v>2960</v>
      </c>
      <c r="G50" s="24" t="n">
        <v>213</v>
      </c>
      <c r="H50" s="24" t="n">
        <v>775</v>
      </c>
      <c r="I50" s="16"/>
      <c r="J50" s="16"/>
    </row>
    <row r="51" customFormat="false" ht="13.5" hidden="false" customHeight="false" outlineLevel="0" collapsed="false">
      <c r="A51" s="23" t="s">
        <v>22</v>
      </c>
      <c r="B51" s="24" t="n">
        <v>1210</v>
      </c>
      <c r="C51" s="24" t="n">
        <v>1361</v>
      </c>
      <c r="D51" s="24" t="n">
        <v>4180</v>
      </c>
      <c r="E51" s="24" t="n">
        <v>630</v>
      </c>
      <c r="F51" s="24" t="n">
        <v>3028</v>
      </c>
      <c r="G51" s="24" t="n">
        <v>220</v>
      </c>
      <c r="H51" s="24" t="n">
        <v>782</v>
      </c>
      <c r="I51" s="16"/>
      <c r="J51" s="16"/>
    </row>
    <row r="52" customFormat="false" ht="13.5" hidden="false" customHeight="false" outlineLevel="0" collapsed="false">
      <c r="A52" s="23" t="s">
        <v>23</v>
      </c>
      <c r="B52" s="24" t="n">
        <v>653</v>
      </c>
      <c r="C52" s="24" t="n">
        <v>1313</v>
      </c>
      <c r="D52" s="24" t="n">
        <v>4313</v>
      </c>
      <c r="E52" s="24" t="n">
        <v>693</v>
      </c>
      <c r="F52" s="24" t="n">
        <v>3082</v>
      </c>
      <c r="G52" s="24" t="n">
        <v>222</v>
      </c>
      <c r="H52" s="24" t="n">
        <v>794</v>
      </c>
      <c r="I52" s="16"/>
      <c r="J52" s="16"/>
    </row>
    <row r="53" customFormat="false" ht="13.5" hidden="false" customHeight="false" outlineLevel="0" collapsed="false">
      <c r="A53" s="23" t="s">
        <v>24</v>
      </c>
      <c r="B53" s="24" t="n">
        <v>564</v>
      </c>
      <c r="C53" s="24" t="n">
        <v>1294</v>
      </c>
      <c r="D53" s="24" t="n">
        <v>4379</v>
      </c>
      <c r="E53" s="24" t="n">
        <v>779</v>
      </c>
      <c r="F53" s="24" t="n">
        <v>3169</v>
      </c>
      <c r="G53" s="24" t="n">
        <v>223</v>
      </c>
      <c r="H53" s="24" t="n">
        <v>811</v>
      </c>
      <c r="I53" s="16"/>
      <c r="J53" s="16"/>
    </row>
    <row r="54" customFormat="false" ht="13.5" hidden="false" customHeight="false" outlineLevel="0" collapsed="false">
      <c r="A54" s="23" t="s">
        <v>25</v>
      </c>
      <c r="B54" s="24" t="n">
        <v>564</v>
      </c>
      <c r="C54" s="24" t="n">
        <v>1282</v>
      </c>
      <c r="D54" s="24" t="n">
        <v>4471</v>
      </c>
      <c r="E54" s="24" t="n">
        <v>821</v>
      </c>
      <c r="F54" s="24" t="n">
        <v>3163</v>
      </c>
      <c r="G54" s="24" t="n">
        <v>224</v>
      </c>
      <c r="H54" s="24" t="n">
        <v>827</v>
      </c>
      <c r="I54" s="16"/>
      <c r="J54" s="16"/>
    </row>
    <row r="55" customFormat="false" ht="13.5" hidden="false" customHeight="false" outlineLevel="0" collapsed="false">
      <c r="A55" s="23" t="s">
        <v>26</v>
      </c>
      <c r="B55" s="24" t="n">
        <v>563</v>
      </c>
      <c r="C55" s="24" t="n">
        <v>494</v>
      </c>
      <c r="D55" s="24" t="n">
        <v>4547</v>
      </c>
      <c r="E55" s="24" t="n">
        <v>884</v>
      </c>
      <c r="F55" s="24" t="n">
        <v>3200</v>
      </c>
      <c r="G55" s="24" t="n">
        <v>224</v>
      </c>
      <c r="H55" s="24" t="n">
        <v>762</v>
      </c>
      <c r="I55" s="16"/>
      <c r="J55" s="16"/>
    </row>
    <row r="56" customFormat="false" ht="13.5" hidden="false" customHeight="false" outlineLevel="0" collapsed="false">
      <c r="A56" s="23" t="s">
        <v>27</v>
      </c>
      <c r="B56" s="24" t="n">
        <v>562</v>
      </c>
      <c r="C56" s="24" t="n">
        <v>458</v>
      </c>
      <c r="D56" s="24" t="n">
        <v>4675</v>
      </c>
      <c r="E56" s="24" t="n">
        <v>980</v>
      </c>
      <c r="F56" s="24" t="n">
        <v>3237</v>
      </c>
      <c r="G56" s="24" t="n">
        <v>227</v>
      </c>
      <c r="H56" s="24" t="n">
        <v>770</v>
      </c>
      <c r="I56" s="16"/>
      <c r="J56" s="16"/>
    </row>
    <row r="57" customFormat="false" ht="13.5" hidden="false" customHeight="false" outlineLevel="0" collapsed="false">
      <c r="A57" s="23" t="s">
        <v>28</v>
      </c>
      <c r="B57" s="24" t="n">
        <v>424</v>
      </c>
      <c r="C57" s="24" t="n">
        <v>428</v>
      </c>
      <c r="D57" s="24" t="n">
        <v>4744</v>
      </c>
      <c r="E57" s="24" t="n">
        <v>1004</v>
      </c>
      <c r="F57" s="24" t="n">
        <v>3268</v>
      </c>
      <c r="G57" s="24" t="n">
        <v>228</v>
      </c>
      <c r="H57" s="24" t="n">
        <v>790</v>
      </c>
      <c r="I57" s="16"/>
      <c r="J57" s="16"/>
    </row>
    <row r="58" customFormat="false" ht="13.5" hidden="false" customHeight="false" outlineLevel="0" collapsed="false">
      <c r="A58" s="23" t="s">
        <v>29</v>
      </c>
      <c r="B58" s="24" t="n">
        <v>424</v>
      </c>
      <c r="C58" s="24" t="n">
        <v>427</v>
      </c>
      <c r="D58" s="24" t="n">
        <v>4768</v>
      </c>
      <c r="E58" s="24" t="n">
        <v>1031</v>
      </c>
      <c r="F58" s="24" t="n">
        <v>3315</v>
      </c>
      <c r="G58" s="24" t="n">
        <v>83</v>
      </c>
      <c r="H58" s="24" t="n">
        <v>797</v>
      </c>
      <c r="I58" s="16"/>
      <c r="J58" s="16"/>
    </row>
    <row r="59" s="29" customFormat="true" ht="13.5" hidden="false" customHeight="false" outlineLevel="0" collapsed="false">
      <c r="A59" s="26" t="s">
        <v>30</v>
      </c>
      <c r="B59" s="24" t="n">
        <v>423</v>
      </c>
      <c r="C59" s="24" t="n">
        <v>427</v>
      </c>
      <c r="D59" s="24" t="n">
        <v>4796</v>
      </c>
      <c r="E59" s="24" t="n">
        <v>1065</v>
      </c>
      <c r="F59" s="24" t="n">
        <v>3356</v>
      </c>
      <c r="G59" s="24" t="n">
        <v>83</v>
      </c>
      <c r="H59" s="24" t="n">
        <v>806</v>
      </c>
      <c r="I59" s="27"/>
      <c r="J59" s="27"/>
    </row>
    <row r="60" s="22" customFormat="true" ht="13.5" hidden="false" customHeight="false" outlineLevel="0" collapsed="false">
      <c r="A60" s="30" t="s">
        <v>31</v>
      </c>
      <c r="B60" s="24" t="n">
        <v>420</v>
      </c>
      <c r="C60" s="24" t="n">
        <v>426</v>
      </c>
      <c r="D60" s="24" t="n">
        <v>4831</v>
      </c>
      <c r="E60" s="24" t="n">
        <v>1088</v>
      </c>
      <c r="F60" s="24" t="n">
        <v>3204</v>
      </c>
      <c r="G60" s="24" t="n">
        <v>81</v>
      </c>
      <c r="H60" s="24" t="n">
        <v>813</v>
      </c>
      <c r="I60" s="21"/>
      <c r="J60" s="21"/>
    </row>
    <row r="61" customFormat="false" ht="13.5" hidden="false" customHeight="false" outlineLevel="0" collapsed="false">
      <c r="A61" s="30" t="s">
        <v>32</v>
      </c>
      <c r="B61" s="24" t="n">
        <v>315</v>
      </c>
      <c r="C61" s="24" t="n">
        <v>280</v>
      </c>
      <c r="D61" s="24" t="n">
        <v>4544</v>
      </c>
      <c r="E61" s="24" t="n">
        <v>1104</v>
      </c>
      <c r="F61" s="24" t="n">
        <v>3254</v>
      </c>
      <c r="G61" s="24" t="n">
        <v>81</v>
      </c>
      <c r="H61" s="24" t="n">
        <v>821</v>
      </c>
      <c r="I61" s="16"/>
      <c r="J61" s="16"/>
    </row>
    <row r="62" customFormat="false" ht="13.5" hidden="false" customHeight="false" outlineLevel="0" collapsed="false">
      <c r="A62" s="30" t="s">
        <v>33</v>
      </c>
      <c r="B62" s="24" t="n">
        <v>315</v>
      </c>
      <c r="C62" s="24" t="n">
        <v>278</v>
      </c>
      <c r="D62" s="24" t="n">
        <v>4557</v>
      </c>
      <c r="E62" s="24" t="n">
        <v>1108</v>
      </c>
      <c r="F62" s="24" t="n">
        <v>3250</v>
      </c>
      <c r="G62" s="24" t="n">
        <v>81</v>
      </c>
      <c r="H62" s="24" t="n">
        <v>821</v>
      </c>
      <c r="I62" s="16"/>
      <c r="J62" s="16"/>
    </row>
    <row r="63" customFormat="false" ht="13.5" hidden="false" customHeight="false" outlineLevel="0" collapsed="false">
      <c r="A63" s="30" t="s">
        <v>34</v>
      </c>
      <c r="B63" s="24" t="n">
        <v>309</v>
      </c>
      <c r="C63" s="24" t="n">
        <v>271</v>
      </c>
      <c r="D63" s="24" t="n">
        <v>4615</v>
      </c>
      <c r="E63" s="24" t="n">
        <v>1141</v>
      </c>
      <c r="F63" s="24" t="n">
        <v>3320</v>
      </c>
      <c r="G63" s="24" t="n">
        <v>81</v>
      </c>
      <c r="H63" s="24" t="n">
        <v>826</v>
      </c>
      <c r="I63" s="16"/>
      <c r="J63" s="16"/>
    </row>
    <row r="64" s="22" customFormat="true" ht="13.5" hidden="false" customHeight="false" outlineLevel="0" collapsed="false">
      <c r="A64" s="31" t="s">
        <v>35</v>
      </c>
      <c r="B64" s="25" t="n">
        <v>0</v>
      </c>
      <c r="C64" s="25" t="n">
        <v>0</v>
      </c>
      <c r="D64" s="25" t="n">
        <v>4680</v>
      </c>
      <c r="E64" s="25" t="n">
        <v>1165</v>
      </c>
      <c r="F64" s="25" t="n">
        <v>3246</v>
      </c>
      <c r="G64" s="25" t="n">
        <v>107</v>
      </c>
      <c r="H64" s="25" t="n">
        <v>828</v>
      </c>
      <c r="I64" s="21"/>
      <c r="J64" s="21"/>
    </row>
    <row r="65" customFormat="false" ht="14.25" hidden="false" customHeight="true" outlineLevel="0" collapsed="false">
      <c r="A65" s="33"/>
      <c r="B65" s="40"/>
      <c r="C65" s="34"/>
      <c r="D65" s="34"/>
      <c r="E65" s="34"/>
      <c r="F65" s="34"/>
      <c r="G65" s="34"/>
      <c r="H65" s="34"/>
      <c r="I65" s="16"/>
      <c r="J65" s="16"/>
    </row>
    <row r="66" customFormat="false" ht="13.5" hidden="false" customHeight="false" outlineLevel="0" collapsed="false">
      <c r="A66" s="35"/>
      <c r="B66" s="9"/>
      <c r="C66" s="9"/>
      <c r="D66" s="9"/>
      <c r="E66" s="9"/>
      <c r="F66" s="9"/>
      <c r="G66" s="9"/>
      <c r="H66" s="9"/>
      <c r="I66" s="16"/>
      <c r="J66" s="16"/>
    </row>
    <row r="67" customFormat="false" ht="13.5" hidden="false" customHeight="false" outlineLevel="0" collapsed="false">
      <c r="A67" s="41" t="s">
        <v>44</v>
      </c>
      <c r="B67" s="9"/>
      <c r="C67" s="9"/>
      <c r="D67" s="9"/>
      <c r="E67" s="9"/>
      <c r="F67" s="9"/>
      <c r="G67" s="9"/>
      <c r="H67" s="9"/>
      <c r="I67" s="16"/>
      <c r="J67" s="16"/>
    </row>
    <row r="68" customFormat="false" ht="13.5" hidden="false" customHeight="false" outlineLevel="0" collapsed="false">
      <c r="A68" s="41" t="s">
        <v>45</v>
      </c>
      <c r="B68" s="9"/>
      <c r="C68" s="9"/>
      <c r="D68" s="9"/>
      <c r="E68" s="9"/>
      <c r="F68" s="9"/>
      <c r="G68" s="9"/>
      <c r="H68" s="9"/>
      <c r="I68" s="16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12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2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1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1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1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1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12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12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1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1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2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2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12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12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1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12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2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12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2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12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12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12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12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12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1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1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1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1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1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1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1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1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12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12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12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2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2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12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12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12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</row>
    <row r="166" customFormat="false" ht="12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</row>
  </sheetData>
  <mergeCells count="15">
    <mergeCell ref="A1:H1"/>
    <mergeCell ref="A3:A4"/>
    <mergeCell ref="B3:D3"/>
    <mergeCell ref="E3:E4"/>
    <mergeCell ref="F3:F4"/>
    <mergeCell ref="E33:F33"/>
    <mergeCell ref="G33:H33"/>
    <mergeCell ref="A35:A36"/>
    <mergeCell ref="B35:B36"/>
    <mergeCell ref="C35:C36"/>
    <mergeCell ref="D35:D36"/>
    <mergeCell ref="E35:E36"/>
    <mergeCell ref="F35:F36"/>
    <mergeCell ref="G35:G36"/>
    <mergeCell ref="H35:H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2:22Z</dcterms:created>
  <dc:creator>戸田市</dc:creator>
  <dc:description/>
  <dc:language>en-US</dc:language>
  <cp:lastModifiedBy>戸田市</cp:lastModifiedBy>
  <cp:lastPrinted>2020-05-14T12:13:20Z</cp:lastPrinted>
  <dcterms:modified xsi:type="dcterms:W3CDTF">2025-06-11T07:15:42Z</dcterms:modified>
  <cp:revision>0</cp:revision>
  <dc:subject/>
  <dc:title/>
</cp:coreProperties>
</file>