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9-5 </t>
    </r>
    <r>
      <rPr>
        <sz val="14"/>
        <rFont val="Noto Sans"/>
        <family val="2"/>
      </rPr>
      <t xml:space="preserve">公 共 下 水 道 普 及 状 況</t>
    </r>
  </si>
  <si>
    <r>
      <rPr>
        <sz val="11"/>
        <color rgb="FF000000"/>
        <rFont val="Noto Sans"/>
        <family val="2"/>
      </rPr>
      <t xml:space="preserve">　単位　面積：</t>
    </r>
    <r>
      <rPr>
        <sz val="11"/>
        <color rgb="FF000000"/>
        <rFont val="ＭＳ 明朝"/>
        <family val="1"/>
        <charset val="128"/>
      </rPr>
      <t xml:space="preserve">ha</t>
    </r>
  </si>
  <si>
    <t xml:space="preserve">各年４月１日現在</t>
  </si>
  <si>
    <t xml:space="preserve">年</t>
  </si>
  <si>
    <t xml:space="preserve">都市計画
決定面積</t>
  </si>
  <si>
    <t xml:space="preserve">行政人口</t>
  </si>
  <si>
    <t xml:space="preserve">事業認可
面　　積</t>
  </si>
  <si>
    <t xml:space="preserve">処　理　区　域</t>
  </si>
  <si>
    <t xml:space="preserve">普　及　率</t>
  </si>
  <si>
    <t xml:space="preserve">面　積</t>
  </si>
  <si>
    <t xml:space="preserve">人　口</t>
  </si>
  <si>
    <r>
      <rPr>
        <sz val="11"/>
        <rFont val="Noto Sans"/>
        <family val="2"/>
      </rPr>
      <t xml:space="preserve">面積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　資料：下水道施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9-kensetu-jyuu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H2" s="5" t="s">
        <v>2</v>
      </c>
    </row>
    <row r="3" s="11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8" t="s">
        <v>7</v>
      </c>
      <c r="F3" s="8"/>
      <c r="G3" s="9" t="s">
        <v>8</v>
      </c>
      <c r="H3" s="9"/>
      <c r="I3" s="10"/>
      <c r="J3" s="10"/>
    </row>
    <row r="4" s="11" customFormat="true" ht="13.5" hidden="false" customHeight="true" outlineLevel="0" collapsed="false">
      <c r="A4" s="6"/>
      <c r="B4" s="7"/>
      <c r="C4" s="7"/>
      <c r="D4" s="7"/>
      <c r="E4" s="12" t="s">
        <v>9</v>
      </c>
      <c r="F4" s="12" t="s">
        <v>10</v>
      </c>
      <c r="G4" s="13" t="s">
        <v>11</v>
      </c>
      <c r="H4" s="13" t="s">
        <v>12</v>
      </c>
      <c r="I4" s="10"/>
      <c r="J4" s="10"/>
    </row>
    <row r="5" s="3" customFormat="true" ht="13.5" hidden="false" customHeight="true" outlineLevel="0" collapsed="false">
      <c r="A5" s="14" t="s">
        <v>13</v>
      </c>
      <c r="B5" s="15" t="n">
        <v>1315</v>
      </c>
      <c r="C5" s="15" t="n">
        <v>104177</v>
      </c>
      <c r="D5" s="16" t="n">
        <v>1107</v>
      </c>
      <c r="E5" s="16" t="n">
        <v>1107</v>
      </c>
      <c r="F5" s="15" t="n">
        <v>89033</v>
      </c>
      <c r="G5" s="16" t="n">
        <f aca="false">E5/B5*100</f>
        <v>84.1825095057034</v>
      </c>
      <c r="H5" s="16" t="n">
        <f aca="false">F5/C5*100</f>
        <v>85.4632020503566</v>
      </c>
      <c r="I5" s="17"/>
      <c r="J5" s="17"/>
    </row>
    <row r="6" s="3" customFormat="true" ht="13.5" hidden="false" customHeight="true" outlineLevel="0" collapsed="false">
      <c r="A6" s="18" t="s">
        <v>14</v>
      </c>
      <c r="B6" s="15" t="n">
        <v>1315</v>
      </c>
      <c r="C6" s="15" t="n">
        <v>105378</v>
      </c>
      <c r="D6" s="16" t="n">
        <v>1107</v>
      </c>
      <c r="E6" s="16" t="n">
        <v>1107</v>
      </c>
      <c r="F6" s="15" t="n">
        <v>89949</v>
      </c>
      <c r="G6" s="16" t="n">
        <f aca="false">E6/B6*100</f>
        <v>84.1825095057034</v>
      </c>
      <c r="H6" s="16" t="n">
        <f aca="false">F6/C6*100</f>
        <v>85.3584239594602</v>
      </c>
      <c r="I6" s="17"/>
      <c r="J6" s="17"/>
    </row>
    <row r="7" s="3" customFormat="true" ht="13.5" hidden="false" customHeight="true" outlineLevel="0" collapsed="false">
      <c r="A7" s="18" t="s">
        <v>15</v>
      </c>
      <c r="B7" s="15" t="n">
        <v>1315</v>
      </c>
      <c r="C7" s="15" t="n">
        <v>106299</v>
      </c>
      <c r="D7" s="16" t="n">
        <v>1107</v>
      </c>
      <c r="E7" s="16" t="n">
        <v>1107</v>
      </c>
      <c r="F7" s="15" t="n">
        <v>90794</v>
      </c>
      <c r="G7" s="16" t="n">
        <f aca="false">E7/B7*100</f>
        <v>84.1825095057034</v>
      </c>
      <c r="H7" s="16" t="n">
        <f aca="false">F7/C7*100</f>
        <v>85.4137856423861</v>
      </c>
      <c r="I7" s="17"/>
      <c r="J7" s="17"/>
    </row>
    <row r="8" s="3" customFormat="true" ht="13.5" hidden="false" customHeight="true" outlineLevel="0" collapsed="false">
      <c r="A8" s="18" t="s">
        <v>16</v>
      </c>
      <c r="B8" s="15" t="n">
        <v>1315</v>
      </c>
      <c r="C8" s="15" t="n">
        <v>107411</v>
      </c>
      <c r="D8" s="16" t="n">
        <v>1107</v>
      </c>
      <c r="E8" s="16" t="n">
        <v>1107</v>
      </c>
      <c r="F8" s="15" t="n">
        <v>91962</v>
      </c>
      <c r="G8" s="16" t="n">
        <f aca="false">E8/B8*100</f>
        <v>84.1825095057034</v>
      </c>
      <c r="H8" s="16" t="n">
        <f aca="false">F8/C8*100</f>
        <v>85.6169293647764</v>
      </c>
      <c r="I8" s="17"/>
      <c r="J8" s="17"/>
    </row>
    <row r="9" s="3" customFormat="true" ht="13.5" hidden="false" customHeight="true" outlineLevel="0" collapsed="false">
      <c r="A9" s="18" t="s">
        <v>17</v>
      </c>
      <c r="B9" s="15" t="n">
        <v>1315</v>
      </c>
      <c r="C9" s="15" t="n">
        <v>109153</v>
      </c>
      <c r="D9" s="16" t="n">
        <v>1107</v>
      </c>
      <c r="E9" s="16" t="n">
        <v>1107</v>
      </c>
      <c r="F9" s="15" t="n">
        <v>93668</v>
      </c>
      <c r="G9" s="16" t="n">
        <f aca="false">E9/B9*100</f>
        <v>84.1825095057034</v>
      </c>
      <c r="H9" s="16" t="n">
        <f aca="false">F9/C9*100</f>
        <v>85.8134911546178</v>
      </c>
      <c r="I9" s="17"/>
      <c r="J9" s="17"/>
    </row>
    <row r="10" s="22" customFormat="true" ht="13.5" hidden="false" customHeight="true" outlineLevel="0" collapsed="false">
      <c r="A10" s="18" t="s">
        <v>18</v>
      </c>
      <c r="B10" s="19" t="n">
        <v>1315</v>
      </c>
      <c r="C10" s="19" t="n">
        <v>110843</v>
      </c>
      <c r="D10" s="20" t="n">
        <v>1205.6</v>
      </c>
      <c r="E10" s="20" t="n">
        <v>1107</v>
      </c>
      <c r="F10" s="19" t="n">
        <v>95243</v>
      </c>
      <c r="G10" s="16" t="n">
        <f aca="false">E10/B10*100</f>
        <v>84.1825095057034</v>
      </c>
      <c r="H10" s="16" t="n">
        <f aca="false">F10/C10*100</f>
        <v>85.9260395333941</v>
      </c>
      <c r="I10" s="21"/>
      <c r="J10" s="21"/>
    </row>
    <row r="11" s="24" customFormat="true" ht="13.5" hidden="false" customHeight="true" outlineLevel="0" collapsed="false">
      <c r="A11" s="18" t="s">
        <v>19</v>
      </c>
      <c r="B11" s="19" t="n">
        <v>1315</v>
      </c>
      <c r="C11" s="19" t="n">
        <v>113035</v>
      </c>
      <c r="D11" s="20" t="n">
        <v>1206.3</v>
      </c>
      <c r="E11" s="20" t="n">
        <v>1107</v>
      </c>
      <c r="F11" s="19" t="n">
        <v>97396</v>
      </c>
      <c r="G11" s="16" t="n">
        <f aca="false">E11/B11*100</f>
        <v>84.1825095057034</v>
      </c>
      <c r="H11" s="16" t="n">
        <f aca="false">F11/C11*100</f>
        <v>86.1644623346751</v>
      </c>
      <c r="I11" s="23"/>
      <c r="J11" s="23"/>
    </row>
    <row r="12" s="24" customFormat="true" ht="13.5" hidden="false" customHeight="true" outlineLevel="0" collapsed="false">
      <c r="A12" s="18" t="s">
        <v>20</v>
      </c>
      <c r="B12" s="19" t="n">
        <v>1315</v>
      </c>
      <c r="C12" s="19" t="n">
        <v>115741</v>
      </c>
      <c r="D12" s="20" t="n">
        <v>1206.3</v>
      </c>
      <c r="E12" s="20" t="n">
        <v>1112.2</v>
      </c>
      <c r="F12" s="19" t="n">
        <v>99640</v>
      </c>
      <c r="G12" s="16" t="n">
        <f aca="false">E12/B12*100</f>
        <v>84.5779467680608</v>
      </c>
      <c r="H12" s="16" t="n">
        <f aca="false">F12/C12*100</f>
        <v>86.0887671611616</v>
      </c>
      <c r="I12" s="23"/>
      <c r="J12" s="23"/>
    </row>
    <row r="13" s="24" customFormat="true" ht="13.5" hidden="false" customHeight="true" outlineLevel="0" collapsed="false">
      <c r="A13" s="18" t="s">
        <v>21</v>
      </c>
      <c r="B13" s="19" t="n">
        <v>1315</v>
      </c>
      <c r="C13" s="19" t="n">
        <v>116865</v>
      </c>
      <c r="D13" s="20" t="n">
        <v>1206.3</v>
      </c>
      <c r="E13" s="20" t="n">
        <v>1114</v>
      </c>
      <c r="F13" s="19" t="n">
        <v>100100</v>
      </c>
      <c r="G13" s="16" t="n">
        <f aca="false">E13/B13*100</f>
        <v>84.7148288973384</v>
      </c>
      <c r="H13" s="16" t="n">
        <f aca="false">F13/C13*100</f>
        <v>85.65438754118</v>
      </c>
      <c r="I13" s="23"/>
      <c r="J13" s="23"/>
    </row>
    <row r="14" s="24" customFormat="true" ht="13.5" hidden="false" customHeight="true" outlineLevel="0" collapsed="false">
      <c r="A14" s="18" t="s">
        <v>22</v>
      </c>
      <c r="B14" s="19" t="n">
        <v>1315</v>
      </c>
      <c r="C14" s="19" t="n">
        <v>117603</v>
      </c>
      <c r="D14" s="20" t="n">
        <v>1206.3</v>
      </c>
      <c r="E14" s="20" t="n">
        <v>1116.3</v>
      </c>
      <c r="F14" s="19" t="n">
        <v>100755</v>
      </c>
      <c r="G14" s="16" t="n">
        <f aca="false">E14/B14*100</f>
        <v>84.8897338403042</v>
      </c>
      <c r="H14" s="16" t="n">
        <f aca="false">F14/C14*100</f>
        <v>85.6738348511518</v>
      </c>
      <c r="I14" s="23"/>
      <c r="J14" s="23"/>
    </row>
    <row r="15" s="26" customFormat="true" ht="13.5" hidden="false" customHeight="true" outlineLevel="0" collapsed="false">
      <c r="A15" s="18" t="s">
        <v>23</v>
      </c>
      <c r="B15" s="19" t="n">
        <v>1315</v>
      </c>
      <c r="C15" s="19" t="n">
        <v>119269</v>
      </c>
      <c r="D15" s="20" t="n">
        <v>1315</v>
      </c>
      <c r="E15" s="20" t="n">
        <v>1118.9</v>
      </c>
      <c r="F15" s="19" t="n">
        <v>102718</v>
      </c>
      <c r="G15" s="16" t="n">
        <f aca="false">E15/B15*100</f>
        <v>85.0874524714829</v>
      </c>
      <c r="H15" s="16" t="n">
        <f aca="false">F15/C15*100</f>
        <v>86.1229657329231</v>
      </c>
      <c r="I15" s="25"/>
      <c r="J15" s="25"/>
    </row>
    <row r="16" s="26" customFormat="true" ht="13.5" hidden="false" customHeight="true" outlineLevel="0" collapsed="false">
      <c r="A16" s="18" t="s">
        <v>24</v>
      </c>
      <c r="B16" s="19" t="n">
        <v>1315</v>
      </c>
      <c r="C16" s="19" t="n">
        <v>120973</v>
      </c>
      <c r="D16" s="20" t="n">
        <v>1315</v>
      </c>
      <c r="E16" s="20" t="n">
        <v>1121.3</v>
      </c>
      <c r="F16" s="19" t="n">
        <v>104186</v>
      </c>
      <c r="G16" s="16" t="n">
        <f aca="false">E16/B16*100</f>
        <v>85.2699619771863</v>
      </c>
      <c r="H16" s="16" t="n">
        <f aca="false">F16/C16*100</f>
        <v>86.1233498383937</v>
      </c>
      <c r="I16" s="25"/>
      <c r="J16" s="25"/>
    </row>
    <row r="17" s="26" customFormat="true" ht="13.5" hidden="false" customHeight="true" outlineLevel="0" collapsed="false">
      <c r="A17" s="18" t="s">
        <v>25</v>
      </c>
      <c r="B17" s="19" t="n">
        <v>1315</v>
      </c>
      <c r="C17" s="19" t="n">
        <v>123166</v>
      </c>
      <c r="D17" s="20" t="n">
        <v>1315</v>
      </c>
      <c r="E17" s="20" t="n">
        <v>1126</v>
      </c>
      <c r="F17" s="19" t="n">
        <v>105665</v>
      </c>
      <c r="G17" s="16" t="n">
        <f aca="false">E17/B17*100</f>
        <v>85.6273764258555</v>
      </c>
      <c r="H17" s="16" t="n">
        <f aca="false">F17/C17*100</f>
        <v>85.7907214653395</v>
      </c>
      <c r="I17" s="25"/>
      <c r="J17" s="25"/>
    </row>
    <row r="18" s="26" customFormat="true" ht="13.5" hidden="false" customHeight="true" outlineLevel="0" collapsed="false">
      <c r="A18" s="18" t="s">
        <v>26</v>
      </c>
      <c r="B18" s="19" t="n">
        <v>1315</v>
      </c>
      <c r="C18" s="19" t="n">
        <v>124429</v>
      </c>
      <c r="D18" s="20" t="n">
        <v>1315</v>
      </c>
      <c r="E18" s="20" t="n">
        <v>1131.1</v>
      </c>
      <c r="F18" s="19" t="n">
        <v>106368</v>
      </c>
      <c r="G18" s="16" t="n">
        <f aca="false">E18/B18*100</f>
        <v>86.0152091254753</v>
      </c>
      <c r="H18" s="16" t="n">
        <f aca="false">F18/C18*100</f>
        <v>85.4848950003617</v>
      </c>
      <c r="I18" s="25"/>
      <c r="J18" s="25"/>
    </row>
    <row r="19" s="26" customFormat="true" ht="13.5" hidden="false" customHeight="true" outlineLevel="0" collapsed="false">
      <c r="A19" s="18" t="s">
        <v>27</v>
      </c>
      <c r="B19" s="19" t="n">
        <v>1315</v>
      </c>
      <c r="C19" s="19" t="n">
        <v>126097</v>
      </c>
      <c r="D19" s="20" t="n">
        <v>1315</v>
      </c>
      <c r="E19" s="20" t="n">
        <v>1137.1</v>
      </c>
      <c r="F19" s="19" t="n">
        <v>107626</v>
      </c>
      <c r="G19" s="16" t="n">
        <f aca="false">E19/B19*100</f>
        <v>86.4714828897338</v>
      </c>
      <c r="H19" s="16" t="n">
        <f aca="false">F19/C19*100</f>
        <v>85.3517530155357</v>
      </c>
      <c r="I19" s="25"/>
      <c r="J19" s="25"/>
    </row>
    <row r="20" s="26" customFormat="true" ht="13.5" hidden="false" customHeight="true" outlineLevel="0" collapsed="false">
      <c r="A20" s="18" t="s">
        <v>28</v>
      </c>
      <c r="B20" s="19" t="n">
        <v>1315</v>
      </c>
      <c r="C20" s="19" t="n">
        <v>128345</v>
      </c>
      <c r="D20" s="20" t="n">
        <v>1315</v>
      </c>
      <c r="E20" s="20" t="n">
        <v>1150.4</v>
      </c>
      <c r="F20" s="19" t="n">
        <v>111331</v>
      </c>
      <c r="G20" s="16" t="n">
        <f aca="false">E20/B20*100</f>
        <v>87.4828897338403</v>
      </c>
      <c r="H20" s="16" t="n">
        <f aca="false">F20/C20*100</f>
        <v>86.7435427948109</v>
      </c>
      <c r="I20" s="25"/>
      <c r="J20" s="25"/>
    </row>
    <row r="21" s="26" customFormat="true" ht="13.5" hidden="false" customHeight="true" outlineLevel="0" collapsed="false">
      <c r="A21" s="18" t="s">
        <v>29</v>
      </c>
      <c r="B21" s="19" t="n">
        <v>1315</v>
      </c>
      <c r="C21" s="19" t="n">
        <v>130751</v>
      </c>
      <c r="D21" s="20" t="n">
        <v>1315</v>
      </c>
      <c r="E21" s="20" t="n">
        <v>1159.4</v>
      </c>
      <c r="F21" s="19" t="n">
        <v>114021</v>
      </c>
      <c r="G21" s="16" t="n">
        <f aca="false">E21/B21*100</f>
        <v>88.1673003802281</v>
      </c>
      <c r="H21" s="16" t="n">
        <f aca="false">F21/C21*100</f>
        <v>87.2046867710381</v>
      </c>
      <c r="I21" s="25"/>
      <c r="J21" s="25"/>
    </row>
    <row r="22" s="26" customFormat="true" ht="13.5" hidden="false" customHeight="true" outlineLevel="0" collapsed="false">
      <c r="A22" s="18" t="s">
        <v>30</v>
      </c>
      <c r="B22" s="19" t="n">
        <v>1315</v>
      </c>
      <c r="C22" s="19" t="n">
        <v>133319</v>
      </c>
      <c r="D22" s="20" t="n">
        <v>1315</v>
      </c>
      <c r="E22" s="20" t="n">
        <v>1169.3</v>
      </c>
      <c r="F22" s="19" t="n">
        <v>117368</v>
      </c>
      <c r="G22" s="16" t="n">
        <f aca="false">E22/B22*100</f>
        <v>88.9201520912548</v>
      </c>
      <c r="H22" s="16" t="n">
        <f aca="false">F22/C22*100</f>
        <v>88.0354638123598</v>
      </c>
      <c r="I22" s="25"/>
      <c r="J22" s="25"/>
    </row>
    <row r="23" s="26" customFormat="true" ht="13.5" hidden="false" customHeight="true" outlineLevel="0" collapsed="false">
      <c r="A23" s="18" t="s">
        <v>31</v>
      </c>
      <c r="B23" s="19" t="n">
        <v>1315</v>
      </c>
      <c r="C23" s="19" t="n">
        <v>135776</v>
      </c>
      <c r="D23" s="20" t="n">
        <v>1315</v>
      </c>
      <c r="E23" s="20" t="n">
        <v>1180.14</v>
      </c>
      <c r="F23" s="19" t="n">
        <v>120677</v>
      </c>
      <c r="G23" s="16" t="n">
        <f aca="false">E23/B23*100</f>
        <v>89.7444866920152</v>
      </c>
      <c r="H23" s="16" t="n">
        <f aca="false">F23/C23*100</f>
        <v>88.8794779637049</v>
      </c>
      <c r="I23" s="25"/>
      <c r="J23" s="25"/>
    </row>
    <row r="24" s="26" customFormat="true" ht="13.5" hidden="false" customHeight="true" outlineLevel="0" collapsed="false">
      <c r="A24" s="18" t="s">
        <v>32</v>
      </c>
      <c r="B24" s="19" t="n">
        <v>1315</v>
      </c>
      <c r="C24" s="19" t="n">
        <v>137788</v>
      </c>
      <c r="D24" s="20" t="n">
        <v>1315</v>
      </c>
      <c r="E24" s="20" t="n">
        <v>1186.2</v>
      </c>
      <c r="F24" s="19" t="n">
        <v>123140</v>
      </c>
      <c r="G24" s="16" t="n">
        <f aca="false">E24/B24*100</f>
        <v>90.2053231939164</v>
      </c>
      <c r="H24" s="16" t="n">
        <f aca="false">F24/C24*100</f>
        <v>89.3691758353413</v>
      </c>
      <c r="I24" s="25"/>
      <c r="J24" s="25"/>
    </row>
    <row r="25" s="26" customFormat="true" ht="13.5" hidden="false" customHeight="true" outlineLevel="0" collapsed="false">
      <c r="A25" s="18" t="s">
        <v>33</v>
      </c>
      <c r="B25" s="19" t="n">
        <v>1315</v>
      </c>
      <c r="C25" s="19" t="n">
        <v>138960</v>
      </c>
      <c r="D25" s="20" t="n">
        <v>1315</v>
      </c>
      <c r="E25" s="20" t="n">
        <v>1193.39</v>
      </c>
      <c r="F25" s="19" t="n">
        <v>124870</v>
      </c>
      <c r="G25" s="16" t="n">
        <f aca="false">E25/B25*100</f>
        <v>90.7520912547529</v>
      </c>
      <c r="H25" s="16" t="n">
        <f aca="false">F25/C25*100</f>
        <v>89.8603914795625</v>
      </c>
      <c r="I25" s="25"/>
      <c r="J25" s="25"/>
    </row>
    <row r="26" s="26" customFormat="true" ht="13.5" hidden="false" customHeight="true" outlineLevel="0" collapsed="false">
      <c r="A26" s="18" t="s">
        <v>34</v>
      </c>
      <c r="B26" s="19" t="n">
        <v>1315</v>
      </c>
      <c r="C26" s="19" t="n">
        <v>139770</v>
      </c>
      <c r="D26" s="20" t="n">
        <v>1315</v>
      </c>
      <c r="E26" s="20" t="n">
        <v>1210.15</v>
      </c>
      <c r="F26" s="19" t="n">
        <v>127457</v>
      </c>
      <c r="G26" s="16" t="n">
        <f aca="false">E26/B26*100</f>
        <v>92.0266159695818</v>
      </c>
      <c r="H26" s="16" t="n">
        <f aca="false">F26/C26*100</f>
        <v>91.1905272948415</v>
      </c>
      <c r="I26" s="25"/>
      <c r="J26" s="25"/>
    </row>
    <row r="27" s="29" customFormat="true" ht="13.5" hidden="false" customHeight="true" outlineLevel="0" collapsed="false">
      <c r="A27" s="27" t="s">
        <v>35</v>
      </c>
      <c r="B27" s="19" t="n">
        <v>1315</v>
      </c>
      <c r="C27" s="19" t="n">
        <v>140645</v>
      </c>
      <c r="D27" s="20" t="n">
        <v>1315</v>
      </c>
      <c r="E27" s="20" t="n">
        <v>1221.7</v>
      </c>
      <c r="F27" s="19" t="n">
        <v>129405</v>
      </c>
      <c r="G27" s="16" t="n">
        <f aca="false">E27/B27*100</f>
        <v>92.9049429657795</v>
      </c>
      <c r="H27" s="16" t="n">
        <f aca="false">F27/C27*100</f>
        <v>92.0082477158804</v>
      </c>
      <c r="I27" s="28"/>
      <c r="J27" s="28"/>
    </row>
    <row r="28" s="26" customFormat="true" ht="13.5" hidden="false" customHeight="true" outlineLevel="0" collapsed="false">
      <c r="A28" s="30" t="s">
        <v>36</v>
      </c>
      <c r="B28" s="31" t="n">
        <v>1315</v>
      </c>
      <c r="C28" s="31" t="n">
        <v>140952</v>
      </c>
      <c r="D28" s="32" t="n">
        <v>1315</v>
      </c>
      <c r="E28" s="32" t="n">
        <v>1240.02</v>
      </c>
      <c r="F28" s="31" t="n">
        <v>131999</v>
      </c>
      <c r="G28" s="16" t="n">
        <f aca="false">E28/B28*100</f>
        <v>94.2980988593156</v>
      </c>
      <c r="H28" s="16" t="n">
        <f aca="false">F28/C28*100</f>
        <v>93.6481922924116</v>
      </c>
      <c r="I28" s="25"/>
      <c r="J28" s="25"/>
    </row>
    <row r="29" s="26" customFormat="true" ht="13.5" hidden="false" customHeight="true" outlineLevel="0" collapsed="false">
      <c r="A29" s="30" t="s">
        <v>37</v>
      </c>
      <c r="B29" s="19" t="n">
        <v>1315</v>
      </c>
      <c r="C29" s="19" t="n">
        <v>141206</v>
      </c>
      <c r="D29" s="20" t="n">
        <v>1315</v>
      </c>
      <c r="E29" s="20" t="n">
        <v>1256.6</v>
      </c>
      <c r="F29" s="19" t="n">
        <v>134395</v>
      </c>
      <c r="G29" s="16" t="n">
        <f aca="false">E29/B29*100</f>
        <v>95.5589353612167</v>
      </c>
      <c r="H29" s="16" t="n">
        <f aca="false">F29/C29*100</f>
        <v>95.1765505715055</v>
      </c>
      <c r="I29" s="25"/>
      <c r="J29" s="25"/>
    </row>
    <row r="30" s="26" customFormat="true" ht="13.5" hidden="false" customHeight="true" outlineLevel="0" collapsed="false">
      <c r="A30" s="30" t="s">
        <v>38</v>
      </c>
      <c r="B30" s="19" t="n">
        <v>1315</v>
      </c>
      <c r="C30" s="19" t="n">
        <v>141927</v>
      </c>
      <c r="D30" s="20" t="n">
        <v>1315</v>
      </c>
      <c r="E30" s="20" t="n">
        <v>1262.6</v>
      </c>
      <c r="F30" s="19" t="n">
        <v>135617</v>
      </c>
      <c r="G30" s="16" t="n">
        <f aca="false">E30/B30*100</f>
        <v>96.0152091254753</v>
      </c>
      <c r="H30" s="16" t="n">
        <f aca="false">F30/C30*100</f>
        <v>95.5540524354069</v>
      </c>
      <c r="I30" s="25"/>
      <c r="J30" s="25"/>
    </row>
    <row r="31" s="3" customFormat="true" ht="14.25" hidden="false" customHeight="true" outlineLevel="0" collapsed="false">
      <c r="A31" s="30" t="s">
        <v>39</v>
      </c>
      <c r="B31" s="31" t="n">
        <v>1315</v>
      </c>
      <c r="C31" s="31" t="n">
        <v>141988</v>
      </c>
      <c r="D31" s="32" t="n">
        <v>1315</v>
      </c>
      <c r="E31" s="32" t="n">
        <v>1264.3</v>
      </c>
      <c r="F31" s="31" t="n">
        <v>135860</v>
      </c>
      <c r="G31" s="16" t="n">
        <f aca="false">E31/B31*100</f>
        <v>96.1444866920152</v>
      </c>
      <c r="H31" s="16" t="n">
        <f aca="false">F31/C31*100</f>
        <v>95.6841423218864</v>
      </c>
      <c r="I31" s="17"/>
      <c r="J31" s="17"/>
    </row>
    <row r="32" s="3" customFormat="true" ht="14.25" hidden="false" customHeight="true" outlineLevel="0" collapsed="false">
      <c r="A32" s="33" t="s">
        <v>40</v>
      </c>
      <c r="B32" s="34" t="n">
        <v>1315</v>
      </c>
      <c r="C32" s="34" t="n">
        <v>142182</v>
      </c>
      <c r="D32" s="35" t="n">
        <v>1315</v>
      </c>
      <c r="E32" s="35" t="n">
        <v>1265.8</v>
      </c>
      <c r="F32" s="34" t="n">
        <v>136147</v>
      </c>
      <c r="G32" s="16" t="n">
        <f aca="false">E32/B32*100</f>
        <v>96.2585551330799</v>
      </c>
      <c r="H32" s="16" t="n">
        <f aca="false">F32/C32*100</f>
        <v>95.7554402104345</v>
      </c>
      <c r="I32" s="17"/>
      <c r="J32" s="17"/>
    </row>
    <row r="33" s="3" customFormat="true" ht="13.5" hidden="false" customHeight="true" outlineLevel="0" collapsed="false">
      <c r="A33" s="36"/>
      <c r="B33" s="37"/>
      <c r="C33" s="38"/>
      <c r="D33" s="39"/>
      <c r="E33" s="39"/>
      <c r="F33" s="38"/>
      <c r="G33" s="39"/>
      <c r="H33" s="39"/>
      <c r="I33" s="17"/>
      <c r="J33" s="17"/>
    </row>
    <row r="34" s="3" customFormat="true" ht="13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17"/>
      <c r="J34" s="17"/>
    </row>
    <row r="35" customFormat="false" ht="13.5" hidden="false" customHeight="false" outlineLevel="0" collapsed="false">
      <c r="A35" s="41" t="s">
        <v>41</v>
      </c>
      <c r="B35" s="40"/>
      <c r="C35" s="40"/>
      <c r="D35" s="40"/>
      <c r="E35" s="40"/>
      <c r="F35" s="40"/>
      <c r="G35" s="40"/>
      <c r="H35" s="40"/>
      <c r="I35" s="42"/>
      <c r="J35" s="42"/>
    </row>
    <row r="36" customFormat="false" ht="13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3.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3.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3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3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3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13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13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3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3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3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3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3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3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3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3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3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3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3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3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3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3.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</row>
    <row r="137" customFormat="false" ht="13.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3.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13.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</row>
    <row r="141" customFormat="false" ht="13.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3.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08:01Z</dcterms:created>
  <dc:creator>戸田市</dc:creator>
  <dc:description/>
  <dc:language>en-US</dc:language>
  <cp:lastModifiedBy>戸田市</cp:lastModifiedBy>
  <cp:lastPrinted>2015-07-01T08:29:11Z</cp:lastPrinted>
  <dcterms:modified xsi:type="dcterms:W3CDTF">2025-06-11T06:01:54Z</dcterms:modified>
  <cp:revision>0</cp:revision>
  <dc:subject/>
  <dc:title/>
</cp:coreProperties>
</file>