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22"/>
  </bookViews>
  <sheets>
    <sheet name="2002" sheetId="1" state="visible" r:id="rId2"/>
    <sheet name="2003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  <sheet name="2009" sheetId="8" state="visible" r:id="rId9"/>
    <sheet name="2010" sheetId="9" state="visible" r:id="rId10"/>
    <sheet name="2011" sheetId="10" state="visible" r:id="rId11"/>
    <sheet name="2012" sheetId="11" state="visible" r:id="rId12"/>
    <sheet name="2013" sheetId="12" state="visible" r:id="rId13"/>
    <sheet name="2014" sheetId="13" state="visible" r:id="rId14"/>
    <sheet name="2015" sheetId="14" state="visible" r:id="rId15"/>
    <sheet name="2016" sheetId="15" state="visible" r:id="rId16"/>
    <sheet name="2017" sheetId="16" state="visible" r:id="rId17"/>
    <sheet name="2018" sheetId="17" state="visible" r:id="rId18"/>
    <sheet name="2019" sheetId="18" state="visible" r:id="rId19"/>
    <sheet name="2020" sheetId="19" state="visible" r:id="rId20"/>
    <sheet name="2021" sheetId="20" state="visible" r:id="rId21"/>
    <sheet name="2022" sheetId="21" state="visible" r:id="rId22"/>
    <sheet name="2023" sheetId="22" state="visible" r:id="rId23"/>
    <sheet name="2024" sheetId="23" state="visible" r:id="rId24"/>
  </sheets>
  <definedNames>
    <definedName function="false" hidden="false" localSheetId="12" name="_xlnm.Print_Area" vbProcedure="false">'2014'!$A$1:$M$39</definedName>
    <definedName function="false" hidden="false" localSheetId="13" name="_xlnm.Print_Area" vbProcedure="false">'2015'!$A$1:$K$40</definedName>
    <definedName function="false" hidden="false" localSheetId="14" name="_xlnm.Print_Area" vbProcedure="false">'2016'!$A$1:$K$40</definedName>
    <definedName function="false" hidden="false" localSheetId="15" name="_xlnm.Print_Area" vbProcedure="false">'2017'!$A$1:$K$41</definedName>
    <definedName function="false" hidden="false" localSheetId="16" name="_xlnm.Print_Area" vbProcedure="false">'2018'!$A$1:$K$42</definedName>
    <definedName function="false" hidden="false" localSheetId="17" name="_xlnm.Print_Area" vbProcedure="false">'2019'!$A$1:$K$43</definedName>
    <definedName function="false" hidden="false" localSheetId="18" name="_xlnm.Print_Area" vbProcedure="false">'2020'!$A$1:$K$44</definedName>
    <definedName function="false" hidden="false" localSheetId="19" name="_xlnm.Print_Area" vbProcedure="false">'2021'!$A$1:$K$45</definedName>
    <definedName function="false" hidden="false" localSheetId="20" name="_xlnm.Print_Area" vbProcedure="false">'2022'!$A$1:$K$46</definedName>
    <definedName function="false" hidden="false" localSheetId="21" name="_xlnm.Print_Area" vbProcedure="false">'2023'!$A$1:$K$47</definedName>
    <definedName function="false" hidden="false" localSheetId="22" name="_xlnm.Print_Area" vbProcedure="false">'2024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148">
  <si>
    <r>
      <rPr>
        <sz val="14"/>
        <rFont val="ＭＳ 明朝"/>
        <family val="1"/>
        <charset val="128"/>
      </rPr>
      <t xml:space="preserve">1-6 </t>
    </r>
    <r>
      <rPr>
        <sz val="14"/>
        <rFont val="Noto Sans"/>
        <family val="2"/>
      </rPr>
      <t xml:space="preserve">気　　　　　　　　　象</t>
    </r>
  </si>
  <si>
    <t xml:space="preserve">年・月</t>
  </si>
  <si>
    <t xml:space="preserve">気　　温（℃）</t>
  </si>
  <si>
    <t xml:space="preserve">平均湿度
（％）</t>
  </si>
  <si>
    <t xml:space="preserve">降 水 量
（㎜）</t>
  </si>
  <si>
    <r>
      <rPr>
        <sz val="11"/>
        <rFont val="Noto Sans"/>
        <family val="2"/>
      </rPr>
      <t xml:space="preserve">平均風速
（</t>
    </r>
    <r>
      <rPr>
        <sz val="11"/>
        <rFont val="ＭＳ 明朝"/>
        <family val="1"/>
        <charset val="128"/>
      </rPr>
      <t xml:space="preserve">m/</t>
    </r>
    <r>
      <rPr>
        <sz val="11"/>
        <rFont val="Noto Sans"/>
        <family val="2"/>
      </rPr>
      <t xml:space="preserve">秒）</t>
    </r>
  </si>
  <si>
    <t xml:space="preserve">天 気 日 数</t>
  </si>
  <si>
    <t xml:space="preserve">平均気温</t>
  </si>
  <si>
    <t xml:space="preserve">最高気温</t>
  </si>
  <si>
    <t xml:space="preserve">最低気温</t>
  </si>
  <si>
    <t xml:space="preserve">快晴</t>
  </si>
  <si>
    <t xml:space="preserve">曇天</t>
  </si>
  <si>
    <t xml:space="preserve">雨天</t>
  </si>
  <si>
    <t xml:space="preserve">雪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9</t>
  </si>
  <si>
    <t xml:space="preserve">-</t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　資料：消防本部</t>
  </si>
  <si>
    <t xml:space="preserve">15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-1.0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10.0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16</t>
  </si>
  <si>
    <t xml:space="preserve">9.0</t>
  </si>
  <si>
    <t xml:space="preserve">17</t>
  </si>
  <si>
    <t xml:space="preserve">3.0</t>
  </si>
  <si>
    <r>
      <rPr>
        <sz val="11"/>
        <rFont val="ＭＳ 明朝"/>
        <family val="1"/>
        <charset val="128"/>
      </rPr>
      <t xml:space="preserve">1</t>
    </r>
    <r>
      <rPr>
        <sz val="11"/>
        <color rgb="FF000000"/>
        <rFont val="ＭＳ 明朝"/>
        <family val="1"/>
        <charset val="128"/>
      </rPr>
      <t xml:space="preserve">6</t>
    </r>
  </si>
  <si>
    <t xml:space="preserve">18</t>
  </si>
  <si>
    <t xml:space="preserve">-3.0</t>
  </si>
  <si>
    <t xml:space="preserve">19</t>
  </si>
  <si>
    <t xml:space="preserve">20</t>
  </si>
  <si>
    <t xml:space="preserve">1.0</t>
  </si>
  <si>
    <t xml:space="preserve">　資料：消防本部警防課</t>
  </si>
  <si>
    <t xml:space="preserve">21</t>
  </si>
  <si>
    <t xml:space="preserve">22</t>
  </si>
  <si>
    <t xml:space="preserve">23</t>
  </si>
  <si>
    <t xml:space="preserve">17.0</t>
  </si>
  <si>
    <t xml:space="preserve">24</t>
  </si>
  <si>
    <t xml:space="preserve">―</t>
  </si>
  <si>
    <t xml:space="preserve">※降水量及び平均風速については、設備更新のため、欠測</t>
  </si>
  <si>
    <t xml:space="preserve">25</t>
  </si>
  <si>
    <t xml:space="preserve">14.0</t>
  </si>
  <si>
    <t xml:space="preserve">26</t>
  </si>
  <si>
    <t xml:space="preserve">-2.3</t>
  </si>
  <si>
    <t xml:space="preserve">27</t>
  </si>
  <si>
    <t xml:space="preserve">-5.3</t>
  </si>
  <si>
    <t xml:space="preserve">-1.4</t>
  </si>
  <si>
    <t xml:space="preserve">-1.7</t>
  </si>
  <si>
    <t xml:space="preserve">-1.2</t>
  </si>
  <si>
    <t xml:space="preserve">9.7</t>
  </si>
  <si>
    <t xml:space="preserve">10.8</t>
  </si>
  <si>
    <t xml:space="preserve">15.8</t>
  </si>
  <si>
    <t xml:space="preserve">14.9</t>
  </si>
  <si>
    <t xml:space="preserve">13.6</t>
  </si>
  <si>
    <t xml:space="preserve">8.6</t>
  </si>
  <si>
    <t xml:space="preserve">1.7</t>
  </si>
  <si>
    <t xml:space="preserve">-0.9</t>
  </si>
  <si>
    <t xml:space="preserve">28</t>
  </si>
  <si>
    <t xml:space="preserve">-4.4</t>
  </si>
  <si>
    <t xml:space="preserve">-2.6</t>
  </si>
  <si>
    <t xml:space="preserve">-1.9</t>
  </si>
  <si>
    <t xml:space="preserve">2.4</t>
  </si>
  <si>
    <t xml:space="preserve">9.4</t>
  </si>
  <si>
    <t xml:space="preserve">11.9</t>
  </si>
  <si>
    <t xml:space="preserve">16.7</t>
  </si>
  <si>
    <t xml:space="preserve">17.4</t>
  </si>
  <si>
    <t xml:space="preserve">17.5</t>
  </si>
  <si>
    <t xml:space="preserve">0.1</t>
  </si>
  <si>
    <t xml:space="preserve">0</t>
  </si>
  <si>
    <t xml:space="preserve">29</t>
  </si>
  <si>
    <t xml:space="preserve">-1.3</t>
  </si>
  <si>
    <t xml:space="preserve">1.1</t>
  </si>
  <si>
    <t xml:space="preserve">4.5</t>
  </si>
  <si>
    <t xml:space="preserve">11.3</t>
  </si>
  <si>
    <t xml:space="preserve">15.4</t>
  </si>
  <si>
    <t xml:space="preserve">21.5</t>
  </si>
  <si>
    <t xml:space="preserve">20.1</t>
  </si>
  <si>
    <t xml:space="preserve">16.4</t>
  </si>
  <si>
    <t xml:space="preserve">9.1</t>
  </si>
  <si>
    <t xml:space="preserve">2.0</t>
  </si>
  <si>
    <t xml:space="preserve">-0.8</t>
  </si>
  <si>
    <t xml:space="preserve">30</t>
  </si>
  <si>
    <t xml:space="preserve">-4.3</t>
  </si>
  <si>
    <t xml:space="preserve">0.5</t>
  </si>
  <si>
    <t xml:space="preserve">5.6</t>
  </si>
  <si>
    <t xml:space="preserve">9.8</t>
  </si>
  <si>
    <t xml:space="preserve">14.2</t>
  </si>
  <si>
    <t xml:space="preserve">18.5</t>
  </si>
  <si>
    <t xml:space="preserve">18.4</t>
  </si>
  <si>
    <t xml:space="preserve">5.8</t>
  </si>
  <si>
    <t xml:space="preserve">-0.4</t>
  </si>
  <si>
    <t xml:space="preserve">令和元年</t>
  </si>
  <si>
    <t xml:space="preserve">-1.1</t>
  </si>
  <si>
    <t xml:space="preserve">-1</t>
  </si>
  <si>
    <t xml:space="preserve">2.7</t>
  </si>
  <si>
    <t xml:space="preserve">8.1</t>
  </si>
  <si>
    <t xml:space="preserve">18.2</t>
  </si>
  <si>
    <t xml:space="preserve">21.1</t>
  </si>
  <si>
    <t xml:space="preserve">18.6</t>
  </si>
  <si>
    <t xml:space="preserve">10.9</t>
  </si>
  <si>
    <t xml:space="preserve">2.2</t>
  </si>
  <si>
    <t xml:space="preserve">1.5</t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明朝"/>
        <family val="1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</t>
    </r>
  </si>
  <si>
    <t xml:space="preserve">5.7</t>
  </si>
  <si>
    <t xml:space="preserve">9.9</t>
  </si>
  <si>
    <t xml:space="preserve">16.9</t>
  </si>
  <si>
    <t xml:space="preserve">21.8</t>
  </si>
  <si>
    <t xml:space="preserve">15.1</t>
  </si>
  <si>
    <t xml:space="preserve">8.9</t>
  </si>
  <si>
    <t xml:space="preserve">4.2</t>
  </si>
  <si>
    <t xml:space="preserve">-0.7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明朝"/>
        <family val="1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</t>
    </r>
  </si>
  <si>
    <t xml:space="preserve">-4.0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明朝"/>
        <family val="1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明朝"/>
        <family val="1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明朝"/>
        <family val="1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.00_);[RED]\(0.00\)"/>
    <numFmt numFmtId="167" formatCode="@"/>
    <numFmt numFmtId="168" formatCode="0.0;[RED]0.0"/>
    <numFmt numFmtId="169" formatCode="[$-409]#,##0_);[RED]\(#,##0\)"/>
    <numFmt numFmtId="170" formatCode="0;[RED]0"/>
    <numFmt numFmtId="171" formatCode="0_ "/>
    <numFmt numFmtId="172" formatCode="0.0_ "/>
    <numFmt numFmtId="173" formatCode="0.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01-tochikisyou" xfId="20"/>
    <cellStyle name="標準_0901-tochikisyou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5120</xdr:colOff>
      <xdr:row>30</xdr:row>
      <xdr:rowOff>114480</xdr:rowOff>
    </xdr:from>
    <xdr:to>
      <xdr:col>13</xdr:col>
      <xdr:colOff>266760</xdr:colOff>
      <xdr:row>33</xdr:row>
      <xdr:rowOff>121680</xdr:rowOff>
    </xdr:to>
    <xdr:sp>
      <xdr:nvSpPr>
        <xdr:cNvPr id="0" name="テキスト ボックス 1"/>
        <xdr:cNvSpPr/>
      </xdr:nvSpPr>
      <xdr:spPr>
        <a:xfrm>
          <a:off x="7229160" y="5305680"/>
          <a:ext cx="1510560" cy="5216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い部分へ数値の入力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0</xdr:row>
      <xdr:rowOff>0</xdr:rowOff>
    </xdr:from>
    <xdr:to>
      <xdr:col>14</xdr:col>
      <xdr:colOff>71640</xdr:colOff>
      <xdr:row>34</xdr:row>
      <xdr:rowOff>121680</xdr:rowOff>
    </xdr:to>
    <xdr:sp>
      <xdr:nvSpPr>
        <xdr:cNvPr id="1" name="テキスト ボックス 1"/>
        <xdr:cNvSpPr/>
      </xdr:nvSpPr>
      <xdr:spPr>
        <a:xfrm>
          <a:off x="7753320" y="5181480"/>
          <a:ext cx="1510560" cy="8172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い部分へ数値の入力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5" min="2" style="2" width="9.44"/>
    <col collapsed="false" customWidth="true" hidden="false" outlineLevel="0" max="6" min="6" style="3" width="9.44"/>
    <col collapsed="false" customWidth="true" hidden="false" outlineLevel="0" max="7" min="7" style="2" width="9.44"/>
    <col collapsed="false" customWidth="true" hidden="false" outlineLevel="0" max="11" min="8" style="3" width="5.66"/>
    <col collapsed="false" customWidth="false" hidden="false" outlineLevel="0" max="257" min="12" style="3" width="8.99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8" hidden="false" customHeight="false" outlineLevel="0" collapsed="false"/>
    <row r="3" s="9" customFormat="true" ht="13.2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7" t="s">
        <v>4</v>
      </c>
      <c r="G3" s="7" t="s">
        <v>5</v>
      </c>
      <c r="H3" s="8" t="s">
        <v>6</v>
      </c>
      <c r="I3" s="8"/>
      <c r="J3" s="8"/>
      <c r="K3" s="8"/>
    </row>
    <row r="4" s="9" customFormat="true" ht="13.2" hidden="false" customHeight="false" outlineLevel="0" collapsed="false">
      <c r="A4" s="5"/>
      <c r="B4" s="10" t="s">
        <v>7</v>
      </c>
      <c r="C4" s="10" t="s">
        <v>8</v>
      </c>
      <c r="D4" s="10" t="s">
        <v>9</v>
      </c>
      <c r="E4" s="7"/>
      <c r="F4" s="7"/>
      <c r="G4" s="7"/>
      <c r="H4" s="11" t="s">
        <v>10</v>
      </c>
      <c r="I4" s="10" t="s">
        <v>11</v>
      </c>
      <c r="J4" s="10" t="s">
        <v>12</v>
      </c>
      <c r="K4" s="12" t="s">
        <v>13</v>
      </c>
    </row>
    <row r="5" s="19" customFormat="true" ht="13.2" hidden="false" customHeight="false" outlineLevel="0" collapsed="false">
      <c r="A5" s="13" t="s">
        <v>14</v>
      </c>
      <c r="B5" s="14" t="n">
        <v>15</v>
      </c>
      <c r="C5" s="14" t="n">
        <v>39.6</v>
      </c>
      <c r="D5" s="15" t="n">
        <v>-3.5</v>
      </c>
      <c r="E5" s="14" t="n">
        <v>69.4</v>
      </c>
      <c r="F5" s="14" t="n">
        <v>1015</v>
      </c>
      <c r="G5" s="16" t="n">
        <v>2.97</v>
      </c>
      <c r="H5" s="17" t="n">
        <v>167</v>
      </c>
      <c r="I5" s="18" t="n">
        <v>162</v>
      </c>
      <c r="J5" s="18" t="n">
        <v>33</v>
      </c>
      <c r="K5" s="18" t="n">
        <v>4</v>
      </c>
    </row>
    <row r="6" s="22" customFormat="true" ht="13.2" hidden="false" customHeight="false" outlineLevel="0" collapsed="false">
      <c r="A6" s="20" t="s">
        <v>15</v>
      </c>
      <c r="B6" s="14" t="n">
        <v>15.9</v>
      </c>
      <c r="C6" s="14" t="n">
        <v>39.1</v>
      </c>
      <c r="D6" s="15" t="n">
        <v>-3.4</v>
      </c>
      <c r="E6" s="14" t="n">
        <v>73.29</v>
      </c>
      <c r="F6" s="14" t="n">
        <v>1051</v>
      </c>
      <c r="G6" s="16" t="n">
        <v>3.13</v>
      </c>
      <c r="H6" s="17" t="n">
        <v>197</v>
      </c>
      <c r="I6" s="18" t="n">
        <v>123</v>
      </c>
      <c r="J6" s="18" t="n">
        <v>35</v>
      </c>
      <c r="K6" s="21" t="s">
        <v>16</v>
      </c>
    </row>
    <row r="7" s="9" customFormat="true" ht="13.2" hidden="false" customHeight="false" outlineLevel="0" collapsed="false">
      <c r="A7" s="20" t="s">
        <v>17</v>
      </c>
      <c r="B7" s="14" t="n">
        <v>16.2</v>
      </c>
      <c r="C7" s="14" t="n">
        <v>37.7</v>
      </c>
      <c r="D7" s="15" t="n">
        <v>-2.7</v>
      </c>
      <c r="E7" s="14" t="n">
        <v>80.35</v>
      </c>
      <c r="F7" s="14" t="n">
        <v>1530.5</v>
      </c>
      <c r="G7" s="16" t="n">
        <v>2.89</v>
      </c>
      <c r="H7" s="17" t="n">
        <v>150</v>
      </c>
      <c r="I7" s="18" t="n">
        <v>162</v>
      </c>
      <c r="J7" s="18" t="n">
        <v>50</v>
      </c>
      <c r="K7" s="18" t="n">
        <v>3</v>
      </c>
    </row>
    <row r="8" s="9" customFormat="true" ht="13.2" hidden="false" customHeight="false" outlineLevel="0" collapsed="false">
      <c r="A8" s="20" t="s">
        <v>18</v>
      </c>
      <c r="B8" s="14" t="n">
        <v>16.5</v>
      </c>
      <c r="C8" s="14" t="n">
        <v>36.2</v>
      </c>
      <c r="D8" s="15" t="n">
        <v>-3.2</v>
      </c>
      <c r="E8" s="14" t="n">
        <v>70.6</v>
      </c>
      <c r="F8" s="14" t="n">
        <v>1484</v>
      </c>
      <c r="G8" s="16" t="n">
        <v>3.1</v>
      </c>
      <c r="H8" s="17" t="n">
        <v>193</v>
      </c>
      <c r="I8" s="18" t="n">
        <v>133</v>
      </c>
      <c r="J8" s="18" t="n">
        <v>38</v>
      </c>
      <c r="K8" s="18" t="n">
        <v>1</v>
      </c>
    </row>
    <row r="9" s="9" customFormat="true" ht="13.2" hidden="false" customHeight="false" outlineLevel="0" collapsed="false">
      <c r="A9" s="20" t="s">
        <v>19</v>
      </c>
      <c r="B9" s="14" t="n">
        <v>16.2</v>
      </c>
      <c r="C9" s="14" t="n">
        <v>39.1</v>
      </c>
      <c r="D9" s="15" t="n">
        <v>-2.1</v>
      </c>
      <c r="E9" s="14" t="n">
        <v>72</v>
      </c>
      <c r="F9" s="14" t="n">
        <v>1446.5</v>
      </c>
      <c r="G9" s="16" t="n">
        <v>3.1</v>
      </c>
      <c r="H9" s="17" t="n">
        <v>186</v>
      </c>
      <c r="I9" s="18" t="n">
        <v>127</v>
      </c>
      <c r="J9" s="18" t="n">
        <v>50</v>
      </c>
      <c r="K9" s="18" t="n">
        <v>2</v>
      </c>
    </row>
    <row r="10" s="9" customFormat="true" ht="13.2" hidden="false" customHeight="false" outlineLevel="0" collapsed="false">
      <c r="A10" s="20" t="s">
        <v>20</v>
      </c>
      <c r="B10" s="14" t="n">
        <v>15.8</v>
      </c>
      <c r="C10" s="14" t="n">
        <v>40</v>
      </c>
      <c r="D10" s="15" t="n">
        <v>-5.2</v>
      </c>
      <c r="E10" s="14" t="n">
        <v>72.8</v>
      </c>
      <c r="F10" s="14" t="n">
        <v>1462</v>
      </c>
      <c r="G10" s="16" t="n">
        <v>3</v>
      </c>
      <c r="H10" s="17" t="n">
        <v>196</v>
      </c>
      <c r="I10" s="18" t="n">
        <v>117</v>
      </c>
      <c r="J10" s="18" t="n">
        <v>46</v>
      </c>
      <c r="K10" s="18" t="n">
        <v>6</v>
      </c>
    </row>
    <row r="11" s="9" customFormat="true" ht="13.2" hidden="false" customHeight="false" outlineLevel="0" collapsed="false">
      <c r="A11" s="23" t="s">
        <v>21</v>
      </c>
      <c r="B11" s="24" t="n">
        <f aca="false">AVERAGE(B13:B24)</f>
        <v>16.5</v>
      </c>
      <c r="C11" s="25" t="n">
        <f aca="false">MAX(C13:C24)</f>
        <v>39.2</v>
      </c>
      <c r="D11" s="26" t="n">
        <f aca="false">MIN(D13:D24)</f>
        <v>-1.8</v>
      </c>
      <c r="E11" s="27" t="n">
        <f aca="false">AVERAGE(E13:E24)</f>
        <v>71.8416666666667</v>
      </c>
      <c r="F11" s="27" t="n">
        <f aca="false">SUM(F13:F24)</f>
        <v>1252.5</v>
      </c>
      <c r="G11" s="27" t="n">
        <f aca="false">AVERAGE(G13:G24)</f>
        <v>3.00833333333333</v>
      </c>
      <c r="H11" s="28" t="n">
        <f aca="false">SUM(H13:H24)</f>
        <v>213</v>
      </c>
      <c r="I11" s="28" t="n">
        <f aca="false">SUM(I13:I24)</f>
        <v>116</v>
      </c>
      <c r="J11" s="28" t="n">
        <f aca="false">SUM(J13:J24)</f>
        <v>35</v>
      </c>
      <c r="K11" s="28" t="n">
        <f aca="false">SUM(K13:K24)</f>
        <v>1</v>
      </c>
    </row>
    <row r="12" s="9" customFormat="true" ht="14.25" hidden="false" customHeight="true" outlineLevel="0" collapsed="false">
      <c r="A12" s="29"/>
      <c r="B12" s="30"/>
      <c r="C12" s="30"/>
      <c r="D12" s="31"/>
      <c r="E12" s="30"/>
      <c r="F12" s="30"/>
      <c r="G12" s="32"/>
      <c r="H12" s="33"/>
      <c r="I12" s="34"/>
      <c r="J12" s="34"/>
      <c r="K12" s="34"/>
    </row>
    <row r="13" s="9" customFormat="true" ht="13.2" hidden="false" customHeight="false" outlineLevel="0" collapsed="false">
      <c r="A13" s="20" t="s">
        <v>22</v>
      </c>
      <c r="B13" s="14" t="n">
        <v>6.2</v>
      </c>
      <c r="C13" s="14" t="n">
        <v>17.1</v>
      </c>
      <c r="D13" s="15" t="n">
        <v>-1.8</v>
      </c>
      <c r="E13" s="14" t="n">
        <v>60</v>
      </c>
      <c r="F13" s="14" t="n">
        <v>101</v>
      </c>
      <c r="G13" s="16" t="n">
        <v>2.8</v>
      </c>
      <c r="H13" s="17" t="n">
        <v>26</v>
      </c>
      <c r="I13" s="18" t="n">
        <v>3</v>
      </c>
      <c r="J13" s="18" t="n">
        <v>2</v>
      </c>
      <c r="K13" s="18" t="s">
        <v>16</v>
      </c>
    </row>
    <row r="14" s="9" customFormat="true" ht="13.2" hidden="false" customHeight="false" outlineLevel="0" collapsed="false">
      <c r="A14" s="20" t="s">
        <v>23</v>
      </c>
      <c r="B14" s="14" t="n">
        <v>7</v>
      </c>
      <c r="C14" s="14" t="n">
        <v>18.6</v>
      </c>
      <c r="D14" s="15" t="n">
        <v>-1.8</v>
      </c>
      <c r="E14" s="14" t="n">
        <v>61.5</v>
      </c>
      <c r="F14" s="14" t="n">
        <v>24</v>
      </c>
      <c r="G14" s="16" t="n">
        <v>2.8</v>
      </c>
      <c r="H14" s="17" t="n">
        <v>20</v>
      </c>
      <c r="I14" s="18" t="n">
        <v>6</v>
      </c>
      <c r="J14" s="18" t="n">
        <v>2</v>
      </c>
      <c r="K14" s="18" t="s">
        <v>16</v>
      </c>
    </row>
    <row r="15" s="9" customFormat="true" ht="13.2" hidden="false" customHeight="false" outlineLevel="0" collapsed="false">
      <c r="A15" s="20" t="s">
        <v>24</v>
      </c>
      <c r="B15" s="14" t="n">
        <v>11.3</v>
      </c>
      <c r="C15" s="14" t="n">
        <v>22.2</v>
      </c>
      <c r="D15" s="15" t="n">
        <v>2.5</v>
      </c>
      <c r="E15" s="14" t="n">
        <v>59.9</v>
      </c>
      <c r="F15" s="14" t="n">
        <v>94.5</v>
      </c>
      <c r="G15" s="16" t="n">
        <v>3.5</v>
      </c>
      <c r="H15" s="17" t="n">
        <v>17</v>
      </c>
      <c r="I15" s="18" t="n">
        <v>11</v>
      </c>
      <c r="J15" s="18" t="n">
        <v>3</v>
      </c>
      <c r="K15" s="18" t="s">
        <v>16</v>
      </c>
    </row>
    <row r="16" s="9" customFormat="true" ht="13.2" hidden="false" customHeight="false" outlineLevel="0" collapsed="false">
      <c r="A16" s="20" t="s">
        <v>25</v>
      </c>
      <c r="B16" s="14" t="n">
        <v>15.7</v>
      </c>
      <c r="C16" s="14" t="n">
        <v>28.8</v>
      </c>
      <c r="D16" s="15" t="n">
        <v>1.8</v>
      </c>
      <c r="E16" s="14" t="n">
        <v>70.3</v>
      </c>
      <c r="F16" s="14" t="n">
        <v>45.5</v>
      </c>
      <c r="G16" s="16" t="n">
        <v>3.8</v>
      </c>
      <c r="H16" s="17" t="n">
        <v>16</v>
      </c>
      <c r="I16" s="18" t="n">
        <v>12</v>
      </c>
      <c r="J16" s="18" t="n">
        <v>2</v>
      </c>
      <c r="K16" s="18" t="s">
        <v>16</v>
      </c>
    </row>
    <row r="17" s="9" customFormat="true" ht="13.2" hidden="false" customHeight="false" outlineLevel="0" collapsed="false">
      <c r="A17" s="20" t="s">
        <v>26</v>
      </c>
      <c r="B17" s="14" t="n">
        <v>18.2</v>
      </c>
      <c r="C17" s="14" t="n">
        <v>30.4</v>
      </c>
      <c r="D17" s="15" t="n">
        <v>11.4</v>
      </c>
      <c r="E17" s="14" t="n">
        <v>77.5</v>
      </c>
      <c r="F17" s="14" t="n">
        <v>101</v>
      </c>
      <c r="G17" s="16" t="n">
        <v>3</v>
      </c>
      <c r="H17" s="17" t="n">
        <v>15</v>
      </c>
      <c r="I17" s="18" t="n">
        <v>13</v>
      </c>
      <c r="J17" s="18" t="n">
        <v>3</v>
      </c>
      <c r="K17" s="18" t="s">
        <v>16</v>
      </c>
    </row>
    <row r="18" s="9" customFormat="true" ht="13.2" hidden="false" customHeight="false" outlineLevel="0" collapsed="false">
      <c r="A18" s="20" t="s">
        <v>27</v>
      </c>
      <c r="B18" s="14" t="n">
        <v>21.3</v>
      </c>
      <c r="C18" s="14" t="n">
        <v>31.8</v>
      </c>
      <c r="D18" s="15" t="n">
        <v>14.8</v>
      </c>
      <c r="E18" s="14" t="n">
        <v>84.8</v>
      </c>
      <c r="F18" s="14" t="n">
        <v>150.5</v>
      </c>
      <c r="G18" s="16" t="n">
        <v>2.8</v>
      </c>
      <c r="H18" s="17" t="n">
        <v>10</v>
      </c>
      <c r="I18" s="18" t="n">
        <v>13</v>
      </c>
      <c r="J18" s="18" t="n">
        <v>7</v>
      </c>
      <c r="K18" s="18" t="s">
        <v>16</v>
      </c>
    </row>
    <row r="19" s="9" customFormat="true" ht="13.2" hidden="false" customHeight="false" outlineLevel="0" collapsed="false">
      <c r="A19" s="20" t="s">
        <v>28</v>
      </c>
      <c r="B19" s="14" t="n">
        <v>28.3</v>
      </c>
      <c r="C19" s="14" t="n">
        <v>37.1</v>
      </c>
      <c r="D19" s="15" t="n">
        <v>20.8</v>
      </c>
      <c r="E19" s="14" t="n">
        <v>87.1</v>
      </c>
      <c r="F19" s="14" t="n">
        <v>97</v>
      </c>
      <c r="G19" s="16" t="n">
        <v>3.5</v>
      </c>
      <c r="H19" s="17" t="n">
        <v>17</v>
      </c>
      <c r="I19" s="18" t="n">
        <v>12</v>
      </c>
      <c r="J19" s="18" t="n">
        <v>2</v>
      </c>
      <c r="K19" s="18" t="s">
        <v>16</v>
      </c>
    </row>
    <row r="20" s="9" customFormat="true" ht="13.2" hidden="false" customHeight="false" outlineLevel="0" collapsed="false">
      <c r="A20" s="20" t="s">
        <v>29</v>
      </c>
      <c r="B20" s="14" t="n">
        <v>28</v>
      </c>
      <c r="C20" s="14" t="n">
        <v>39.2</v>
      </c>
      <c r="D20" s="15" t="n">
        <v>19.4</v>
      </c>
      <c r="E20" s="14" t="n">
        <v>81.7</v>
      </c>
      <c r="F20" s="14" t="n">
        <v>142</v>
      </c>
      <c r="G20" s="16" t="n">
        <v>3.5</v>
      </c>
      <c r="H20" s="17" t="n">
        <v>22</v>
      </c>
      <c r="I20" s="18" t="n">
        <v>7</v>
      </c>
      <c r="J20" s="18" t="n">
        <v>2</v>
      </c>
      <c r="K20" s="18" t="s">
        <v>16</v>
      </c>
    </row>
    <row r="21" s="9" customFormat="true" ht="13.2" hidden="false" customHeight="false" outlineLevel="0" collapsed="false">
      <c r="A21" s="20" t="s">
        <v>30</v>
      </c>
      <c r="B21" s="14" t="n">
        <v>22.7</v>
      </c>
      <c r="C21" s="14" t="n">
        <v>35.4</v>
      </c>
      <c r="D21" s="15" t="n">
        <v>14.7</v>
      </c>
      <c r="E21" s="14" t="n">
        <v>81.5</v>
      </c>
      <c r="F21" s="14" t="n">
        <v>211.5</v>
      </c>
      <c r="G21" s="16" t="n">
        <v>2.6</v>
      </c>
      <c r="H21" s="17" t="n">
        <v>12</v>
      </c>
      <c r="I21" s="18" t="n">
        <v>13</v>
      </c>
      <c r="J21" s="18" t="n">
        <v>5</v>
      </c>
      <c r="K21" s="18" t="s">
        <v>16</v>
      </c>
    </row>
    <row r="22" s="9" customFormat="true" ht="13.2" hidden="false" customHeight="false" outlineLevel="0" collapsed="false">
      <c r="A22" s="20" t="s">
        <v>31</v>
      </c>
      <c r="B22" s="14" t="n">
        <v>18.3</v>
      </c>
      <c r="C22" s="14" t="n">
        <v>30.5</v>
      </c>
      <c r="D22" s="15" t="n">
        <v>7.8</v>
      </c>
      <c r="E22" s="14" t="n">
        <v>70</v>
      </c>
      <c r="F22" s="14" t="n">
        <v>173.5</v>
      </c>
      <c r="G22" s="16" t="n">
        <v>2.6</v>
      </c>
      <c r="H22" s="17" t="n">
        <v>19</v>
      </c>
      <c r="I22" s="18" t="n">
        <v>8</v>
      </c>
      <c r="J22" s="18" t="n">
        <v>4</v>
      </c>
      <c r="K22" s="18" t="s">
        <v>16</v>
      </c>
    </row>
    <row r="23" s="9" customFormat="true" ht="13.2" hidden="false" customHeight="false" outlineLevel="0" collapsed="false">
      <c r="A23" s="20" t="s">
        <v>32</v>
      </c>
      <c r="B23" s="14" t="n">
        <v>15</v>
      </c>
      <c r="C23" s="14" t="n">
        <v>21</v>
      </c>
      <c r="D23" s="15" t="n">
        <v>2.6</v>
      </c>
      <c r="E23" s="14" t="n">
        <v>60.1</v>
      </c>
      <c r="F23" s="14" t="n">
        <v>29</v>
      </c>
      <c r="G23" s="16" t="n">
        <v>2.7</v>
      </c>
      <c r="H23" s="17" t="n">
        <v>19</v>
      </c>
      <c r="I23" s="18" t="n">
        <v>9</v>
      </c>
      <c r="J23" s="18" t="n">
        <v>2</v>
      </c>
      <c r="K23" s="18" t="s">
        <v>16</v>
      </c>
    </row>
    <row r="24" s="9" customFormat="true" ht="13.2" hidden="false" customHeight="false" outlineLevel="0" collapsed="false">
      <c r="A24" s="20" t="s">
        <v>33</v>
      </c>
      <c r="B24" s="14" t="n">
        <v>6</v>
      </c>
      <c r="C24" s="14" t="n">
        <v>18.8</v>
      </c>
      <c r="D24" s="15" t="n">
        <v>-1.6</v>
      </c>
      <c r="E24" s="14" t="n">
        <v>67.7</v>
      </c>
      <c r="F24" s="14" t="n">
        <v>83</v>
      </c>
      <c r="G24" s="16" t="n">
        <v>2.5</v>
      </c>
      <c r="H24" s="17" t="n">
        <v>20</v>
      </c>
      <c r="I24" s="18" t="n">
        <v>9</v>
      </c>
      <c r="J24" s="18" t="n">
        <v>1</v>
      </c>
      <c r="K24" s="18" t="n">
        <v>1</v>
      </c>
    </row>
    <row r="25" s="9" customFormat="true" ht="13.8" hidden="false" customHeight="false" outlineLevel="0" collapsed="false">
      <c r="A25" s="35"/>
      <c r="B25" s="36"/>
      <c r="C25" s="36"/>
      <c r="D25" s="37"/>
      <c r="E25" s="36"/>
      <c r="F25" s="36"/>
      <c r="G25" s="38"/>
      <c r="H25" s="39"/>
      <c r="I25" s="40"/>
      <c r="J25" s="40"/>
      <c r="K25" s="40"/>
    </row>
    <row r="26" s="9" customFormat="true" ht="13.2" hidden="false" customHeight="fals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2"/>
      <c r="K26" s="42"/>
    </row>
    <row r="27" s="9" customFormat="true" ht="13.2" hidden="false" customHeight="false" outlineLevel="0" collapsed="false">
      <c r="A27" s="43" t="s">
        <v>34</v>
      </c>
      <c r="B27" s="43"/>
      <c r="C27" s="42"/>
    </row>
    <row r="28" customFormat="false" ht="13.2" hidden="false" customHeight="false" outlineLevel="0" collapsed="false">
      <c r="A28" s="3"/>
      <c r="B28" s="3"/>
      <c r="C28" s="3"/>
      <c r="D28" s="3"/>
      <c r="E28" s="3"/>
      <c r="G28" s="3"/>
    </row>
    <row r="29" customFormat="false" ht="13.2" hidden="false" customHeight="false" outlineLevel="0" collapsed="false">
      <c r="A29" s="3"/>
      <c r="B29" s="3"/>
      <c r="C29" s="3"/>
      <c r="D29" s="3"/>
      <c r="E29" s="3"/>
      <c r="G29" s="3"/>
    </row>
    <row r="30" customFormat="false" ht="13.2" hidden="false" customHeight="false" outlineLevel="0" collapsed="false">
      <c r="A30" s="3"/>
      <c r="B30" s="3"/>
      <c r="C30" s="3"/>
      <c r="D30" s="3"/>
      <c r="E30" s="3"/>
      <c r="G30" s="3"/>
    </row>
    <row r="31" customFormat="false" ht="13.2" hidden="false" customHeight="false" outlineLevel="0" collapsed="false">
      <c r="A31" s="3"/>
      <c r="B31" s="3"/>
      <c r="C31" s="3"/>
      <c r="D31" s="3"/>
      <c r="E31" s="3"/>
      <c r="G31" s="3"/>
    </row>
    <row r="32" customFormat="false" ht="13.2" hidden="false" customHeight="false" outlineLevel="0" collapsed="false">
      <c r="A32" s="3"/>
      <c r="B32" s="3"/>
      <c r="C32" s="3"/>
      <c r="D32" s="3"/>
      <c r="E32" s="3"/>
      <c r="G32" s="3"/>
    </row>
    <row r="33" customFormat="false" ht="13.2" hidden="false" customHeight="false" outlineLevel="0" collapsed="false">
      <c r="A33" s="3"/>
      <c r="B33" s="3"/>
      <c r="C33" s="3"/>
      <c r="D33" s="3"/>
      <c r="E33" s="3"/>
      <c r="G33" s="3"/>
    </row>
    <row r="34" customFormat="false" ht="13.2" hidden="false" customHeight="false" outlineLevel="0" collapsed="false">
      <c r="A34" s="3"/>
      <c r="B34" s="3"/>
      <c r="C34" s="3"/>
      <c r="D34" s="3"/>
      <c r="E34" s="3"/>
      <c r="G34" s="3"/>
    </row>
    <row r="35" customFormat="false" ht="13.2" hidden="false" customHeight="false" outlineLevel="0" collapsed="false">
      <c r="A35" s="3"/>
      <c r="B35" s="3"/>
      <c r="C35" s="3"/>
      <c r="D35" s="3"/>
      <c r="E35" s="3"/>
      <c r="G35" s="3"/>
    </row>
    <row r="36" customFormat="false" ht="13.2" hidden="false" customHeight="false" outlineLevel="0" collapsed="false">
      <c r="A36" s="3"/>
      <c r="B36" s="3"/>
      <c r="C36" s="3"/>
      <c r="D36" s="3"/>
      <c r="E36" s="3"/>
      <c r="G36" s="3"/>
    </row>
    <row r="37" customFormat="false" ht="13.2" hidden="false" customHeight="false" outlineLevel="0" collapsed="false">
      <c r="A37" s="3"/>
      <c r="B37" s="3"/>
      <c r="C37" s="3"/>
      <c r="D37" s="3"/>
      <c r="E37" s="3"/>
      <c r="G37" s="3"/>
    </row>
    <row r="38" customFormat="false" ht="13.2" hidden="false" customHeight="false" outlineLevel="0" collapsed="false">
      <c r="A38" s="3"/>
      <c r="B38" s="3"/>
      <c r="C38" s="3"/>
      <c r="D38" s="3"/>
      <c r="E38" s="3"/>
      <c r="G38" s="3"/>
    </row>
    <row r="39" customFormat="false" ht="13.2" hidden="false" customHeight="false" outlineLevel="0" collapsed="false">
      <c r="A39" s="3"/>
      <c r="B39" s="3"/>
      <c r="C39" s="3"/>
      <c r="D39" s="3"/>
      <c r="E39" s="3"/>
      <c r="G39" s="3"/>
    </row>
    <row r="40" customFormat="false" ht="13.2" hidden="false" customHeight="false" outlineLevel="0" collapsed="false">
      <c r="A40" s="3"/>
      <c r="B40" s="3"/>
      <c r="C40" s="3"/>
      <c r="D40" s="3"/>
      <c r="E40" s="3"/>
      <c r="G40" s="3"/>
    </row>
    <row r="41" customFormat="false" ht="13.2" hidden="false" customHeight="false" outlineLevel="0" collapsed="false">
      <c r="A41" s="3"/>
      <c r="B41" s="3"/>
      <c r="C41" s="3"/>
      <c r="D41" s="3"/>
      <c r="E41" s="3"/>
      <c r="G41" s="3"/>
    </row>
    <row r="42" customFormat="false" ht="13.2" hidden="false" customHeight="false" outlineLevel="0" collapsed="false">
      <c r="A42" s="3"/>
      <c r="B42" s="3"/>
      <c r="C42" s="3"/>
      <c r="D42" s="3"/>
      <c r="E42" s="3"/>
      <c r="G42" s="3"/>
    </row>
    <row r="43" customFormat="false" ht="13.2" hidden="false" customHeight="false" outlineLevel="0" collapsed="false">
      <c r="A43" s="3"/>
      <c r="B43" s="3"/>
      <c r="C43" s="3"/>
      <c r="D43" s="3"/>
      <c r="E43" s="3"/>
      <c r="G43" s="3"/>
    </row>
    <row r="44" customFormat="false" ht="13.2" hidden="false" customHeight="false" outlineLevel="0" collapsed="false">
      <c r="A44" s="3"/>
      <c r="B44" s="3"/>
      <c r="C44" s="3"/>
      <c r="D44" s="3"/>
      <c r="E44" s="3"/>
      <c r="G44" s="3"/>
    </row>
    <row r="45" customFormat="false" ht="13.2" hidden="false" customHeight="false" outlineLevel="0" collapsed="false">
      <c r="A45" s="3"/>
      <c r="B45" s="3"/>
      <c r="C45" s="3"/>
      <c r="D45" s="3"/>
      <c r="E45" s="3"/>
      <c r="G45" s="3"/>
    </row>
    <row r="46" customFormat="false" ht="13.2" hidden="false" customHeight="false" outlineLevel="0" collapsed="false">
      <c r="A46" s="3"/>
      <c r="B46" s="3"/>
      <c r="C46" s="3"/>
      <c r="D46" s="3"/>
      <c r="E46" s="3"/>
      <c r="G46" s="3"/>
    </row>
    <row r="47" customFormat="false" ht="13.2" hidden="false" customHeight="false" outlineLevel="0" collapsed="false">
      <c r="A47" s="3"/>
      <c r="B47" s="3"/>
      <c r="C47" s="3"/>
      <c r="D47" s="3"/>
      <c r="E47" s="3"/>
      <c r="G47" s="3"/>
    </row>
    <row r="48" customFormat="false" ht="13.2" hidden="false" customHeight="false" outlineLevel="0" collapsed="false">
      <c r="A48" s="3"/>
      <c r="B48" s="3"/>
      <c r="C48" s="3"/>
      <c r="D48" s="3"/>
      <c r="E48" s="3"/>
      <c r="G48" s="3"/>
    </row>
    <row r="49" customFormat="false" ht="13.2" hidden="false" customHeight="false" outlineLevel="0" collapsed="false">
      <c r="A49" s="3"/>
      <c r="B49" s="3"/>
      <c r="C49" s="3"/>
      <c r="D49" s="3"/>
      <c r="E49" s="3"/>
      <c r="G49" s="3"/>
    </row>
  </sheetData>
  <mergeCells count="7">
    <mergeCell ref="A1:K1"/>
    <mergeCell ref="A3:A4"/>
    <mergeCell ref="B3:D3"/>
    <mergeCell ref="E3:E4"/>
    <mergeCell ref="F3:F4"/>
    <mergeCell ref="G3:G4"/>
    <mergeCell ref="H3:K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5" min="2" style="2" width="9.44"/>
    <col collapsed="false" customWidth="true" hidden="false" outlineLevel="0" max="6" min="6" style="3" width="9.44"/>
    <col collapsed="false" customWidth="true" hidden="false" outlineLevel="0" max="7" min="7" style="2" width="9.44"/>
    <col collapsed="false" customWidth="true" hidden="false" outlineLevel="0" max="11" min="8" style="3" width="5.66"/>
    <col collapsed="false" customWidth="false" hidden="false" outlineLevel="0" max="257" min="12" style="3" width="8.99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8" hidden="false" customHeight="false" outlineLevel="0" collapsed="false"/>
    <row r="3" s="9" customFormat="true" ht="13.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7" t="s">
        <v>4</v>
      </c>
      <c r="G3" s="7" t="s">
        <v>5</v>
      </c>
      <c r="H3" s="8" t="s">
        <v>6</v>
      </c>
      <c r="I3" s="8"/>
      <c r="J3" s="8"/>
      <c r="K3" s="8"/>
    </row>
    <row r="4" s="9" customFormat="true" ht="13.5" hidden="false" customHeight="true" outlineLevel="0" collapsed="false">
      <c r="A4" s="5"/>
      <c r="B4" s="10" t="s">
        <v>7</v>
      </c>
      <c r="C4" s="10" t="s">
        <v>8</v>
      </c>
      <c r="D4" s="10" t="s">
        <v>9</v>
      </c>
      <c r="E4" s="7"/>
      <c r="F4" s="7"/>
      <c r="G4" s="7"/>
      <c r="H4" s="11" t="s">
        <v>10</v>
      </c>
      <c r="I4" s="10" t="s">
        <v>11</v>
      </c>
      <c r="J4" s="10" t="s">
        <v>12</v>
      </c>
      <c r="K4" s="12" t="s">
        <v>13</v>
      </c>
    </row>
    <row r="5" s="19" customFormat="true" ht="13.5" hidden="false" customHeight="true" outlineLevel="0" collapsed="false">
      <c r="A5" s="44" t="s">
        <v>14</v>
      </c>
      <c r="B5" s="45" t="n">
        <v>15</v>
      </c>
      <c r="C5" s="14" t="n">
        <v>39.6</v>
      </c>
      <c r="D5" s="15" t="n">
        <v>-3.5</v>
      </c>
      <c r="E5" s="14" t="n">
        <v>69.4</v>
      </c>
      <c r="F5" s="14" t="n">
        <v>1015</v>
      </c>
      <c r="G5" s="16" t="n">
        <v>2.97</v>
      </c>
      <c r="H5" s="17" t="n">
        <v>167</v>
      </c>
      <c r="I5" s="18" t="n">
        <v>162</v>
      </c>
      <c r="J5" s="18" t="n">
        <v>33</v>
      </c>
      <c r="K5" s="18" t="n">
        <v>4</v>
      </c>
    </row>
    <row r="6" s="22" customFormat="true" ht="13.5" hidden="false" customHeight="true" outlineLevel="0" collapsed="false">
      <c r="A6" s="46" t="s">
        <v>15</v>
      </c>
      <c r="B6" s="45" t="n">
        <v>15.9</v>
      </c>
      <c r="C6" s="14" t="n">
        <v>39.1</v>
      </c>
      <c r="D6" s="15" t="n">
        <v>-3.4</v>
      </c>
      <c r="E6" s="14" t="n">
        <v>73.29</v>
      </c>
      <c r="F6" s="14" t="n">
        <v>1051</v>
      </c>
      <c r="G6" s="16" t="n">
        <v>3.13</v>
      </c>
      <c r="H6" s="17" t="n">
        <v>197</v>
      </c>
      <c r="I6" s="18" t="n">
        <v>123</v>
      </c>
      <c r="J6" s="18" t="n">
        <v>35</v>
      </c>
      <c r="K6" s="18" t="s">
        <v>16</v>
      </c>
    </row>
    <row r="7" s="9" customFormat="true" ht="13.5" hidden="false" customHeight="true" outlineLevel="0" collapsed="false">
      <c r="A7" s="46" t="s">
        <v>17</v>
      </c>
      <c r="B7" s="45" t="n">
        <v>16.2</v>
      </c>
      <c r="C7" s="14" t="n">
        <v>37.7</v>
      </c>
      <c r="D7" s="15" t="n">
        <v>-2.7</v>
      </c>
      <c r="E7" s="14" t="n">
        <v>80.35</v>
      </c>
      <c r="F7" s="14" t="n">
        <v>1530.5</v>
      </c>
      <c r="G7" s="16" t="n">
        <v>2.89</v>
      </c>
      <c r="H7" s="17" t="n">
        <v>150</v>
      </c>
      <c r="I7" s="18" t="n">
        <v>162</v>
      </c>
      <c r="J7" s="18" t="n">
        <v>50</v>
      </c>
      <c r="K7" s="18" t="n">
        <v>3</v>
      </c>
    </row>
    <row r="8" s="9" customFormat="true" ht="13.5" hidden="false" customHeight="true" outlineLevel="0" collapsed="false">
      <c r="A8" s="46" t="s">
        <v>18</v>
      </c>
      <c r="B8" s="45" t="n">
        <v>16.5</v>
      </c>
      <c r="C8" s="14" t="n">
        <v>36.2</v>
      </c>
      <c r="D8" s="15" t="n">
        <v>-3.2</v>
      </c>
      <c r="E8" s="14" t="n">
        <v>70.6</v>
      </c>
      <c r="F8" s="14" t="n">
        <v>1484</v>
      </c>
      <c r="G8" s="16" t="n">
        <v>3.1</v>
      </c>
      <c r="H8" s="17" t="n">
        <v>193</v>
      </c>
      <c r="I8" s="18" t="n">
        <v>133</v>
      </c>
      <c r="J8" s="18" t="n">
        <v>38</v>
      </c>
      <c r="K8" s="18" t="n">
        <v>1</v>
      </c>
    </row>
    <row r="9" s="9" customFormat="true" ht="13.5" hidden="false" customHeight="true" outlineLevel="0" collapsed="false">
      <c r="A9" s="46" t="s">
        <v>19</v>
      </c>
      <c r="B9" s="45" t="n">
        <v>16.2</v>
      </c>
      <c r="C9" s="14" t="n">
        <v>39.1</v>
      </c>
      <c r="D9" s="15" t="n">
        <v>-2.1</v>
      </c>
      <c r="E9" s="14" t="n">
        <v>72</v>
      </c>
      <c r="F9" s="14" t="n">
        <v>1446.5</v>
      </c>
      <c r="G9" s="16" t="n">
        <v>3.1</v>
      </c>
      <c r="H9" s="17" t="n">
        <v>186</v>
      </c>
      <c r="I9" s="18" t="n">
        <v>127</v>
      </c>
      <c r="J9" s="18" t="n">
        <v>50</v>
      </c>
      <c r="K9" s="18" t="n">
        <v>2</v>
      </c>
    </row>
    <row r="10" s="9" customFormat="true" ht="13.5" hidden="false" customHeight="true" outlineLevel="0" collapsed="false">
      <c r="A10" s="46" t="s">
        <v>20</v>
      </c>
      <c r="B10" s="45" t="n">
        <v>15.8</v>
      </c>
      <c r="C10" s="14" t="n">
        <v>40</v>
      </c>
      <c r="D10" s="15" t="n">
        <v>-5.2</v>
      </c>
      <c r="E10" s="14" t="n">
        <v>72.8</v>
      </c>
      <c r="F10" s="14" t="n">
        <v>1462</v>
      </c>
      <c r="G10" s="16" t="n">
        <v>3</v>
      </c>
      <c r="H10" s="17" t="n">
        <v>196</v>
      </c>
      <c r="I10" s="18" t="n">
        <v>117</v>
      </c>
      <c r="J10" s="18" t="n">
        <v>46</v>
      </c>
      <c r="K10" s="18" t="n">
        <v>6</v>
      </c>
    </row>
    <row r="11" s="9" customFormat="true" ht="13.5" hidden="false" customHeight="true" outlineLevel="0" collapsed="false">
      <c r="A11" s="46" t="s">
        <v>21</v>
      </c>
      <c r="B11" s="45" t="n">
        <v>16.5</v>
      </c>
      <c r="C11" s="14" t="n">
        <v>39.2</v>
      </c>
      <c r="D11" s="15" t="n">
        <v>-1.8</v>
      </c>
      <c r="E11" s="14" t="n">
        <v>71.8</v>
      </c>
      <c r="F11" s="14" t="n">
        <v>1252.5</v>
      </c>
      <c r="G11" s="16" t="n">
        <v>3</v>
      </c>
      <c r="H11" s="17" t="n">
        <v>213</v>
      </c>
      <c r="I11" s="18" t="n">
        <v>116</v>
      </c>
      <c r="J11" s="18" t="n">
        <v>46</v>
      </c>
      <c r="K11" s="18" t="n">
        <v>6</v>
      </c>
    </row>
    <row r="12" s="19" customFormat="true" ht="13.5" hidden="false" customHeight="true" outlineLevel="0" collapsed="false">
      <c r="A12" s="66" t="s">
        <v>35</v>
      </c>
      <c r="B12" s="56" t="n">
        <v>15.1083333333333</v>
      </c>
      <c r="C12" s="57" t="n">
        <v>36.8</v>
      </c>
      <c r="D12" s="58" t="n">
        <v>-1.4</v>
      </c>
      <c r="E12" s="57" t="n">
        <v>65.5083333333333</v>
      </c>
      <c r="F12" s="57" t="n">
        <v>1478</v>
      </c>
      <c r="G12" s="16" t="n">
        <v>2.90833333333333</v>
      </c>
      <c r="H12" s="17" t="n">
        <v>203</v>
      </c>
      <c r="I12" s="59" t="n">
        <v>105</v>
      </c>
      <c r="J12" s="59" t="n">
        <v>57</v>
      </c>
      <c r="K12" s="59" t="n">
        <v>0</v>
      </c>
    </row>
    <row r="13" s="19" customFormat="true" ht="13.5" hidden="false" customHeight="true" outlineLevel="0" collapsed="false">
      <c r="A13" s="66" t="s">
        <v>54</v>
      </c>
      <c r="B13" s="67" t="n">
        <v>16.35</v>
      </c>
      <c r="C13" s="68" t="n">
        <v>38.7</v>
      </c>
      <c r="D13" s="58" t="n">
        <v>-4.6</v>
      </c>
      <c r="E13" s="68" t="n">
        <v>61.9166666666667</v>
      </c>
      <c r="F13" s="68" t="n">
        <v>1436.5</v>
      </c>
      <c r="G13" s="68" t="n">
        <v>3.9</v>
      </c>
      <c r="H13" s="69" t="n">
        <v>251</v>
      </c>
      <c r="I13" s="69" t="n">
        <v>83</v>
      </c>
      <c r="J13" s="69" t="n">
        <v>30</v>
      </c>
      <c r="K13" s="69" t="n">
        <v>2</v>
      </c>
    </row>
    <row r="14" s="19" customFormat="true" ht="13.5" hidden="false" customHeight="true" outlineLevel="0" collapsed="false">
      <c r="A14" s="66" t="s">
        <v>52</v>
      </c>
      <c r="B14" s="56" t="n">
        <v>15.2416666666667</v>
      </c>
      <c r="C14" s="57" t="n">
        <v>37</v>
      </c>
      <c r="D14" s="58" t="n">
        <v>-2.7</v>
      </c>
      <c r="E14" s="57" t="n">
        <v>61.85</v>
      </c>
      <c r="F14" s="57" t="n">
        <v>1273</v>
      </c>
      <c r="G14" s="57" t="n">
        <v>2.73333333333333</v>
      </c>
      <c r="H14" s="17" t="n">
        <v>230</v>
      </c>
      <c r="I14" s="59" t="n">
        <v>102</v>
      </c>
      <c r="J14" s="59" t="n">
        <v>33</v>
      </c>
      <c r="K14" s="59" t="n">
        <v>0</v>
      </c>
    </row>
    <row r="15" s="19" customFormat="true" ht="13.5" hidden="false" customHeight="true" outlineLevel="0" collapsed="false">
      <c r="A15" s="20" t="s">
        <v>55</v>
      </c>
      <c r="B15" s="45" t="n">
        <v>15.5666666666667</v>
      </c>
      <c r="C15" s="14" t="n">
        <v>36.6</v>
      </c>
      <c r="D15" s="15" t="n">
        <v>-4.4</v>
      </c>
      <c r="E15" s="14" t="n">
        <v>65.0916666666667</v>
      </c>
      <c r="F15" s="14" t="n">
        <v>1618.5</v>
      </c>
      <c r="G15" s="14" t="n">
        <v>2.76666666666667</v>
      </c>
      <c r="H15" s="17" t="n">
        <v>180</v>
      </c>
      <c r="I15" s="17" t="n">
        <v>135</v>
      </c>
      <c r="J15" s="17" t="n">
        <v>48</v>
      </c>
      <c r="K15" s="17" t="n">
        <v>1</v>
      </c>
    </row>
    <row r="16" s="19" customFormat="true" ht="13.5" hidden="false" customHeight="true" outlineLevel="0" collapsed="false">
      <c r="A16" s="20" t="s">
        <v>57</v>
      </c>
      <c r="B16" s="45" t="n">
        <v>16.175</v>
      </c>
      <c r="C16" s="14" t="n">
        <v>39.6</v>
      </c>
      <c r="D16" s="15" t="n">
        <v>-1.3</v>
      </c>
      <c r="E16" s="14" t="n">
        <v>61.9083333333333</v>
      </c>
      <c r="F16" s="14" t="n">
        <v>1134.5</v>
      </c>
      <c r="G16" s="14" t="n">
        <v>2.74166666666667</v>
      </c>
      <c r="H16" s="17" t="n">
        <v>208</v>
      </c>
      <c r="I16" s="17" t="n">
        <v>113</v>
      </c>
      <c r="J16" s="17" t="n">
        <v>44</v>
      </c>
      <c r="K16" s="17" t="n">
        <v>0</v>
      </c>
    </row>
    <row r="17" s="19" customFormat="true" ht="13.5" hidden="false" customHeight="true" outlineLevel="0" collapsed="false">
      <c r="A17" s="20" t="s">
        <v>58</v>
      </c>
      <c r="B17" s="45" t="n">
        <v>15.8416666666667</v>
      </c>
      <c r="C17" s="14" t="n">
        <v>38.1</v>
      </c>
      <c r="D17" s="15" t="n">
        <v>-1.4</v>
      </c>
      <c r="E17" s="14" t="n">
        <v>61.2833333333333</v>
      </c>
      <c r="F17" s="14" t="n">
        <v>1496</v>
      </c>
      <c r="G17" s="14" t="n">
        <v>2.45833333333333</v>
      </c>
      <c r="H17" s="17" t="n">
        <v>226</v>
      </c>
      <c r="I17" s="17" t="n">
        <v>90</v>
      </c>
      <c r="J17" s="17" t="n">
        <v>55</v>
      </c>
      <c r="K17" s="17" t="n">
        <v>3</v>
      </c>
    </row>
    <row r="18" s="19" customFormat="true" ht="13.5" hidden="false" customHeight="true" outlineLevel="0" collapsed="false">
      <c r="A18" s="20" t="s">
        <v>61</v>
      </c>
      <c r="B18" s="45" t="n">
        <v>16.0583333333333</v>
      </c>
      <c r="C18" s="14" t="n">
        <v>35.6</v>
      </c>
      <c r="D18" s="15" t="n">
        <v>-1.7</v>
      </c>
      <c r="E18" s="14" t="n">
        <v>58.8083333333333</v>
      </c>
      <c r="F18" s="14" t="n">
        <v>1300</v>
      </c>
      <c r="G18" s="14" t="n">
        <v>2.79166666666667</v>
      </c>
      <c r="H18" s="17" t="n">
        <v>207</v>
      </c>
      <c r="I18" s="17" t="n">
        <v>98</v>
      </c>
      <c r="J18" s="17" t="n">
        <v>60</v>
      </c>
      <c r="K18" s="17" t="n">
        <v>0</v>
      </c>
    </row>
    <row r="19" s="65" customFormat="true" ht="13.5" hidden="false" customHeight="true" outlineLevel="0" collapsed="false">
      <c r="A19" s="20" t="s">
        <v>62</v>
      </c>
      <c r="B19" s="45" t="n">
        <v>16.3583333333333</v>
      </c>
      <c r="C19" s="97" t="n">
        <v>39.2</v>
      </c>
      <c r="D19" s="98" t="n">
        <v>-1.9</v>
      </c>
      <c r="E19" s="14" t="n">
        <v>59.1416666666667</v>
      </c>
      <c r="F19" s="14" t="n">
        <v>1426.5</v>
      </c>
      <c r="G19" s="14" t="n">
        <v>2.66666666666667</v>
      </c>
      <c r="H19" s="17" t="n">
        <v>232</v>
      </c>
      <c r="I19" s="17" t="n">
        <v>90</v>
      </c>
      <c r="J19" s="17" t="n">
        <v>42</v>
      </c>
      <c r="K19" s="17" t="n">
        <v>1</v>
      </c>
    </row>
    <row r="20" s="65" customFormat="true" ht="13.5" hidden="false" customHeight="true" outlineLevel="0" collapsed="false">
      <c r="A20" s="70" t="s">
        <v>63</v>
      </c>
      <c r="B20" s="24" t="n">
        <f aca="false">AVERAGE(B22:B33)</f>
        <v>15.9</v>
      </c>
      <c r="C20" s="25" t="n">
        <f aca="false">MAX(C22:C33)</f>
        <v>37.7</v>
      </c>
      <c r="D20" s="26" t="n">
        <f aca="false">MIN(D22:D33)</f>
        <v>-3.3</v>
      </c>
      <c r="E20" s="27" t="n">
        <f aca="false">AVERAGE(E22:E33)</f>
        <v>56.3</v>
      </c>
      <c r="F20" s="27" t="n">
        <f aca="false">SUM(F22:F33)</f>
        <v>1353.5</v>
      </c>
      <c r="G20" s="27" t="n">
        <f aca="false">AVERAGE(G22:G33)</f>
        <v>2.75</v>
      </c>
      <c r="H20" s="28" t="n">
        <f aca="false">SUM(H22:H33)</f>
        <v>232</v>
      </c>
      <c r="I20" s="28" t="n">
        <f aca="false">SUM(I22:I33)</f>
        <v>92</v>
      </c>
      <c r="J20" s="28" t="n">
        <f aca="false">SUM(J22:J33)</f>
        <v>39</v>
      </c>
      <c r="K20" s="28" t="n">
        <f aca="false">SUM(K22:K33)</f>
        <v>2</v>
      </c>
    </row>
    <row r="21" s="65" customFormat="true" ht="13.5" hidden="false" customHeight="true" outlineLevel="0" collapsed="false">
      <c r="A21" s="47"/>
      <c r="B21" s="24"/>
      <c r="C21" s="27"/>
      <c r="D21" s="73"/>
      <c r="E21" s="27"/>
      <c r="F21" s="27"/>
      <c r="G21" s="74"/>
      <c r="H21" s="28"/>
      <c r="I21" s="75"/>
      <c r="J21" s="75"/>
      <c r="K21" s="75"/>
    </row>
    <row r="22" s="9" customFormat="true" ht="13.5" hidden="false" customHeight="true" outlineLevel="0" collapsed="false">
      <c r="A22" s="76" t="s">
        <v>22</v>
      </c>
      <c r="B22" s="92" t="n">
        <v>4.2</v>
      </c>
      <c r="C22" s="93" t="n">
        <v>13</v>
      </c>
      <c r="D22" s="94" t="n">
        <v>-3.3</v>
      </c>
      <c r="E22" s="93" t="n">
        <v>37.9</v>
      </c>
      <c r="F22" s="93" t="n">
        <v>0</v>
      </c>
      <c r="G22" s="80" t="n">
        <v>2.7</v>
      </c>
      <c r="H22" s="81" t="n">
        <v>27</v>
      </c>
      <c r="I22" s="95" t="n">
        <v>4</v>
      </c>
      <c r="J22" s="95" t="n">
        <v>0</v>
      </c>
      <c r="K22" s="95" t="n">
        <v>0</v>
      </c>
    </row>
    <row r="23" s="9" customFormat="true" ht="13.5" hidden="false" customHeight="true" outlineLevel="0" collapsed="false">
      <c r="A23" s="46" t="s">
        <v>23</v>
      </c>
      <c r="B23" s="96" t="n">
        <v>6.2</v>
      </c>
      <c r="C23" s="97" t="n">
        <v>22.2</v>
      </c>
      <c r="D23" s="98" t="n">
        <v>-1.8</v>
      </c>
      <c r="E23" s="97" t="n">
        <v>52.3</v>
      </c>
      <c r="F23" s="97" t="n">
        <v>126.5</v>
      </c>
      <c r="G23" s="16" t="n">
        <v>2.9</v>
      </c>
      <c r="H23" s="17" t="n">
        <v>18</v>
      </c>
      <c r="I23" s="99" t="n">
        <v>6</v>
      </c>
      <c r="J23" s="99" t="n">
        <v>3</v>
      </c>
      <c r="K23" s="99" t="n">
        <v>1</v>
      </c>
    </row>
    <row r="24" s="9" customFormat="true" ht="13.5" hidden="false" customHeight="true" outlineLevel="0" collapsed="false">
      <c r="A24" s="46" t="s">
        <v>24</v>
      </c>
      <c r="B24" s="96" t="n">
        <v>7.4</v>
      </c>
      <c r="C24" s="97" t="n">
        <v>20.7</v>
      </c>
      <c r="D24" s="98" t="n">
        <v>-0.1</v>
      </c>
      <c r="E24" s="97" t="n">
        <v>46.2</v>
      </c>
      <c r="F24" s="97" t="n">
        <v>64.5</v>
      </c>
      <c r="G24" s="16" t="n">
        <v>3.1</v>
      </c>
      <c r="H24" s="17" t="n">
        <v>24</v>
      </c>
      <c r="I24" s="99" t="n">
        <v>3</v>
      </c>
      <c r="J24" s="99" t="n">
        <v>3</v>
      </c>
      <c r="K24" s="99" t="n">
        <v>1</v>
      </c>
    </row>
    <row r="25" s="9" customFormat="true" ht="13.5" hidden="false" customHeight="true" outlineLevel="0" collapsed="false">
      <c r="A25" s="46" t="s">
        <v>25</v>
      </c>
      <c r="B25" s="96" t="n">
        <v>13.9</v>
      </c>
      <c r="C25" s="97" t="n">
        <v>26</v>
      </c>
      <c r="D25" s="98" t="s">
        <v>53</v>
      </c>
      <c r="E25" s="97" t="n">
        <v>47</v>
      </c>
      <c r="F25" s="97" t="n">
        <v>56</v>
      </c>
      <c r="G25" s="16" t="n">
        <v>3.7</v>
      </c>
      <c r="H25" s="17" t="n">
        <v>14</v>
      </c>
      <c r="I25" s="99" t="n">
        <v>13</v>
      </c>
      <c r="J25" s="99" t="n">
        <v>3</v>
      </c>
      <c r="K25" s="99" t="n">
        <v>0</v>
      </c>
    </row>
    <row r="26" s="9" customFormat="true" ht="13.5" hidden="false" customHeight="true" outlineLevel="0" collapsed="false">
      <c r="A26" s="46" t="s">
        <v>26</v>
      </c>
      <c r="B26" s="96" t="n">
        <v>18.2</v>
      </c>
      <c r="C26" s="97" t="n">
        <v>29.7</v>
      </c>
      <c r="D26" s="98" t="n">
        <v>11.6</v>
      </c>
      <c r="E26" s="97" t="n">
        <v>61.6</v>
      </c>
      <c r="F26" s="97" t="n">
        <v>217.5</v>
      </c>
      <c r="G26" s="16" t="n">
        <v>2.9</v>
      </c>
      <c r="H26" s="17" t="n">
        <v>12</v>
      </c>
      <c r="I26" s="99" t="n">
        <v>12</v>
      </c>
      <c r="J26" s="99" t="n">
        <v>7</v>
      </c>
      <c r="K26" s="99" t="n">
        <v>0</v>
      </c>
    </row>
    <row r="27" s="9" customFormat="true" ht="13.5" hidden="false" customHeight="true" outlineLevel="0" collapsed="false">
      <c r="A27" s="46" t="s">
        <v>27</v>
      </c>
      <c r="B27" s="96" t="n">
        <v>22.8</v>
      </c>
      <c r="C27" s="97" t="n">
        <v>36.6</v>
      </c>
      <c r="D27" s="98" t="n">
        <v>11.6</v>
      </c>
      <c r="E27" s="97" t="n">
        <v>67.6</v>
      </c>
      <c r="F27" s="97" t="n">
        <v>109.5</v>
      </c>
      <c r="G27" s="16" t="n">
        <v>2.3</v>
      </c>
      <c r="H27" s="17" t="n">
        <v>14</v>
      </c>
      <c r="I27" s="99" t="n">
        <v>13</v>
      </c>
      <c r="J27" s="99" t="n">
        <v>3</v>
      </c>
      <c r="K27" s="99" t="n">
        <v>0</v>
      </c>
    </row>
    <row r="28" s="9" customFormat="true" ht="13.5" hidden="false" customHeight="true" outlineLevel="0" collapsed="false">
      <c r="A28" s="46" t="s">
        <v>28</v>
      </c>
      <c r="B28" s="96" t="n">
        <v>27.4</v>
      </c>
      <c r="C28" s="97" t="n">
        <v>36</v>
      </c>
      <c r="D28" s="98" t="s">
        <v>64</v>
      </c>
      <c r="E28" s="97" t="n">
        <v>63</v>
      </c>
      <c r="F28" s="97" t="n">
        <v>104</v>
      </c>
      <c r="G28" s="16" t="n">
        <v>3.2</v>
      </c>
      <c r="H28" s="17" t="n">
        <v>21</v>
      </c>
      <c r="I28" s="99" t="n">
        <v>6</v>
      </c>
      <c r="J28" s="99" t="n">
        <v>4</v>
      </c>
      <c r="K28" s="99" t="n">
        <v>0</v>
      </c>
    </row>
    <row r="29" s="9" customFormat="true" ht="13.5" hidden="false" customHeight="true" outlineLevel="0" collapsed="false">
      <c r="A29" s="46" t="s">
        <v>29</v>
      </c>
      <c r="B29" s="96" t="n">
        <v>27.2</v>
      </c>
      <c r="C29" s="97" t="n">
        <v>37.7</v>
      </c>
      <c r="D29" s="98" t="n">
        <v>18.6</v>
      </c>
      <c r="E29" s="97" t="n">
        <v>69.2</v>
      </c>
      <c r="F29" s="97" t="n">
        <v>238</v>
      </c>
      <c r="G29" s="16" t="n">
        <v>2.2</v>
      </c>
      <c r="H29" s="17" t="n">
        <v>19</v>
      </c>
      <c r="I29" s="99" t="n">
        <v>6</v>
      </c>
      <c r="J29" s="99" t="n">
        <v>6</v>
      </c>
      <c r="K29" s="99" t="n">
        <v>0</v>
      </c>
    </row>
    <row r="30" s="9" customFormat="true" ht="13.5" hidden="false" customHeight="true" outlineLevel="0" collapsed="false">
      <c r="A30" s="46" t="s">
        <v>30</v>
      </c>
      <c r="B30" s="96" t="n">
        <v>24.9</v>
      </c>
      <c r="C30" s="97" t="n">
        <v>34.7</v>
      </c>
      <c r="D30" s="98" t="n">
        <v>14</v>
      </c>
      <c r="E30" s="97" t="n">
        <v>64.9</v>
      </c>
      <c r="F30" s="97" t="n">
        <v>192.5</v>
      </c>
      <c r="G30" s="16" t="n">
        <v>3.1</v>
      </c>
      <c r="H30" s="17" t="n">
        <v>20</v>
      </c>
      <c r="I30" s="99" t="n">
        <v>8</v>
      </c>
      <c r="J30" s="99" t="n">
        <v>2</v>
      </c>
      <c r="K30" s="99" t="n">
        <v>0</v>
      </c>
    </row>
    <row r="31" s="9" customFormat="true" ht="13.5" hidden="false" customHeight="true" outlineLevel="0" collapsed="false">
      <c r="A31" s="46" t="s">
        <v>31</v>
      </c>
      <c r="B31" s="96" t="n">
        <v>18.6</v>
      </c>
      <c r="C31" s="97" t="n">
        <v>30</v>
      </c>
      <c r="D31" s="98" t="n">
        <v>8.8</v>
      </c>
      <c r="E31" s="97" t="n">
        <v>58.8</v>
      </c>
      <c r="F31" s="97" t="n">
        <v>115.5</v>
      </c>
      <c r="G31" s="16" t="n">
        <v>2.7</v>
      </c>
      <c r="H31" s="17" t="n">
        <v>21</v>
      </c>
      <c r="I31" s="99" t="n">
        <v>9</v>
      </c>
      <c r="J31" s="99" t="n">
        <v>1</v>
      </c>
      <c r="K31" s="99" t="n">
        <v>0</v>
      </c>
    </row>
    <row r="32" s="9" customFormat="true" ht="13.5" hidden="false" customHeight="true" outlineLevel="0" collapsed="false">
      <c r="A32" s="46" t="s">
        <v>32</v>
      </c>
      <c r="B32" s="96" t="n">
        <v>13.6</v>
      </c>
      <c r="C32" s="97" t="n">
        <v>23.1</v>
      </c>
      <c r="D32" s="98" t="n">
        <v>4.3</v>
      </c>
      <c r="E32" s="97" t="n">
        <v>58.1</v>
      </c>
      <c r="F32" s="97" t="n">
        <v>72</v>
      </c>
      <c r="G32" s="16" t="n">
        <v>1.7</v>
      </c>
      <c r="H32" s="17" t="n">
        <v>19</v>
      </c>
      <c r="I32" s="99" t="n">
        <v>8</v>
      </c>
      <c r="J32" s="99" t="n">
        <v>3</v>
      </c>
      <c r="K32" s="99" t="n">
        <v>0</v>
      </c>
    </row>
    <row r="33" s="9" customFormat="true" ht="13.5" hidden="false" customHeight="true" outlineLevel="0" collapsed="false">
      <c r="A33" s="20" t="s">
        <v>33</v>
      </c>
      <c r="B33" s="96" t="n">
        <v>6.4</v>
      </c>
      <c r="C33" s="97" t="n">
        <v>16.5</v>
      </c>
      <c r="D33" s="98" t="n">
        <v>-0.7</v>
      </c>
      <c r="E33" s="97" t="n">
        <v>49</v>
      </c>
      <c r="F33" s="97" t="n">
        <v>57.5</v>
      </c>
      <c r="G33" s="16" t="n">
        <v>2.5</v>
      </c>
      <c r="H33" s="17" t="n">
        <v>23</v>
      </c>
      <c r="I33" s="99" t="n">
        <v>4</v>
      </c>
      <c r="J33" s="99" t="n">
        <v>4</v>
      </c>
      <c r="K33" s="99" t="n">
        <v>0</v>
      </c>
    </row>
    <row r="34" s="9" customFormat="true" ht="13.5" hidden="false" customHeight="true" outlineLevel="0" collapsed="false">
      <c r="A34" s="71"/>
      <c r="B34" s="72"/>
      <c r="C34" s="36"/>
      <c r="D34" s="37"/>
      <c r="E34" s="36"/>
      <c r="F34" s="36"/>
      <c r="G34" s="38"/>
      <c r="H34" s="39"/>
      <c r="I34" s="40"/>
      <c r="J34" s="40"/>
      <c r="K34" s="40"/>
    </row>
    <row r="35" s="9" customFormat="true" ht="13.5" hidden="false" customHeight="true" outlineLevel="0" collapsed="false">
      <c r="A35" s="41"/>
      <c r="B35" s="100"/>
      <c r="C35" s="100"/>
      <c r="D35" s="100"/>
      <c r="E35" s="100"/>
      <c r="F35" s="100"/>
      <c r="G35" s="100"/>
      <c r="H35" s="100"/>
      <c r="I35" s="100"/>
      <c r="J35" s="100"/>
      <c r="K35" s="100"/>
    </row>
    <row r="36" s="9" customFormat="true" ht="13.5" hidden="false" customHeight="true" outlineLevel="0" collapsed="false">
      <c r="A36" s="43" t="s">
        <v>60</v>
      </c>
      <c r="B36" s="43"/>
      <c r="C36" s="83"/>
      <c r="D36" s="83"/>
    </row>
    <row r="37" customFormat="false" ht="13.2" hidden="false" customHeight="false" outlineLevel="0" collapsed="false">
      <c r="A37" s="3"/>
      <c r="B37" s="3"/>
      <c r="C37" s="3"/>
      <c r="D37" s="3"/>
      <c r="E37" s="3"/>
      <c r="G37" s="3"/>
    </row>
    <row r="38" customFormat="false" ht="13.2" hidden="false" customHeight="false" outlineLevel="0" collapsed="false">
      <c r="A38" s="3"/>
      <c r="B38" s="3"/>
      <c r="C38" s="3"/>
      <c r="D38" s="3"/>
      <c r="E38" s="3"/>
      <c r="G38" s="3"/>
    </row>
    <row r="39" customFormat="false" ht="13.2" hidden="false" customHeight="false" outlineLevel="0" collapsed="false">
      <c r="A39" s="3"/>
      <c r="B39" s="3"/>
      <c r="C39" s="3"/>
      <c r="D39" s="3"/>
      <c r="E39" s="3"/>
      <c r="G39" s="3"/>
    </row>
    <row r="40" customFormat="false" ht="13.2" hidden="false" customHeight="false" outlineLevel="0" collapsed="false">
      <c r="A40" s="3"/>
      <c r="B40" s="3"/>
      <c r="C40" s="3"/>
      <c r="D40" s="3"/>
      <c r="E40" s="3"/>
      <c r="G40" s="3"/>
    </row>
    <row r="41" customFormat="false" ht="13.2" hidden="false" customHeight="false" outlineLevel="0" collapsed="false">
      <c r="A41" s="3"/>
      <c r="B41" s="3"/>
      <c r="C41" s="3"/>
      <c r="D41" s="3"/>
      <c r="E41" s="3"/>
      <c r="G41" s="3"/>
    </row>
    <row r="42" customFormat="false" ht="13.2" hidden="false" customHeight="false" outlineLevel="0" collapsed="false">
      <c r="A42" s="3"/>
      <c r="B42" s="3"/>
      <c r="C42" s="3"/>
      <c r="D42" s="3"/>
      <c r="E42" s="3"/>
      <c r="G42" s="3"/>
    </row>
    <row r="43" customFormat="false" ht="13.2" hidden="false" customHeight="false" outlineLevel="0" collapsed="false">
      <c r="A43" s="3"/>
      <c r="B43" s="3"/>
      <c r="C43" s="3"/>
      <c r="D43" s="3"/>
      <c r="E43" s="3"/>
      <c r="G43" s="3"/>
    </row>
    <row r="44" customFormat="false" ht="13.2" hidden="false" customHeight="false" outlineLevel="0" collapsed="false">
      <c r="A44" s="3"/>
      <c r="B44" s="3"/>
      <c r="C44" s="3"/>
      <c r="D44" s="3"/>
      <c r="E44" s="3"/>
      <c r="G44" s="3"/>
    </row>
    <row r="45" customFormat="false" ht="13.2" hidden="false" customHeight="false" outlineLevel="0" collapsed="false">
      <c r="A45" s="3"/>
      <c r="B45" s="3"/>
      <c r="C45" s="3"/>
      <c r="D45" s="3"/>
      <c r="E45" s="3"/>
      <c r="G45" s="3"/>
    </row>
    <row r="46" customFormat="false" ht="13.2" hidden="false" customHeight="false" outlineLevel="0" collapsed="false">
      <c r="A46" s="3"/>
      <c r="B46" s="3"/>
      <c r="C46" s="3"/>
      <c r="D46" s="3"/>
      <c r="E46" s="3"/>
      <c r="G46" s="3"/>
    </row>
    <row r="47" customFormat="false" ht="13.2" hidden="false" customHeight="false" outlineLevel="0" collapsed="false">
      <c r="A47" s="3"/>
      <c r="B47" s="3"/>
      <c r="C47" s="3"/>
      <c r="D47" s="3"/>
      <c r="E47" s="3"/>
      <c r="G47" s="3"/>
    </row>
    <row r="48" customFormat="false" ht="13.2" hidden="false" customHeight="false" outlineLevel="0" collapsed="false">
      <c r="A48" s="3"/>
      <c r="B48" s="3"/>
      <c r="C48" s="3"/>
      <c r="D48" s="3"/>
      <c r="E48" s="3"/>
      <c r="G48" s="3"/>
    </row>
    <row r="49" customFormat="false" ht="13.2" hidden="false" customHeight="false" outlineLevel="0" collapsed="false">
      <c r="A49" s="3"/>
      <c r="B49" s="3"/>
      <c r="C49" s="3"/>
      <c r="D49" s="3"/>
      <c r="E49" s="3"/>
      <c r="G49" s="3"/>
    </row>
    <row r="50" customFormat="false" ht="13.2" hidden="false" customHeight="false" outlineLevel="0" collapsed="false">
      <c r="A50" s="3"/>
      <c r="B50" s="3"/>
      <c r="C50" s="3"/>
      <c r="D50" s="3"/>
      <c r="E50" s="3"/>
      <c r="G50" s="3"/>
    </row>
    <row r="51" customFormat="false" ht="13.2" hidden="false" customHeight="false" outlineLevel="0" collapsed="false">
      <c r="A51" s="3"/>
      <c r="B51" s="3"/>
      <c r="C51" s="3"/>
      <c r="D51" s="3"/>
      <c r="E51" s="3"/>
      <c r="G51" s="3"/>
    </row>
    <row r="52" customFormat="false" ht="13.2" hidden="false" customHeight="false" outlineLevel="0" collapsed="false">
      <c r="A52" s="3"/>
      <c r="B52" s="3"/>
      <c r="C52" s="3"/>
      <c r="D52" s="3"/>
      <c r="E52" s="3"/>
      <c r="G52" s="3"/>
    </row>
    <row r="53" customFormat="false" ht="13.2" hidden="false" customHeight="false" outlineLevel="0" collapsed="false">
      <c r="A53" s="3"/>
      <c r="B53" s="3"/>
      <c r="C53" s="3"/>
      <c r="D53" s="3"/>
      <c r="E53" s="3"/>
      <c r="G53" s="3"/>
    </row>
    <row r="54" customFormat="false" ht="13.2" hidden="false" customHeight="false" outlineLevel="0" collapsed="false">
      <c r="A54" s="3"/>
      <c r="B54" s="3"/>
      <c r="C54" s="3"/>
      <c r="D54" s="3"/>
      <c r="E54" s="3"/>
      <c r="G54" s="3"/>
    </row>
    <row r="55" customFormat="false" ht="13.2" hidden="false" customHeight="false" outlineLevel="0" collapsed="false">
      <c r="A55" s="3"/>
      <c r="B55" s="3"/>
      <c r="C55" s="3"/>
      <c r="D55" s="3"/>
      <c r="E55" s="3"/>
      <c r="G55" s="3"/>
    </row>
    <row r="56" customFormat="false" ht="13.2" hidden="false" customHeight="false" outlineLevel="0" collapsed="false">
      <c r="A56" s="3"/>
      <c r="B56" s="3"/>
      <c r="C56" s="3"/>
      <c r="D56" s="3"/>
      <c r="E56" s="3"/>
      <c r="G56" s="3"/>
    </row>
    <row r="57" customFormat="false" ht="13.2" hidden="false" customHeight="false" outlineLevel="0" collapsed="false">
      <c r="A57" s="3"/>
      <c r="B57" s="3"/>
      <c r="C57" s="3"/>
      <c r="D57" s="3"/>
      <c r="E57" s="3"/>
      <c r="G57" s="3"/>
    </row>
  </sheetData>
  <mergeCells count="7">
    <mergeCell ref="A1:K1"/>
    <mergeCell ref="A3:A4"/>
    <mergeCell ref="B3:D3"/>
    <mergeCell ref="E3:E4"/>
    <mergeCell ref="F3:F4"/>
    <mergeCell ref="G3:G4"/>
    <mergeCell ref="H3:K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7" min="2" style="2" width="9.44"/>
    <col collapsed="false" customWidth="true" hidden="false" outlineLevel="0" max="11" min="8" style="3" width="5.66"/>
    <col collapsed="false" customWidth="false" hidden="false" outlineLevel="0" max="257" min="12" style="3" width="8.99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8" hidden="false" customHeight="false" outlineLevel="0" collapsed="false"/>
    <row r="3" s="9" customFormat="true" ht="13.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7" t="s">
        <v>4</v>
      </c>
      <c r="G3" s="7" t="s">
        <v>5</v>
      </c>
      <c r="H3" s="8" t="s">
        <v>6</v>
      </c>
      <c r="I3" s="8"/>
      <c r="J3" s="8"/>
      <c r="K3" s="8"/>
    </row>
    <row r="4" s="9" customFormat="true" ht="13.5" hidden="false" customHeight="true" outlineLevel="0" collapsed="false">
      <c r="A4" s="5"/>
      <c r="B4" s="10" t="s">
        <v>7</v>
      </c>
      <c r="C4" s="10" t="s">
        <v>8</v>
      </c>
      <c r="D4" s="10" t="s">
        <v>9</v>
      </c>
      <c r="E4" s="7"/>
      <c r="F4" s="7"/>
      <c r="G4" s="7"/>
      <c r="H4" s="11" t="s">
        <v>10</v>
      </c>
      <c r="I4" s="10" t="s">
        <v>11</v>
      </c>
      <c r="J4" s="10" t="s">
        <v>12</v>
      </c>
      <c r="K4" s="12" t="s">
        <v>13</v>
      </c>
    </row>
    <row r="5" s="19" customFormat="true" ht="13.5" hidden="false" customHeight="true" outlineLevel="0" collapsed="false">
      <c r="A5" s="44" t="s">
        <v>14</v>
      </c>
      <c r="B5" s="45" t="n">
        <v>15</v>
      </c>
      <c r="C5" s="14" t="n">
        <v>39.6</v>
      </c>
      <c r="D5" s="15" t="n">
        <v>-3.5</v>
      </c>
      <c r="E5" s="14" t="n">
        <v>69.4</v>
      </c>
      <c r="F5" s="14" t="n">
        <v>1015</v>
      </c>
      <c r="G5" s="14" t="n">
        <v>2.97</v>
      </c>
      <c r="H5" s="17" t="n">
        <v>167</v>
      </c>
      <c r="I5" s="18" t="n">
        <v>162</v>
      </c>
      <c r="J5" s="18" t="n">
        <v>33</v>
      </c>
      <c r="K5" s="18" t="n">
        <v>4</v>
      </c>
    </row>
    <row r="6" s="22" customFormat="true" ht="13.5" hidden="false" customHeight="true" outlineLevel="0" collapsed="false">
      <c r="A6" s="46" t="s">
        <v>15</v>
      </c>
      <c r="B6" s="45" t="n">
        <v>15.9</v>
      </c>
      <c r="C6" s="14" t="n">
        <v>39.1</v>
      </c>
      <c r="D6" s="15" t="n">
        <v>-3.4</v>
      </c>
      <c r="E6" s="14" t="n">
        <v>73.29</v>
      </c>
      <c r="F6" s="14" t="n">
        <v>1051</v>
      </c>
      <c r="G6" s="14" t="n">
        <v>3.13</v>
      </c>
      <c r="H6" s="17" t="n">
        <v>197</v>
      </c>
      <c r="I6" s="18" t="n">
        <v>123</v>
      </c>
      <c r="J6" s="18" t="n">
        <v>35</v>
      </c>
      <c r="K6" s="18" t="s">
        <v>16</v>
      </c>
    </row>
    <row r="7" s="9" customFormat="true" ht="13.5" hidden="false" customHeight="true" outlineLevel="0" collapsed="false">
      <c r="A7" s="46" t="s">
        <v>17</v>
      </c>
      <c r="B7" s="45" t="n">
        <v>16.2</v>
      </c>
      <c r="C7" s="14" t="n">
        <v>37.7</v>
      </c>
      <c r="D7" s="15" t="n">
        <v>-2.7</v>
      </c>
      <c r="E7" s="14" t="n">
        <v>80.35</v>
      </c>
      <c r="F7" s="14" t="n">
        <v>1530.5</v>
      </c>
      <c r="G7" s="14" t="n">
        <v>2.89</v>
      </c>
      <c r="H7" s="17" t="n">
        <v>150</v>
      </c>
      <c r="I7" s="18" t="n">
        <v>162</v>
      </c>
      <c r="J7" s="18" t="n">
        <v>50</v>
      </c>
      <c r="K7" s="18" t="n">
        <v>3</v>
      </c>
    </row>
    <row r="8" s="9" customFormat="true" ht="13.5" hidden="false" customHeight="true" outlineLevel="0" collapsed="false">
      <c r="A8" s="46" t="s">
        <v>18</v>
      </c>
      <c r="B8" s="45" t="n">
        <v>16.5</v>
      </c>
      <c r="C8" s="14" t="n">
        <v>36.2</v>
      </c>
      <c r="D8" s="15" t="n">
        <v>-3.2</v>
      </c>
      <c r="E8" s="14" t="n">
        <v>70.6</v>
      </c>
      <c r="F8" s="14" t="n">
        <v>1484</v>
      </c>
      <c r="G8" s="14" t="n">
        <v>3.1</v>
      </c>
      <c r="H8" s="17" t="n">
        <v>193</v>
      </c>
      <c r="I8" s="18" t="n">
        <v>133</v>
      </c>
      <c r="J8" s="18" t="n">
        <v>38</v>
      </c>
      <c r="K8" s="18" t="n">
        <v>1</v>
      </c>
    </row>
    <row r="9" s="9" customFormat="true" ht="13.5" hidden="false" customHeight="true" outlineLevel="0" collapsed="false">
      <c r="A9" s="46" t="s">
        <v>19</v>
      </c>
      <c r="B9" s="45" t="n">
        <v>16.2</v>
      </c>
      <c r="C9" s="14" t="n">
        <v>39.1</v>
      </c>
      <c r="D9" s="15" t="n">
        <v>-2.1</v>
      </c>
      <c r="E9" s="14" t="n">
        <v>72</v>
      </c>
      <c r="F9" s="14" t="n">
        <v>1446.5</v>
      </c>
      <c r="G9" s="14" t="n">
        <v>3.1</v>
      </c>
      <c r="H9" s="17" t="n">
        <v>186</v>
      </c>
      <c r="I9" s="18" t="n">
        <v>127</v>
      </c>
      <c r="J9" s="18" t="n">
        <v>50</v>
      </c>
      <c r="K9" s="18" t="n">
        <v>2</v>
      </c>
    </row>
    <row r="10" s="9" customFormat="true" ht="13.5" hidden="false" customHeight="true" outlineLevel="0" collapsed="false">
      <c r="A10" s="46" t="s">
        <v>20</v>
      </c>
      <c r="B10" s="45" t="n">
        <v>15.8</v>
      </c>
      <c r="C10" s="14" t="n">
        <v>40</v>
      </c>
      <c r="D10" s="15" t="n">
        <v>-5.2</v>
      </c>
      <c r="E10" s="14" t="n">
        <v>72.8</v>
      </c>
      <c r="F10" s="14" t="n">
        <v>1462</v>
      </c>
      <c r="G10" s="14" t="n">
        <v>3</v>
      </c>
      <c r="H10" s="17" t="n">
        <v>196</v>
      </c>
      <c r="I10" s="18" t="n">
        <v>117</v>
      </c>
      <c r="J10" s="18" t="n">
        <v>46</v>
      </c>
      <c r="K10" s="18" t="n">
        <v>6</v>
      </c>
    </row>
    <row r="11" s="9" customFormat="true" ht="13.5" hidden="false" customHeight="true" outlineLevel="0" collapsed="false">
      <c r="A11" s="46" t="s">
        <v>21</v>
      </c>
      <c r="B11" s="45" t="n">
        <v>16.5</v>
      </c>
      <c r="C11" s="14" t="n">
        <v>39.2</v>
      </c>
      <c r="D11" s="15" t="n">
        <v>-1.8</v>
      </c>
      <c r="E11" s="14" t="n">
        <v>71.8</v>
      </c>
      <c r="F11" s="14" t="n">
        <v>1252.5</v>
      </c>
      <c r="G11" s="14" t="n">
        <v>3</v>
      </c>
      <c r="H11" s="17" t="n">
        <v>213</v>
      </c>
      <c r="I11" s="18" t="n">
        <v>116</v>
      </c>
      <c r="J11" s="18" t="n">
        <v>46</v>
      </c>
      <c r="K11" s="18" t="n">
        <v>6</v>
      </c>
    </row>
    <row r="12" s="19" customFormat="true" ht="13.5" hidden="false" customHeight="true" outlineLevel="0" collapsed="false">
      <c r="A12" s="66" t="s">
        <v>35</v>
      </c>
      <c r="B12" s="56" t="n">
        <v>15.1083333333333</v>
      </c>
      <c r="C12" s="57" t="n">
        <v>36.8</v>
      </c>
      <c r="D12" s="58" t="n">
        <v>-1.4</v>
      </c>
      <c r="E12" s="57" t="n">
        <v>65.5083333333333</v>
      </c>
      <c r="F12" s="57" t="n">
        <v>1478</v>
      </c>
      <c r="G12" s="57" t="n">
        <v>2.90833333333333</v>
      </c>
      <c r="H12" s="17" t="n">
        <v>203</v>
      </c>
      <c r="I12" s="59" t="n">
        <v>105</v>
      </c>
      <c r="J12" s="59" t="n">
        <v>57</v>
      </c>
      <c r="K12" s="59" t="n">
        <v>0</v>
      </c>
    </row>
    <row r="13" s="19" customFormat="true" ht="13.5" hidden="false" customHeight="true" outlineLevel="0" collapsed="false">
      <c r="A13" s="66" t="s">
        <v>54</v>
      </c>
      <c r="B13" s="67" t="n">
        <v>16.35</v>
      </c>
      <c r="C13" s="68" t="n">
        <v>38.7</v>
      </c>
      <c r="D13" s="58" t="n">
        <v>-4.6</v>
      </c>
      <c r="E13" s="68" t="n">
        <v>61.9166666666667</v>
      </c>
      <c r="F13" s="68" t="n">
        <v>1436.5</v>
      </c>
      <c r="G13" s="68" t="n">
        <v>3.9</v>
      </c>
      <c r="H13" s="69" t="n">
        <v>251</v>
      </c>
      <c r="I13" s="69" t="n">
        <v>83</v>
      </c>
      <c r="J13" s="69" t="n">
        <v>30</v>
      </c>
      <c r="K13" s="69" t="n">
        <v>2</v>
      </c>
    </row>
    <row r="14" s="19" customFormat="true" ht="13.5" hidden="false" customHeight="true" outlineLevel="0" collapsed="false">
      <c r="A14" s="66" t="s">
        <v>52</v>
      </c>
      <c r="B14" s="56" t="n">
        <v>15.2416666666667</v>
      </c>
      <c r="C14" s="57" t="n">
        <v>37</v>
      </c>
      <c r="D14" s="58" t="n">
        <v>-2.7</v>
      </c>
      <c r="E14" s="57" t="n">
        <v>61.85</v>
      </c>
      <c r="F14" s="57" t="n">
        <v>1273</v>
      </c>
      <c r="G14" s="57" t="n">
        <v>2.73333333333333</v>
      </c>
      <c r="H14" s="17" t="n">
        <v>230</v>
      </c>
      <c r="I14" s="59" t="n">
        <v>102</v>
      </c>
      <c r="J14" s="59" t="n">
        <v>33</v>
      </c>
      <c r="K14" s="59" t="n">
        <v>0</v>
      </c>
    </row>
    <row r="15" s="19" customFormat="true" ht="13.5" hidden="false" customHeight="true" outlineLevel="0" collapsed="false">
      <c r="A15" s="20" t="s">
        <v>55</v>
      </c>
      <c r="B15" s="45" t="n">
        <v>15.5666666666667</v>
      </c>
      <c r="C15" s="14" t="n">
        <v>36.6</v>
      </c>
      <c r="D15" s="15" t="n">
        <v>-4.4</v>
      </c>
      <c r="E15" s="14" t="n">
        <v>65.0916666666667</v>
      </c>
      <c r="F15" s="14" t="n">
        <v>1618.5</v>
      </c>
      <c r="G15" s="14" t="n">
        <v>2.76666666666667</v>
      </c>
      <c r="H15" s="17" t="n">
        <v>180</v>
      </c>
      <c r="I15" s="17" t="n">
        <v>135</v>
      </c>
      <c r="J15" s="17" t="n">
        <v>48</v>
      </c>
      <c r="K15" s="17" t="n">
        <v>1</v>
      </c>
    </row>
    <row r="16" s="19" customFormat="true" ht="13.5" hidden="false" customHeight="true" outlineLevel="0" collapsed="false">
      <c r="A16" s="20" t="s">
        <v>57</v>
      </c>
      <c r="B16" s="45" t="n">
        <v>16.175</v>
      </c>
      <c r="C16" s="14" t="n">
        <v>39.6</v>
      </c>
      <c r="D16" s="15" t="n">
        <v>-1.3</v>
      </c>
      <c r="E16" s="14" t="n">
        <v>61.9083333333333</v>
      </c>
      <c r="F16" s="14" t="n">
        <v>1134.5</v>
      </c>
      <c r="G16" s="14" t="n">
        <v>2.74166666666667</v>
      </c>
      <c r="H16" s="17" t="n">
        <v>208</v>
      </c>
      <c r="I16" s="17" t="n">
        <v>113</v>
      </c>
      <c r="J16" s="17" t="n">
        <v>44</v>
      </c>
      <c r="K16" s="17" t="n">
        <v>0</v>
      </c>
    </row>
    <row r="17" s="19" customFormat="true" ht="13.5" hidden="false" customHeight="true" outlineLevel="0" collapsed="false">
      <c r="A17" s="20" t="s">
        <v>58</v>
      </c>
      <c r="B17" s="45" t="n">
        <v>15.8416666666667</v>
      </c>
      <c r="C17" s="14" t="n">
        <v>38.1</v>
      </c>
      <c r="D17" s="15" t="n">
        <v>-1.4</v>
      </c>
      <c r="E17" s="14" t="n">
        <v>61.2833333333333</v>
      </c>
      <c r="F17" s="14" t="n">
        <v>1496</v>
      </c>
      <c r="G17" s="14" t="n">
        <v>2.45833333333333</v>
      </c>
      <c r="H17" s="17" t="n">
        <v>226</v>
      </c>
      <c r="I17" s="17" t="n">
        <v>90</v>
      </c>
      <c r="J17" s="17" t="n">
        <v>55</v>
      </c>
      <c r="K17" s="17" t="n">
        <v>3</v>
      </c>
    </row>
    <row r="18" s="19" customFormat="true" ht="13.5" hidden="false" customHeight="true" outlineLevel="0" collapsed="false">
      <c r="A18" s="20" t="s">
        <v>61</v>
      </c>
      <c r="B18" s="45" t="n">
        <v>16.0583333333333</v>
      </c>
      <c r="C18" s="14" t="n">
        <v>35.6</v>
      </c>
      <c r="D18" s="15" t="n">
        <v>-1.7</v>
      </c>
      <c r="E18" s="14" t="n">
        <v>58.8083333333333</v>
      </c>
      <c r="F18" s="14" t="n">
        <v>1300</v>
      </c>
      <c r="G18" s="14" t="n">
        <v>2.79166666666667</v>
      </c>
      <c r="H18" s="17" t="n">
        <v>207</v>
      </c>
      <c r="I18" s="17" t="n">
        <v>98</v>
      </c>
      <c r="J18" s="17" t="n">
        <v>60</v>
      </c>
      <c r="K18" s="17" t="n">
        <v>0</v>
      </c>
    </row>
    <row r="19" s="65" customFormat="true" ht="13.5" hidden="false" customHeight="true" outlineLevel="0" collapsed="false">
      <c r="A19" s="20" t="s">
        <v>62</v>
      </c>
      <c r="B19" s="45" t="n">
        <v>16.3583333333333</v>
      </c>
      <c r="C19" s="97" t="n">
        <v>39.2</v>
      </c>
      <c r="D19" s="98" t="n">
        <v>-1.9</v>
      </c>
      <c r="E19" s="14" t="n">
        <v>59.1416666666667</v>
      </c>
      <c r="F19" s="14" t="n">
        <v>1426.5</v>
      </c>
      <c r="G19" s="14" t="n">
        <v>2.66666666666667</v>
      </c>
      <c r="H19" s="17" t="n">
        <v>232</v>
      </c>
      <c r="I19" s="17" t="n">
        <v>90</v>
      </c>
      <c r="J19" s="17" t="n">
        <v>42</v>
      </c>
      <c r="K19" s="17" t="n">
        <v>1</v>
      </c>
    </row>
    <row r="20" s="65" customFormat="true" ht="13.5" hidden="false" customHeight="true" outlineLevel="0" collapsed="false">
      <c r="A20" s="20" t="s">
        <v>63</v>
      </c>
      <c r="B20" s="68" t="n">
        <v>15.9</v>
      </c>
      <c r="C20" s="68" t="n">
        <v>37.7</v>
      </c>
      <c r="D20" s="101" t="n">
        <v>-3.3</v>
      </c>
      <c r="E20" s="68" t="n">
        <v>56.3</v>
      </c>
      <c r="F20" s="68" t="n">
        <v>1353.5</v>
      </c>
      <c r="G20" s="68" t="n">
        <v>2.75</v>
      </c>
      <c r="H20" s="69" t="n">
        <v>232</v>
      </c>
      <c r="I20" s="69" t="n">
        <v>92</v>
      </c>
      <c r="J20" s="69" t="n">
        <v>39</v>
      </c>
      <c r="K20" s="69" t="n">
        <v>2</v>
      </c>
    </row>
    <row r="21" s="65" customFormat="true" ht="13.5" hidden="false" customHeight="true" outlineLevel="0" collapsed="false">
      <c r="A21" s="70" t="s">
        <v>65</v>
      </c>
      <c r="B21" s="24" t="n">
        <f aca="false">AVERAGE(B23:B34)</f>
        <v>15.5916666666667</v>
      </c>
      <c r="C21" s="25" t="n">
        <f aca="false">MAX(C23:C34)</f>
        <v>36.9</v>
      </c>
      <c r="D21" s="26" t="n">
        <f aca="false">MIN(D23:D34)</f>
        <v>-3.4</v>
      </c>
      <c r="E21" s="27" t="n">
        <f aca="false">AVERAGE(E23:E34)</f>
        <v>56.0833333333333</v>
      </c>
      <c r="F21" s="102" t="s">
        <v>66</v>
      </c>
      <c r="G21" s="102" t="s">
        <v>66</v>
      </c>
      <c r="H21" s="28" t="n">
        <f aca="false">SUM(H23:H34)</f>
        <v>235</v>
      </c>
      <c r="I21" s="28" t="n">
        <f aca="false">SUM(I23:I34)</f>
        <v>84</v>
      </c>
      <c r="J21" s="28" t="n">
        <f aca="false">SUM(J23:J34)</f>
        <v>45</v>
      </c>
      <c r="K21" s="28" t="n">
        <f aca="false">SUM(K23:K34)</f>
        <v>2</v>
      </c>
    </row>
    <row r="22" s="65" customFormat="true" ht="13.5" hidden="false" customHeight="true" outlineLevel="0" collapsed="false">
      <c r="A22" s="47"/>
      <c r="B22" s="24"/>
      <c r="C22" s="27"/>
      <c r="D22" s="73"/>
      <c r="E22" s="27"/>
      <c r="F22" s="27"/>
      <c r="G22" s="27"/>
      <c r="H22" s="28"/>
      <c r="I22" s="75"/>
      <c r="J22" s="75"/>
      <c r="K22" s="75"/>
    </row>
    <row r="23" s="9" customFormat="true" ht="13.5" hidden="false" customHeight="true" outlineLevel="0" collapsed="false">
      <c r="A23" s="76" t="s">
        <v>22</v>
      </c>
      <c r="B23" s="92" t="n">
        <v>3.7</v>
      </c>
      <c r="C23" s="93" t="n">
        <v>11.4</v>
      </c>
      <c r="D23" s="94" t="n">
        <v>-3.3</v>
      </c>
      <c r="E23" s="93" t="n">
        <v>44.8</v>
      </c>
      <c r="F23" s="103" t="s">
        <v>66</v>
      </c>
      <c r="G23" s="103" t="s">
        <v>66</v>
      </c>
      <c r="H23" s="81" t="n">
        <v>26</v>
      </c>
      <c r="I23" s="95" t="n">
        <v>2</v>
      </c>
      <c r="J23" s="95" t="n">
        <v>2</v>
      </c>
      <c r="K23" s="95" t="n">
        <v>1</v>
      </c>
    </row>
    <row r="24" s="9" customFormat="true" ht="13.5" hidden="false" customHeight="true" outlineLevel="0" collapsed="false">
      <c r="A24" s="46" t="s">
        <v>23</v>
      </c>
      <c r="B24" s="96" t="n">
        <v>4.5</v>
      </c>
      <c r="C24" s="97" t="n">
        <v>15.5</v>
      </c>
      <c r="D24" s="98" t="n">
        <v>-3.4</v>
      </c>
      <c r="E24" s="97" t="n">
        <v>46.7</v>
      </c>
      <c r="F24" s="104" t="s">
        <v>66</v>
      </c>
      <c r="G24" s="104" t="s">
        <v>66</v>
      </c>
      <c r="H24" s="17" t="n">
        <v>18</v>
      </c>
      <c r="I24" s="99" t="n">
        <v>6</v>
      </c>
      <c r="J24" s="99" t="n">
        <v>4</v>
      </c>
      <c r="K24" s="99" t="n">
        <v>1</v>
      </c>
    </row>
    <row r="25" s="9" customFormat="true" ht="13.5" hidden="false" customHeight="true" outlineLevel="0" collapsed="false">
      <c r="A25" s="46" t="s">
        <v>24</v>
      </c>
      <c r="B25" s="96" t="n">
        <v>7.9</v>
      </c>
      <c r="C25" s="97" t="n">
        <v>19.7</v>
      </c>
      <c r="D25" s="98" t="n">
        <v>1.3</v>
      </c>
      <c r="E25" s="97" t="n">
        <v>53.6</v>
      </c>
      <c r="F25" s="104" t="s">
        <v>66</v>
      </c>
      <c r="G25" s="104" t="s">
        <v>66</v>
      </c>
      <c r="H25" s="17" t="n">
        <v>18</v>
      </c>
      <c r="I25" s="99" t="n">
        <v>6</v>
      </c>
      <c r="J25" s="99" t="n">
        <v>7</v>
      </c>
      <c r="K25" s="99" t="n">
        <v>0</v>
      </c>
    </row>
    <row r="26" s="9" customFormat="true" ht="13.5" hidden="false" customHeight="true" outlineLevel="0" collapsed="false">
      <c r="A26" s="46" t="s">
        <v>25</v>
      </c>
      <c r="B26" s="96" t="n">
        <v>13.7</v>
      </c>
      <c r="C26" s="97" t="n">
        <v>27.6</v>
      </c>
      <c r="D26" s="98" t="s">
        <v>53</v>
      </c>
      <c r="E26" s="97" t="n">
        <v>55.7</v>
      </c>
      <c r="F26" s="104" t="s">
        <v>66</v>
      </c>
      <c r="G26" s="104" t="s">
        <v>66</v>
      </c>
      <c r="H26" s="17" t="n">
        <v>13</v>
      </c>
      <c r="I26" s="99" t="n">
        <v>9</v>
      </c>
      <c r="J26" s="99" t="n">
        <v>8</v>
      </c>
      <c r="K26" s="99" t="n">
        <v>0</v>
      </c>
    </row>
    <row r="27" s="9" customFormat="true" ht="13.5" hidden="false" customHeight="true" outlineLevel="0" collapsed="false">
      <c r="A27" s="46" t="s">
        <v>26</v>
      </c>
      <c r="B27" s="96" t="n">
        <v>19</v>
      </c>
      <c r="C27" s="97" t="n">
        <v>27.9</v>
      </c>
      <c r="D27" s="98" t="n">
        <v>10.4</v>
      </c>
      <c r="E27" s="97" t="n">
        <v>58.1</v>
      </c>
      <c r="F27" s="104" t="s">
        <v>66</v>
      </c>
      <c r="G27" s="104" t="s">
        <v>66</v>
      </c>
      <c r="H27" s="17" t="n">
        <v>19</v>
      </c>
      <c r="I27" s="99" t="n">
        <v>6</v>
      </c>
      <c r="J27" s="99" t="n">
        <v>6</v>
      </c>
      <c r="K27" s="99" t="n">
        <v>0</v>
      </c>
    </row>
    <row r="28" s="9" customFormat="true" ht="13.5" hidden="false" customHeight="true" outlineLevel="0" collapsed="false">
      <c r="A28" s="46" t="s">
        <v>27</v>
      </c>
      <c r="B28" s="96" t="n">
        <v>21.1</v>
      </c>
      <c r="C28" s="97" t="n">
        <v>30.5</v>
      </c>
      <c r="D28" s="98" t="n">
        <v>14.6</v>
      </c>
      <c r="E28" s="97" t="n">
        <v>64.3</v>
      </c>
      <c r="F28" s="104" t="s">
        <v>66</v>
      </c>
      <c r="G28" s="104" t="s">
        <v>66</v>
      </c>
      <c r="H28" s="17" t="n">
        <v>12</v>
      </c>
      <c r="I28" s="99" t="n">
        <v>14</v>
      </c>
      <c r="J28" s="99" t="n">
        <v>4</v>
      </c>
      <c r="K28" s="99" t="n">
        <v>0</v>
      </c>
    </row>
    <row r="29" s="9" customFormat="true" ht="13.5" hidden="false" customHeight="true" outlineLevel="0" collapsed="false">
      <c r="A29" s="46" t="s">
        <v>28</v>
      </c>
      <c r="B29" s="96" t="n">
        <v>26.4</v>
      </c>
      <c r="C29" s="97" t="n">
        <v>36.9</v>
      </c>
      <c r="D29" s="98" t="n">
        <v>16.6</v>
      </c>
      <c r="E29" s="97" t="n">
        <v>65.7</v>
      </c>
      <c r="F29" s="104" t="s">
        <v>66</v>
      </c>
      <c r="G29" s="104" t="s">
        <v>66</v>
      </c>
      <c r="H29" s="17" t="n">
        <v>19</v>
      </c>
      <c r="I29" s="99" t="n">
        <v>9</v>
      </c>
      <c r="J29" s="99" t="n">
        <v>3</v>
      </c>
      <c r="K29" s="99" t="n">
        <v>0</v>
      </c>
    </row>
    <row r="30" s="9" customFormat="true" ht="13.5" hidden="false" customHeight="true" outlineLevel="0" collapsed="false">
      <c r="A30" s="46" t="s">
        <v>29</v>
      </c>
      <c r="B30" s="96" t="n">
        <v>29</v>
      </c>
      <c r="C30" s="97" t="n">
        <v>36.5</v>
      </c>
      <c r="D30" s="98" t="n">
        <v>22.1</v>
      </c>
      <c r="E30" s="97" t="n">
        <v>59.5</v>
      </c>
      <c r="F30" s="104" t="s">
        <v>66</v>
      </c>
      <c r="G30" s="104" t="s">
        <v>66</v>
      </c>
      <c r="H30" s="17" t="n">
        <v>27</v>
      </c>
      <c r="I30" s="99" t="n">
        <v>3</v>
      </c>
      <c r="J30" s="99" t="n">
        <v>1</v>
      </c>
      <c r="K30" s="99" t="n">
        <v>0</v>
      </c>
    </row>
    <row r="31" s="9" customFormat="true" ht="13.5" hidden="false" customHeight="true" outlineLevel="0" collapsed="false">
      <c r="A31" s="46" t="s">
        <v>30</v>
      </c>
      <c r="B31" s="96" t="n">
        <v>25.6</v>
      </c>
      <c r="C31" s="97" t="n">
        <v>34.8</v>
      </c>
      <c r="D31" s="98" t="n">
        <v>17.3</v>
      </c>
      <c r="E31" s="97" t="n">
        <v>66.7</v>
      </c>
      <c r="F31" s="104" t="s">
        <v>66</v>
      </c>
      <c r="G31" s="104" t="s">
        <v>66</v>
      </c>
      <c r="H31" s="17" t="n">
        <v>17</v>
      </c>
      <c r="I31" s="99" t="n">
        <v>12</v>
      </c>
      <c r="J31" s="99" t="n">
        <v>1</v>
      </c>
      <c r="K31" s="99" t="n">
        <v>0</v>
      </c>
    </row>
    <row r="32" s="9" customFormat="true" ht="13.5" hidden="false" customHeight="true" outlineLevel="0" collapsed="false">
      <c r="A32" s="46" t="s">
        <v>31</v>
      </c>
      <c r="B32" s="96" t="n">
        <v>18.6</v>
      </c>
      <c r="C32" s="97" t="n">
        <v>31.6</v>
      </c>
      <c r="D32" s="98" t="n">
        <v>9.6</v>
      </c>
      <c r="E32" s="97" t="n">
        <v>58.2</v>
      </c>
      <c r="F32" s="104" t="s">
        <v>66</v>
      </c>
      <c r="G32" s="104" t="s">
        <v>66</v>
      </c>
      <c r="H32" s="17" t="n">
        <v>26</v>
      </c>
      <c r="I32" s="99" t="n">
        <v>3</v>
      </c>
      <c r="J32" s="99" t="n">
        <v>2</v>
      </c>
      <c r="K32" s="99" t="n">
        <v>0</v>
      </c>
    </row>
    <row r="33" s="9" customFormat="true" ht="13.5" hidden="false" customHeight="true" outlineLevel="0" collapsed="false">
      <c r="A33" s="46" t="s">
        <v>32</v>
      </c>
      <c r="B33" s="96" t="n">
        <v>11.5</v>
      </c>
      <c r="C33" s="97" t="n">
        <v>21.1</v>
      </c>
      <c r="D33" s="98" t="n">
        <v>2.4</v>
      </c>
      <c r="E33" s="97" t="n">
        <v>53.5</v>
      </c>
      <c r="F33" s="104" t="s">
        <v>66</v>
      </c>
      <c r="G33" s="104" t="s">
        <v>66</v>
      </c>
      <c r="H33" s="17" t="n">
        <v>20</v>
      </c>
      <c r="I33" s="99" t="n">
        <v>5</v>
      </c>
      <c r="J33" s="99" t="n">
        <v>5</v>
      </c>
      <c r="K33" s="99" t="n">
        <v>0</v>
      </c>
    </row>
    <row r="34" s="9" customFormat="true" ht="13.5" hidden="false" customHeight="true" outlineLevel="0" collapsed="false">
      <c r="A34" s="20" t="s">
        <v>33</v>
      </c>
      <c r="B34" s="96" t="n">
        <v>6.1</v>
      </c>
      <c r="C34" s="97" t="n">
        <v>16.8</v>
      </c>
      <c r="D34" s="98" t="n">
        <v>-1.9</v>
      </c>
      <c r="E34" s="97" t="n">
        <v>46.2</v>
      </c>
      <c r="F34" s="104" t="s">
        <v>66</v>
      </c>
      <c r="G34" s="104" t="s">
        <v>66</v>
      </c>
      <c r="H34" s="17" t="n">
        <v>20</v>
      </c>
      <c r="I34" s="99" t="n">
        <v>9</v>
      </c>
      <c r="J34" s="99" t="n">
        <v>2</v>
      </c>
      <c r="K34" s="99" t="n">
        <v>0</v>
      </c>
    </row>
    <row r="35" s="9" customFormat="true" ht="13.5" hidden="false" customHeight="true" outlineLevel="0" collapsed="false">
      <c r="A35" s="71"/>
      <c r="B35" s="72"/>
      <c r="C35" s="36"/>
      <c r="D35" s="37"/>
      <c r="E35" s="36"/>
      <c r="F35" s="36"/>
      <c r="G35" s="36"/>
      <c r="H35" s="39"/>
      <c r="I35" s="40"/>
      <c r="J35" s="40"/>
      <c r="K35" s="40"/>
    </row>
    <row r="36" s="9" customFormat="true" ht="13.5" hidden="false" customHeight="true" outlineLevel="0" collapsed="false">
      <c r="A36" s="43" t="s">
        <v>67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0"/>
    </row>
    <row r="37" s="9" customFormat="true" ht="13.5" hidden="false" customHeight="true" outlineLevel="0" collapsed="false"/>
    <row r="38" customFormat="false" ht="13.2" hidden="false" customHeight="false" outlineLevel="0" collapsed="false">
      <c r="A38" s="43" t="s">
        <v>60</v>
      </c>
      <c r="B38" s="42"/>
      <c r="C38" s="9"/>
      <c r="D38" s="9"/>
      <c r="E38" s="3"/>
      <c r="F38" s="3"/>
      <c r="G38" s="3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</row>
  </sheetData>
  <mergeCells count="7">
    <mergeCell ref="A1:K1"/>
    <mergeCell ref="A3:A4"/>
    <mergeCell ref="B3:D3"/>
    <mergeCell ref="E3:E4"/>
    <mergeCell ref="F3:F4"/>
    <mergeCell ref="G3:G4"/>
    <mergeCell ref="H3:K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7" min="2" style="2" width="9.44"/>
    <col collapsed="false" customWidth="true" hidden="false" outlineLevel="0" max="11" min="8" style="3" width="5.66"/>
    <col collapsed="false" customWidth="false" hidden="false" outlineLevel="0" max="257" min="12" style="3" width="8.99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8" hidden="false" customHeight="false" outlineLevel="0" collapsed="false"/>
    <row r="3" s="9" customFormat="true" ht="13.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7" t="s">
        <v>4</v>
      </c>
      <c r="G3" s="7" t="s">
        <v>5</v>
      </c>
      <c r="H3" s="8" t="s">
        <v>6</v>
      </c>
      <c r="I3" s="8"/>
      <c r="J3" s="8"/>
      <c r="K3" s="8"/>
    </row>
    <row r="4" s="9" customFormat="true" ht="13.5" hidden="false" customHeight="true" outlineLevel="0" collapsed="false">
      <c r="A4" s="5"/>
      <c r="B4" s="10" t="s">
        <v>7</v>
      </c>
      <c r="C4" s="10" t="s">
        <v>8</v>
      </c>
      <c r="D4" s="10" t="s">
        <v>9</v>
      </c>
      <c r="E4" s="7"/>
      <c r="F4" s="7"/>
      <c r="G4" s="7"/>
      <c r="H4" s="11" t="s">
        <v>10</v>
      </c>
      <c r="I4" s="10" t="s">
        <v>11</v>
      </c>
      <c r="J4" s="10" t="s">
        <v>12</v>
      </c>
      <c r="K4" s="12" t="s">
        <v>13</v>
      </c>
    </row>
    <row r="5" s="19" customFormat="true" ht="13.5" hidden="false" customHeight="true" outlineLevel="0" collapsed="false">
      <c r="A5" s="44" t="s">
        <v>14</v>
      </c>
      <c r="B5" s="45" t="n">
        <v>15</v>
      </c>
      <c r="C5" s="14" t="n">
        <v>39.6</v>
      </c>
      <c r="D5" s="15" t="n">
        <v>-3.5</v>
      </c>
      <c r="E5" s="14" t="n">
        <v>69.4</v>
      </c>
      <c r="F5" s="14" t="n">
        <v>1015</v>
      </c>
      <c r="G5" s="14" t="n">
        <v>2.97</v>
      </c>
      <c r="H5" s="17" t="n">
        <v>167</v>
      </c>
      <c r="I5" s="18" t="n">
        <v>162</v>
      </c>
      <c r="J5" s="18" t="n">
        <v>33</v>
      </c>
      <c r="K5" s="18" t="n">
        <v>4</v>
      </c>
    </row>
    <row r="6" s="22" customFormat="true" ht="13.5" hidden="false" customHeight="true" outlineLevel="0" collapsed="false">
      <c r="A6" s="46" t="s">
        <v>15</v>
      </c>
      <c r="B6" s="45" t="n">
        <v>15.9</v>
      </c>
      <c r="C6" s="14" t="n">
        <v>39.1</v>
      </c>
      <c r="D6" s="15" t="n">
        <v>-3.4</v>
      </c>
      <c r="E6" s="14" t="n">
        <v>73.29</v>
      </c>
      <c r="F6" s="14" t="n">
        <v>1051</v>
      </c>
      <c r="G6" s="14" t="n">
        <v>3.13</v>
      </c>
      <c r="H6" s="17" t="n">
        <v>197</v>
      </c>
      <c r="I6" s="18" t="n">
        <v>123</v>
      </c>
      <c r="J6" s="18" t="n">
        <v>35</v>
      </c>
      <c r="K6" s="18" t="s">
        <v>16</v>
      </c>
    </row>
    <row r="7" s="9" customFormat="true" ht="13.5" hidden="false" customHeight="true" outlineLevel="0" collapsed="false">
      <c r="A7" s="46" t="s">
        <v>17</v>
      </c>
      <c r="B7" s="45" t="n">
        <v>16.2</v>
      </c>
      <c r="C7" s="14" t="n">
        <v>37.7</v>
      </c>
      <c r="D7" s="15" t="n">
        <v>-2.7</v>
      </c>
      <c r="E7" s="14" t="n">
        <v>80.35</v>
      </c>
      <c r="F7" s="14" t="n">
        <v>1530.5</v>
      </c>
      <c r="G7" s="14" t="n">
        <v>2.89</v>
      </c>
      <c r="H7" s="17" t="n">
        <v>150</v>
      </c>
      <c r="I7" s="18" t="n">
        <v>162</v>
      </c>
      <c r="J7" s="18" t="n">
        <v>50</v>
      </c>
      <c r="K7" s="18" t="n">
        <v>3</v>
      </c>
    </row>
    <row r="8" s="9" customFormat="true" ht="13.5" hidden="false" customHeight="true" outlineLevel="0" collapsed="false">
      <c r="A8" s="46" t="s">
        <v>18</v>
      </c>
      <c r="B8" s="45" t="n">
        <v>16.5</v>
      </c>
      <c r="C8" s="14" t="n">
        <v>36.2</v>
      </c>
      <c r="D8" s="15" t="n">
        <v>-3.2</v>
      </c>
      <c r="E8" s="14" t="n">
        <v>70.6</v>
      </c>
      <c r="F8" s="14" t="n">
        <v>1484</v>
      </c>
      <c r="G8" s="14" t="n">
        <v>3.1</v>
      </c>
      <c r="H8" s="17" t="n">
        <v>193</v>
      </c>
      <c r="I8" s="18" t="n">
        <v>133</v>
      </c>
      <c r="J8" s="18" t="n">
        <v>38</v>
      </c>
      <c r="K8" s="18" t="n">
        <v>1</v>
      </c>
    </row>
    <row r="9" s="9" customFormat="true" ht="13.5" hidden="false" customHeight="true" outlineLevel="0" collapsed="false">
      <c r="A9" s="46" t="s">
        <v>19</v>
      </c>
      <c r="B9" s="45" t="n">
        <v>16.2</v>
      </c>
      <c r="C9" s="14" t="n">
        <v>39.1</v>
      </c>
      <c r="D9" s="15" t="n">
        <v>-2.1</v>
      </c>
      <c r="E9" s="14" t="n">
        <v>72</v>
      </c>
      <c r="F9" s="14" t="n">
        <v>1446.5</v>
      </c>
      <c r="G9" s="14" t="n">
        <v>3.1</v>
      </c>
      <c r="H9" s="17" t="n">
        <v>186</v>
      </c>
      <c r="I9" s="18" t="n">
        <v>127</v>
      </c>
      <c r="J9" s="18" t="n">
        <v>50</v>
      </c>
      <c r="K9" s="18" t="n">
        <v>2</v>
      </c>
    </row>
    <row r="10" s="9" customFormat="true" ht="13.5" hidden="false" customHeight="true" outlineLevel="0" collapsed="false">
      <c r="A10" s="46" t="s">
        <v>20</v>
      </c>
      <c r="B10" s="45" t="n">
        <v>15.8</v>
      </c>
      <c r="C10" s="14" t="n">
        <v>40</v>
      </c>
      <c r="D10" s="15" t="n">
        <v>-5.2</v>
      </c>
      <c r="E10" s="14" t="n">
        <v>72.8</v>
      </c>
      <c r="F10" s="14" t="n">
        <v>1462</v>
      </c>
      <c r="G10" s="14" t="n">
        <v>3</v>
      </c>
      <c r="H10" s="17" t="n">
        <v>196</v>
      </c>
      <c r="I10" s="18" t="n">
        <v>117</v>
      </c>
      <c r="J10" s="18" t="n">
        <v>46</v>
      </c>
      <c r="K10" s="18" t="n">
        <v>6</v>
      </c>
    </row>
    <row r="11" s="9" customFormat="true" ht="13.5" hidden="false" customHeight="true" outlineLevel="0" collapsed="false">
      <c r="A11" s="46" t="s">
        <v>21</v>
      </c>
      <c r="B11" s="45" t="n">
        <v>16.5</v>
      </c>
      <c r="C11" s="14" t="n">
        <v>39.2</v>
      </c>
      <c r="D11" s="15" t="n">
        <v>-1.8</v>
      </c>
      <c r="E11" s="14" t="n">
        <v>71.8</v>
      </c>
      <c r="F11" s="14" t="n">
        <v>1252.5</v>
      </c>
      <c r="G11" s="14" t="n">
        <v>3</v>
      </c>
      <c r="H11" s="17" t="n">
        <v>213</v>
      </c>
      <c r="I11" s="18" t="n">
        <v>116</v>
      </c>
      <c r="J11" s="18" t="n">
        <v>46</v>
      </c>
      <c r="K11" s="18" t="n">
        <v>6</v>
      </c>
    </row>
    <row r="12" s="19" customFormat="true" ht="13.5" hidden="false" customHeight="true" outlineLevel="0" collapsed="false">
      <c r="A12" s="66" t="s">
        <v>35</v>
      </c>
      <c r="B12" s="56" t="n">
        <v>15.1083333333333</v>
      </c>
      <c r="C12" s="57" t="n">
        <v>36.8</v>
      </c>
      <c r="D12" s="58" t="n">
        <v>-1.4</v>
      </c>
      <c r="E12" s="57" t="n">
        <v>65.5083333333333</v>
      </c>
      <c r="F12" s="57" t="n">
        <v>1478</v>
      </c>
      <c r="G12" s="57" t="n">
        <v>2.90833333333333</v>
      </c>
      <c r="H12" s="17" t="n">
        <v>203</v>
      </c>
      <c r="I12" s="59" t="n">
        <v>105</v>
      </c>
      <c r="J12" s="59" t="n">
        <v>57</v>
      </c>
      <c r="K12" s="59" t="n">
        <v>0</v>
      </c>
    </row>
    <row r="13" s="19" customFormat="true" ht="13.5" hidden="false" customHeight="true" outlineLevel="0" collapsed="false">
      <c r="A13" s="66" t="s">
        <v>54</v>
      </c>
      <c r="B13" s="67" t="n">
        <v>16.35</v>
      </c>
      <c r="C13" s="68" t="n">
        <v>38.7</v>
      </c>
      <c r="D13" s="58" t="n">
        <v>-4.6</v>
      </c>
      <c r="E13" s="68" t="n">
        <v>61.9166666666667</v>
      </c>
      <c r="F13" s="68" t="n">
        <v>1436.5</v>
      </c>
      <c r="G13" s="68" t="n">
        <v>3.9</v>
      </c>
      <c r="H13" s="69" t="n">
        <v>251</v>
      </c>
      <c r="I13" s="69" t="n">
        <v>83</v>
      </c>
      <c r="J13" s="69" t="n">
        <v>30</v>
      </c>
      <c r="K13" s="69" t="n">
        <v>2</v>
      </c>
    </row>
    <row r="14" s="19" customFormat="true" ht="13.5" hidden="false" customHeight="true" outlineLevel="0" collapsed="false">
      <c r="A14" s="66" t="s">
        <v>52</v>
      </c>
      <c r="B14" s="56" t="n">
        <v>15.2416666666667</v>
      </c>
      <c r="C14" s="57" t="n">
        <v>37</v>
      </c>
      <c r="D14" s="58" t="n">
        <v>-2.7</v>
      </c>
      <c r="E14" s="57" t="n">
        <v>61.85</v>
      </c>
      <c r="F14" s="57" t="n">
        <v>1273</v>
      </c>
      <c r="G14" s="57" t="n">
        <v>2.73333333333333</v>
      </c>
      <c r="H14" s="17" t="n">
        <v>230</v>
      </c>
      <c r="I14" s="59" t="n">
        <v>102</v>
      </c>
      <c r="J14" s="59" t="n">
        <v>33</v>
      </c>
      <c r="K14" s="59" t="n">
        <v>0</v>
      </c>
    </row>
    <row r="15" s="19" customFormat="true" ht="13.5" hidden="false" customHeight="true" outlineLevel="0" collapsed="false">
      <c r="A15" s="20" t="s">
        <v>55</v>
      </c>
      <c r="B15" s="45" t="n">
        <v>15.5666666666667</v>
      </c>
      <c r="C15" s="14" t="n">
        <v>36.6</v>
      </c>
      <c r="D15" s="15" t="n">
        <v>-4.4</v>
      </c>
      <c r="E15" s="14" t="n">
        <v>65.0916666666667</v>
      </c>
      <c r="F15" s="14" t="n">
        <v>1618.5</v>
      </c>
      <c r="G15" s="14" t="n">
        <v>2.76666666666667</v>
      </c>
      <c r="H15" s="17" t="n">
        <v>180</v>
      </c>
      <c r="I15" s="17" t="n">
        <v>135</v>
      </c>
      <c r="J15" s="17" t="n">
        <v>48</v>
      </c>
      <c r="K15" s="17" t="n">
        <v>1</v>
      </c>
    </row>
    <row r="16" s="19" customFormat="true" ht="13.5" hidden="false" customHeight="true" outlineLevel="0" collapsed="false">
      <c r="A16" s="20" t="s">
        <v>57</v>
      </c>
      <c r="B16" s="45" t="n">
        <v>16.175</v>
      </c>
      <c r="C16" s="14" t="n">
        <v>39.6</v>
      </c>
      <c r="D16" s="15" t="n">
        <v>-1.3</v>
      </c>
      <c r="E16" s="14" t="n">
        <v>61.9083333333333</v>
      </c>
      <c r="F16" s="14" t="n">
        <v>1134.5</v>
      </c>
      <c r="G16" s="14" t="n">
        <v>2.74166666666667</v>
      </c>
      <c r="H16" s="17" t="n">
        <v>208</v>
      </c>
      <c r="I16" s="17" t="n">
        <v>113</v>
      </c>
      <c r="J16" s="17" t="n">
        <v>44</v>
      </c>
      <c r="K16" s="17" t="n">
        <v>0</v>
      </c>
    </row>
    <row r="17" s="19" customFormat="true" ht="13.5" hidden="false" customHeight="true" outlineLevel="0" collapsed="false">
      <c r="A17" s="20" t="s">
        <v>58</v>
      </c>
      <c r="B17" s="45" t="n">
        <v>15.8416666666667</v>
      </c>
      <c r="C17" s="14" t="n">
        <v>38.1</v>
      </c>
      <c r="D17" s="15" t="n">
        <v>-1.4</v>
      </c>
      <c r="E17" s="14" t="n">
        <v>61.2833333333333</v>
      </c>
      <c r="F17" s="14" t="n">
        <v>1496</v>
      </c>
      <c r="G17" s="14" t="n">
        <v>2.45833333333333</v>
      </c>
      <c r="H17" s="17" t="n">
        <v>226</v>
      </c>
      <c r="I17" s="17" t="n">
        <v>90</v>
      </c>
      <c r="J17" s="17" t="n">
        <v>55</v>
      </c>
      <c r="K17" s="17" t="n">
        <v>3</v>
      </c>
    </row>
    <row r="18" s="19" customFormat="true" ht="13.5" hidden="false" customHeight="true" outlineLevel="0" collapsed="false">
      <c r="A18" s="20" t="s">
        <v>61</v>
      </c>
      <c r="B18" s="45" t="n">
        <v>16.0583333333333</v>
      </c>
      <c r="C18" s="14" t="n">
        <v>35.6</v>
      </c>
      <c r="D18" s="15" t="n">
        <v>-1.7</v>
      </c>
      <c r="E18" s="14" t="n">
        <v>58.8083333333333</v>
      </c>
      <c r="F18" s="14" t="n">
        <v>1300</v>
      </c>
      <c r="G18" s="14" t="n">
        <v>2.79166666666667</v>
      </c>
      <c r="H18" s="17" t="n">
        <v>207</v>
      </c>
      <c r="I18" s="17" t="n">
        <v>98</v>
      </c>
      <c r="J18" s="17" t="n">
        <v>60</v>
      </c>
      <c r="K18" s="17" t="n">
        <v>0</v>
      </c>
    </row>
    <row r="19" s="65" customFormat="true" ht="13.5" hidden="false" customHeight="true" outlineLevel="0" collapsed="false">
      <c r="A19" s="20" t="s">
        <v>62</v>
      </c>
      <c r="B19" s="45" t="n">
        <v>16.3583333333333</v>
      </c>
      <c r="C19" s="97" t="n">
        <v>39.2</v>
      </c>
      <c r="D19" s="98" t="n">
        <v>-1.9</v>
      </c>
      <c r="E19" s="14" t="n">
        <v>59.1416666666667</v>
      </c>
      <c r="F19" s="14" t="n">
        <v>1426.5</v>
      </c>
      <c r="G19" s="14" t="n">
        <v>2.66666666666667</v>
      </c>
      <c r="H19" s="17" t="n">
        <v>232</v>
      </c>
      <c r="I19" s="17" t="n">
        <v>90</v>
      </c>
      <c r="J19" s="17" t="n">
        <v>42</v>
      </c>
      <c r="K19" s="17" t="n">
        <v>1</v>
      </c>
    </row>
    <row r="20" s="65" customFormat="true" ht="13.5" hidden="false" customHeight="true" outlineLevel="0" collapsed="false">
      <c r="A20" s="20" t="s">
        <v>63</v>
      </c>
      <c r="B20" s="68" t="n">
        <v>15.9</v>
      </c>
      <c r="C20" s="68" t="n">
        <v>37.7</v>
      </c>
      <c r="D20" s="101" t="n">
        <v>-3.3</v>
      </c>
      <c r="E20" s="68" t="n">
        <v>56.3</v>
      </c>
      <c r="F20" s="68" t="n">
        <v>1353.5</v>
      </c>
      <c r="G20" s="68" t="n">
        <v>2.75</v>
      </c>
      <c r="H20" s="69" t="n">
        <v>232</v>
      </c>
      <c r="I20" s="69" t="n">
        <v>92</v>
      </c>
      <c r="J20" s="69" t="n">
        <v>39</v>
      </c>
      <c r="K20" s="69" t="n">
        <v>2</v>
      </c>
    </row>
    <row r="21" s="65" customFormat="true" ht="13.5" hidden="false" customHeight="true" outlineLevel="0" collapsed="false">
      <c r="A21" s="20" t="s">
        <v>65</v>
      </c>
      <c r="B21" s="68" t="n">
        <v>15.5916666666667</v>
      </c>
      <c r="C21" s="68" t="n">
        <v>36.9</v>
      </c>
      <c r="D21" s="101" t="n">
        <v>-3.4</v>
      </c>
      <c r="E21" s="68" t="n">
        <v>56.0833333333333</v>
      </c>
      <c r="F21" s="105" t="s">
        <v>66</v>
      </c>
      <c r="G21" s="105" t="s">
        <v>66</v>
      </c>
      <c r="H21" s="69" t="n">
        <v>235</v>
      </c>
      <c r="I21" s="69" t="n">
        <v>84</v>
      </c>
      <c r="J21" s="69" t="n">
        <v>45</v>
      </c>
      <c r="K21" s="69" t="n">
        <v>2</v>
      </c>
    </row>
    <row r="22" s="65" customFormat="true" ht="13.5" hidden="false" customHeight="true" outlineLevel="0" collapsed="false">
      <c r="A22" s="70" t="s">
        <v>68</v>
      </c>
      <c r="B22" s="24" t="n">
        <f aca="false">AVERAGE(B24:B35)</f>
        <v>16.25</v>
      </c>
      <c r="C22" s="25" t="n">
        <f aca="false">MAX(C24:C35)</f>
        <v>39.6</v>
      </c>
      <c r="D22" s="26" t="n">
        <f aca="false">MIN(D24:D35)</f>
        <v>-2.8</v>
      </c>
      <c r="E22" s="27" t="n">
        <f aca="false">AVERAGE(E24:E35)</f>
        <v>54.9416666666667</v>
      </c>
      <c r="F22" s="106" t="s">
        <v>66</v>
      </c>
      <c r="G22" s="106" t="s">
        <v>66</v>
      </c>
      <c r="H22" s="28" t="n">
        <f aca="false">SUM(H24:H35)</f>
        <v>246</v>
      </c>
      <c r="I22" s="28" t="n">
        <f aca="false">SUM(I24:I35)</f>
        <v>77</v>
      </c>
      <c r="J22" s="28" t="n">
        <f aca="false">SUM(J24:J35)</f>
        <v>39</v>
      </c>
      <c r="K22" s="28" t="n">
        <f aca="false">SUM(K24:K35)</f>
        <v>3</v>
      </c>
    </row>
    <row r="23" s="65" customFormat="true" ht="13.5" hidden="false" customHeight="true" outlineLevel="0" collapsed="false">
      <c r="A23" s="47"/>
      <c r="B23" s="24"/>
      <c r="C23" s="27"/>
      <c r="D23" s="51"/>
      <c r="E23" s="27"/>
      <c r="F23" s="27"/>
      <c r="G23" s="27"/>
      <c r="H23" s="28"/>
      <c r="I23" s="75"/>
      <c r="J23" s="75"/>
      <c r="K23" s="75"/>
    </row>
    <row r="24" s="9" customFormat="true" ht="13.5" hidden="false" customHeight="true" outlineLevel="0" collapsed="false">
      <c r="A24" s="76" t="s">
        <v>22</v>
      </c>
      <c r="B24" s="92" t="n">
        <v>4.4</v>
      </c>
      <c r="C24" s="93" t="n">
        <v>15.3</v>
      </c>
      <c r="D24" s="98" t="n">
        <v>-2.8</v>
      </c>
      <c r="E24" s="93" t="n">
        <v>42.2</v>
      </c>
      <c r="F24" s="103" t="s">
        <v>66</v>
      </c>
      <c r="G24" s="103" t="s">
        <v>66</v>
      </c>
      <c r="H24" s="81" t="n">
        <v>28</v>
      </c>
      <c r="I24" s="95" t="n">
        <v>2</v>
      </c>
      <c r="J24" s="95" t="s">
        <v>16</v>
      </c>
      <c r="K24" s="95" t="n">
        <v>1</v>
      </c>
    </row>
    <row r="25" s="9" customFormat="true" ht="13.5" hidden="false" customHeight="true" outlineLevel="0" collapsed="false">
      <c r="A25" s="46" t="s">
        <v>23</v>
      </c>
      <c r="B25" s="96" t="n">
        <v>5</v>
      </c>
      <c r="C25" s="97" t="n">
        <v>18.6</v>
      </c>
      <c r="D25" s="98" t="n">
        <v>-2.3</v>
      </c>
      <c r="E25" s="97" t="n">
        <v>40.6</v>
      </c>
      <c r="F25" s="104" t="s">
        <v>66</v>
      </c>
      <c r="G25" s="104" t="s">
        <v>66</v>
      </c>
      <c r="H25" s="17" t="n">
        <v>20</v>
      </c>
      <c r="I25" s="99" t="n">
        <v>6</v>
      </c>
      <c r="J25" s="99" t="n">
        <v>1</v>
      </c>
      <c r="K25" s="99" t="n">
        <v>1</v>
      </c>
    </row>
    <row r="26" s="9" customFormat="true" ht="13.5" hidden="false" customHeight="true" outlineLevel="0" collapsed="false">
      <c r="A26" s="46" t="s">
        <v>24</v>
      </c>
      <c r="B26" s="96" t="n">
        <v>11.1</v>
      </c>
      <c r="C26" s="97" t="n">
        <v>27.7</v>
      </c>
      <c r="D26" s="98" t="n">
        <v>1.8</v>
      </c>
      <c r="E26" s="97" t="n">
        <v>46.8</v>
      </c>
      <c r="F26" s="104" t="s">
        <v>66</v>
      </c>
      <c r="G26" s="104" t="s">
        <v>66</v>
      </c>
      <c r="H26" s="17" t="n">
        <v>19</v>
      </c>
      <c r="I26" s="99" t="n">
        <v>9</v>
      </c>
      <c r="J26" s="99" t="n">
        <v>3</v>
      </c>
      <c r="K26" s="99" t="s">
        <v>16</v>
      </c>
    </row>
    <row r="27" s="9" customFormat="true" ht="13.5" hidden="false" customHeight="true" outlineLevel="0" collapsed="false">
      <c r="A27" s="46" t="s">
        <v>25</v>
      </c>
      <c r="B27" s="96" t="n">
        <v>14.1</v>
      </c>
      <c r="C27" s="97" t="n">
        <v>23.7</v>
      </c>
      <c r="D27" s="98" t="n">
        <v>4.4</v>
      </c>
      <c r="E27" s="97" t="n">
        <v>47.9</v>
      </c>
      <c r="F27" s="104" t="s">
        <v>66</v>
      </c>
      <c r="G27" s="104" t="s">
        <v>66</v>
      </c>
      <c r="H27" s="17" t="n">
        <v>21</v>
      </c>
      <c r="I27" s="99" t="n">
        <v>3</v>
      </c>
      <c r="J27" s="99" t="n">
        <v>6</v>
      </c>
      <c r="K27" s="99" t="s">
        <v>16</v>
      </c>
    </row>
    <row r="28" s="9" customFormat="true" ht="13.5" hidden="false" customHeight="true" outlineLevel="0" collapsed="false">
      <c r="A28" s="46" t="s">
        <v>26</v>
      </c>
      <c r="B28" s="96" t="n">
        <v>19.2</v>
      </c>
      <c r="C28" s="97" t="n">
        <v>29.4</v>
      </c>
      <c r="D28" s="98" t="n">
        <v>9.3</v>
      </c>
      <c r="E28" s="97" t="n">
        <v>52.8</v>
      </c>
      <c r="F28" s="104" t="s">
        <v>66</v>
      </c>
      <c r="G28" s="104" t="s">
        <v>66</v>
      </c>
      <c r="H28" s="17" t="n">
        <v>21</v>
      </c>
      <c r="I28" s="99" t="n">
        <v>6</v>
      </c>
      <c r="J28" s="99" t="n">
        <v>4</v>
      </c>
      <c r="K28" s="99" t="s">
        <v>16</v>
      </c>
    </row>
    <row r="29" s="9" customFormat="true" ht="13.5" hidden="false" customHeight="true" outlineLevel="0" collapsed="false">
      <c r="A29" s="46" t="s">
        <v>27</v>
      </c>
      <c r="B29" s="96" t="n">
        <v>22.5</v>
      </c>
      <c r="C29" s="97" t="n">
        <v>32.2</v>
      </c>
      <c r="D29" s="98" t="n">
        <v>14.3</v>
      </c>
      <c r="E29" s="97" t="n">
        <v>68.1</v>
      </c>
      <c r="F29" s="104" t="s">
        <v>66</v>
      </c>
      <c r="G29" s="104" t="s">
        <v>66</v>
      </c>
      <c r="H29" s="17" t="n">
        <v>15</v>
      </c>
      <c r="I29" s="99" t="n">
        <v>7</v>
      </c>
      <c r="J29" s="99" t="n">
        <v>8</v>
      </c>
      <c r="K29" s="99" t="s">
        <v>16</v>
      </c>
    </row>
    <row r="30" s="9" customFormat="true" ht="13.5" hidden="false" customHeight="true" outlineLevel="0" collapsed="false">
      <c r="A30" s="46" t="s">
        <v>28</v>
      </c>
      <c r="B30" s="96" t="n">
        <v>27.1</v>
      </c>
      <c r="C30" s="97" t="n">
        <v>37.7</v>
      </c>
      <c r="D30" s="98" t="n">
        <v>20.7</v>
      </c>
      <c r="E30" s="97" t="n">
        <v>65.5</v>
      </c>
      <c r="F30" s="104" t="s">
        <v>66</v>
      </c>
      <c r="G30" s="104" t="s">
        <v>66</v>
      </c>
      <c r="H30" s="17" t="n">
        <v>17</v>
      </c>
      <c r="I30" s="99" t="n">
        <v>11</v>
      </c>
      <c r="J30" s="99" t="n">
        <v>3</v>
      </c>
      <c r="K30" s="99" t="s">
        <v>16</v>
      </c>
    </row>
    <row r="31" s="9" customFormat="true" ht="13.5" hidden="false" customHeight="true" outlineLevel="0" collapsed="false">
      <c r="A31" s="46" t="s">
        <v>29</v>
      </c>
      <c r="B31" s="96" t="n">
        <v>28.9</v>
      </c>
      <c r="C31" s="97" t="n">
        <v>39.6</v>
      </c>
      <c r="D31" s="98" t="n">
        <v>19.8</v>
      </c>
      <c r="E31" s="97" t="n">
        <v>61.7</v>
      </c>
      <c r="F31" s="104" t="s">
        <v>66</v>
      </c>
      <c r="G31" s="104" t="s">
        <v>66</v>
      </c>
      <c r="H31" s="17" t="n">
        <v>25</v>
      </c>
      <c r="I31" s="99" t="n">
        <v>5</v>
      </c>
      <c r="J31" s="99" t="n">
        <v>1</v>
      </c>
      <c r="K31" s="99" t="s">
        <v>16</v>
      </c>
    </row>
    <row r="32" s="9" customFormat="true" ht="13.5" hidden="false" customHeight="true" outlineLevel="0" collapsed="false">
      <c r="A32" s="46" t="s">
        <v>30</v>
      </c>
      <c r="B32" s="96" t="n">
        <v>24.4</v>
      </c>
      <c r="C32" s="97" t="n">
        <v>36.4</v>
      </c>
      <c r="D32" s="98" t="s">
        <v>69</v>
      </c>
      <c r="E32" s="97" t="n">
        <v>65.9</v>
      </c>
      <c r="F32" s="104" t="s">
        <v>66</v>
      </c>
      <c r="G32" s="104" t="s">
        <v>66</v>
      </c>
      <c r="H32" s="17" t="n">
        <v>18</v>
      </c>
      <c r="I32" s="99" t="n">
        <v>9</v>
      </c>
      <c r="J32" s="99" t="n">
        <v>3</v>
      </c>
      <c r="K32" s="99" t="s">
        <v>16</v>
      </c>
    </row>
    <row r="33" s="9" customFormat="true" ht="13.5" hidden="false" customHeight="true" outlineLevel="0" collapsed="false">
      <c r="A33" s="46" t="s">
        <v>31</v>
      </c>
      <c r="B33" s="96" t="n">
        <v>19</v>
      </c>
      <c r="C33" s="97" t="n">
        <v>30.9</v>
      </c>
      <c r="D33" s="98" t="n">
        <v>10.4</v>
      </c>
      <c r="E33" s="97" t="n">
        <v>69.5</v>
      </c>
      <c r="F33" s="104" t="s">
        <v>66</v>
      </c>
      <c r="G33" s="104" t="s">
        <v>66</v>
      </c>
      <c r="H33" s="17" t="n">
        <v>13</v>
      </c>
      <c r="I33" s="99" t="n">
        <v>10</v>
      </c>
      <c r="J33" s="99" t="n">
        <v>7</v>
      </c>
      <c r="K33" s="99" t="n">
        <v>1</v>
      </c>
    </row>
    <row r="34" s="9" customFormat="true" ht="13.5" hidden="false" customHeight="true" outlineLevel="0" collapsed="false">
      <c r="A34" s="46" t="s">
        <v>32</v>
      </c>
      <c r="B34" s="96" t="n">
        <v>12.2</v>
      </c>
      <c r="C34" s="97" t="n">
        <v>21.3</v>
      </c>
      <c r="D34" s="98" t="n">
        <v>3.2</v>
      </c>
      <c r="E34" s="97" t="n">
        <v>51.1</v>
      </c>
      <c r="F34" s="104" t="s">
        <v>66</v>
      </c>
      <c r="G34" s="104" t="s">
        <v>66</v>
      </c>
      <c r="H34" s="17" t="n">
        <v>24</v>
      </c>
      <c r="I34" s="99" t="n">
        <v>6</v>
      </c>
      <c r="J34" s="99" t="s">
        <v>16</v>
      </c>
      <c r="K34" s="99" t="s">
        <v>16</v>
      </c>
    </row>
    <row r="35" s="9" customFormat="true" ht="13.5" hidden="false" customHeight="true" outlineLevel="0" collapsed="false">
      <c r="A35" s="20" t="s">
        <v>33</v>
      </c>
      <c r="B35" s="96" t="n">
        <v>7.1</v>
      </c>
      <c r="C35" s="97" t="n">
        <v>17.2</v>
      </c>
      <c r="D35" s="98" t="n">
        <v>-1.2</v>
      </c>
      <c r="E35" s="97" t="n">
        <v>47.2</v>
      </c>
      <c r="F35" s="104" t="s">
        <v>66</v>
      </c>
      <c r="G35" s="104" t="s">
        <v>66</v>
      </c>
      <c r="H35" s="17" t="n">
        <v>25</v>
      </c>
      <c r="I35" s="99" t="n">
        <v>3</v>
      </c>
      <c r="J35" s="99" t="n">
        <v>3</v>
      </c>
      <c r="K35" s="99" t="s">
        <v>16</v>
      </c>
    </row>
    <row r="36" s="9" customFormat="true" ht="13.5" hidden="false" customHeight="true" outlineLevel="0" collapsed="false">
      <c r="A36" s="71"/>
      <c r="B36" s="72"/>
      <c r="C36" s="36"/>
      <c r="D36" s="37"/>
      <c r="E36" s="36"/>
      <c r="F36" s="36"/>
      <c r="G36" s="36"/>
      <c r="H36" s="39"/>
      <c r="I36" s="40"/>
      <c r="J36" s="40"/>
      <c r="K36" s="40"/>
    </row>
    <row r="37" s="9" customFormat="true" ht="13.5" hidden="false" customHeight="true" outlineLevel="0" collapsed="false">
      <c r="A37" s="43" t="s">
        <v>67</v>
      </c>
      <c r="B37" s="100"/>
      <c r="C37" s="100"/>
      <c r="D37" s="100"/>
      <c r="E37" s="100"/>
      <c r="F37" s="100"/>
      <c r="G37" s="100"/>
      <c r="H37" s="100"/>
      <c r="I37" s="100"/>
      <c r="J37" s="100"/>
      <c r="K37" s="100"/>
    </row>
    <row r="38" s="9" customFormat="true" ht="13.5" hidden="false" customHeight="true" outlineLevel="0" collapsed="false">
      <c r="B38" s="42"/>
    </row>
    <row r="39" customFormat="false" ht="13.2" hidden="false" customHeight="false" outlineLevel="0" collapsed="false">
      <c r="A39" s="43" t="s">
        <v>60</v>
      </c>
      <c r="B39" s="3"/>
      <c r="C39" s="3"/>
      <c r="D39" s="3"/>
      <c r="E39" s="3"/>
      <c r="F39" s="3"/>
      <c r="G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</row>
  </sheetData>
  <mergeCells count="7">
    <mergeCell ref="A1:K1"/>
    <mergeCell ref="A3:A4"/>
    <mergeCell ref="B3:D3"/>
    <mergeCell ref="E3:E4"/>
    <mergeCell ref="F3:F4"/>
    <mergeCell ref="G3:G4"/>
    <mergeCell ref="H3:K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7" min="2" style="2" width="9.44"/>
    <col collapsed="false" customWidth="true" hidden="false" outlineLevel="0" max="11" min="8" style="3" width="5.66"/>
    <col collapsed="false" customWidth="false" hidden="false" outlineLevel="0" max="257" min="12" style="3" width="8.99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8" hidden="false" customHeight="false" outlineLevel="0" collapsed="false"/>
    <row r="3" s="9" customFormat="true" ht="13.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7" t="s">
        <v>4</v>
      </c>
      <c r="G3" s="7" t="s">
        <v>5</v>
      </c>
      <c r="H3" s="8" t="s">
        <v>6</v>
      </c>
      <c r="I3" s="8"/>
      <c r="J3" s="8"/>
      <c r="K3" s="8"/>
    </row>
    <row r="4" s="9" customFormat="true" ht="13.5" hidden="false" customHeight="true" outlineLevel="0" collapsed="false">
      <c r="A4" s="5"/>
      <c r="B4" s="10" t="s">
        <v>7</v>
      </c>
      <c r="C4" s="10" t="s">
        <v>8</v>
      </c>
      <c r="D4" s="10" t="s">
        <v>9</v>
      </c>
      <c r="E4" s="7"/>
      <c r="F4" s="7"/>
      <c r="G4" s="7"/>
      <c r="H4" s="11" t="s">
        <v>10</v>
      </c>
      <c r="I4" s="10" t="s">
        <v>11</v>
      </c>
      <c r="J4" s="10" t="s">
        <v>12</v>
      </c>
      <c r="K4" s="12" t="s">
        <v>13</v>
      </c>
    </row>
    <row r="5" s="19" customFormat="true" ht="13.5" hidden="false" customHeight="true" outlineLevel="0" collapsed="false">
      <c r="A5" s="44" t="s">
        <v>14</v>
      </c>
      <c r="B5" s="77" t="n">
        <v>15</v>
      </c>
      <c r="C5" s="78" t="n">
        <v>39.6</v>
      </c>
      <c r="D5" s="79" t="n">
        <v>-3.5</v>
      </c>
      <c r="E5" s="78" t="n">
        <v>69.4</v>
      </c>
      <c r="F5" s="14" t="n">
        <v>1015</v>
      </c>
      <c r="G5" s="14" t="n">
        <v>2.97</v>
      </c>
      <c r="H5" s="81" t="n">
        <v>167</v>
      </c>
      <c r="I5" s="82" t="n">
        <v>162</v>
      </c>
      <c r="J5" s="82" t="n">
        <v>33</v>
      </c>
      <c r="K5" s="82" t="n">
        <v>4</v>
      </c>
    </row>
    <row r="6" s="22" customFormat="true" ht="13.5" hidden="false" customHeight="true" outlineLevel="0" collapsed="false">
      <c r="A6" s="46" t="s">
        <v>15</v>
      </c>
      <c r="B6" s="45" t="n">
        <v>15.9</v>
      </c>
      <c r="C6" s="14" t="n">
        <v>39.1</v>
      </c>
      <c r="D6" s="15" t="n">
        <v>-3.4</v>
      </c>
      <c r="E6" s="14" t="n">
        <v>73.29</v>
      </c>
      <c r="F6" s="14" t="n">
        <v>1051</v>
      </c>
      <c r="G6" s="14" t="n">
        <v>3.13</v>
      </c>
      <c r="H6" s="17" t="n">
        <v>197</v>
      </c>
      <c r="I6" s="18" t="n">
        <v>123</v>
      </c>
      <c r="J6" s="18" t="n">
        <v>35</v>
      </c>
      <c r="K6" s="18" t="s">
        <v>16</v>
      </c>
    </row>
    <row r="7" s="9" customFormat="true" ht="13.5" hidden="false" customHeight="true" outlineLevel="0" collapsed="false">
      <c r="A7" s="46" t="s">
        <v>17</v>
      </c>
      <c r="B7" s="45" t="n">
        <v>16.2</v>
      </c>
      <c r="C7" s="14" t="n">
        <v>37.7</v>
      </c>
      <c r="D7" s="15" t="n">
        <v>-2.7</v>
      </c>
      <c r="E7" s="14" t="n">
        <v>80.35</v>
      </c>
      <c r="F7" s="14" t="n">
        <v>1530.5</v>
      </c>
      <c r="G7" s="14" t="n">
        <v>2.89</v>
      </c>
      <c r="H7" s="17" t="n">
        <v>150</v>
      </c>
      <c r="I7" s="18" t="n">
        <v>162</v>
      </c>
      <c r="J7" s="18" t="n">
        <v>50</v>
      </c>
      <c r="K7" s="18" t="n">
        <v>3</v>
      </c>
    </row>
    <row r="8" s="9" customFormat="true" ht="13.5" hidden="false" customHeight="true" outlineLevel="0" collapsed="false">
      <c r="A8" s="46" t="s">
        <v>18</v>
      </c>
      <c r="B8" s="45" t="n">
        <v>16.5</v>
      </c>
      <c r="C8" s="14" t="n">
        <v>36.2</v>
      </c>
      <c r="D8" s="15" t="n">
        <v>-3.2</v>
      </c>
      <c r="E8" s="14" t="n">
        <v>70.6</v>
      </c>
      <c r="F8" s="14" t="n">
        <v>1484</v>
      </c>
      <c r="G8" s="14" t="n">
        <v>3.1</v>
      </c>
      <c r="H8" s="17" t="n">
        <v>193</v>
      </c>
      <c r="I8" s="18" t="n">
        <v>133</v>
      </c>
      <c r="J8" s="18" t="n">
        <v>38</v>
      </c>
      <c r="K8" s="18" t="n">
        <v>1</v>
      </c>
    </row>
    <row r="9" s="9" customFormat="true" ht="13.5" hidden="false" customHeight="true" outlineLevel="0" collapsed="false">
      <c r="A9" s="46" t="s">
        <v>19</v>
      </c>
      <c r="B9" s="45" t="n">
        <v>16.2</v>
      </c>
      <c r="C9" s="14" t="n">
        <v>39.1</v>
      </c>
      <c r="D9" s="15" t="n">
        <v>-2.1</v>
      </c>
      <c r="E9" s="14" t="n">
        <v>72</v>
      </c>
      <c r="F9" s="14" t="n">
        <v>1446.5</v>
      </c>
      <c r="G9" s="14" t="n">
        <v>3.1</v>
      </c>
      <c r="H9" s="17" t="n">
        <v>186</v>
      </c>
      <c r="I9" s="18" t="n">
        <v>127</v>
      </c>
      <c r="J9" s="18" t="n">
        <v>50</v>
      </c>
      <c r="K9" s="18" t="n">
        <v>2</v>
      </c>
    </row>
    <row r="10" s="9" customFormat="true" ht="13.5" hidden="false" customHeight="true" outlineLevel="0" collapsed="false">
      <c r="A10" s="46" t="s">
        <v>20</v>
      </c>
      <c r="B10" s="45" t="n">
        <v>15.8</v>
      </c>
      <c r="C10" s="14" t="n">
        <v>40</v>
      </c>
      <c r="D10" s="15" t="n">
        <v>-5.2</v>
      </c>
      <c r="E10" s="14" t="n">
        <v>72.8</v>
      </c>
      <c r="F10" s="14" t="n">
        <v>1462</v>
      </c>
      <c r="G10" s="14" t="n">
        <v>3</v>
      </c>
      <c r="H10" s="17" t="n">
        <v>196</v>
      </c>
      <c r="I10" s="18" t="n">
        <v>117</v>
      </c>
      <c r="J10" s="18" t="n">
        <v>46</v>
      </c>
      <c r="K10" s="18" t="n">
        <v>6</v>
      </c>
    </row>
    <row r="11" s="9" customFormat="true" ht="13.5" hidden="false" customHeight="true" outlineLevel="0" collapsed="false">
      <c r="A11" s="46" t="s">
        <v>21</v>
      </c>
      <c r="B11" s="45" t="n">
        <v>16.5</v>
      </c>
      <c r="C11" s="14" t="n">
        <v>39.2</v>
      </c>
      <c r="D11" s="15" t="n">
        <v>-1.8</v>
      </c>
      <c r="E11" s="14" t="n">
        <v>71.8</v>
      </c>
      <c r="F11" s="14" t="n">
        <v>1252.5</v>
      </c>
      <c r="G11" s="14" t="n">
        <v>3</v>
      </c>
      <c r="H11" s="17" t="n">
        <v>213</v>
      </c>
      <c r="I11" s="18" t="n">
        <v>116</v>
      </c>
      <c r="J11" s="18" t="n">
        <v>46</v>
      </c>
      <c r="K11" s="18" t="n">
        <v>6</v>
      </c>
    </row>
    <row r="12" s="19" customFormat="true" ht="13.5" hidden="false" customHeight="true" outlineLevel="0" collapsed="false">
      <c r="A12" s="66" t="s">
        <v>35</v>
      </c>
      <c r="B12" s="56" t="n">
        <v>15.1083333333333</v>
      </c>
      <c r="C12" s="57" t="n">
        <v>36.8</v>
      </c>
      <c r="D12" s="58" t="n">
        <v>-1.4</v>
      </c>
      <c r="E12" s="57" t="n">
        <v>65.5083333333333</v>
      </c>
      <c r="F12" s="57" t="n">
        <v>1478</v>
      </c>
      <c r="G12" s="57" t="n">
        <v>2.90833333333333</v>
      </c>
      <c r="H12" s="17" t="n">
        <v>203</v>
      </c>
      <c r="I12" s="59" t="n">
        <v>105</v>
      </c>
      <c r="J12" s="59" t="n">
        <v>57</v>
      </c>
      <c r="K12" s="59" t="n">
        <v>0</v>
      </c>
    </row>
    <row r="13" s="19" customFormat="true" ht="13.5" hidden="false" customHeight="true" outlineLevel="0" collapsed="false">
      <c r="A13" s="66" t="s">
        <v>54</v>
      </c>
      <c r="B13" s="67" t="n">
        <v>16.35</v>
      </c>
      <c r="C13" s="107" t="n">
        <v>38.7</v>
      </c>
      <c r="D13" s="58" t="n">
        <v>-4.6</v>
      </c>
      <c r="E13" s="107" t="n">
        <v>61.9166666666667</v>
      </c>
      <c r="F13" s="68" t="n">
        <v>1436.5</v>
      </c>
      <c r="G13" s="68" t="n">
        <v>3.9</v>
      </c>
      <c r="H13" s="108" t="n">
        <v>251</v>
      </c>
      <c r="I13" s="108" t="n">
        <v>83</v>
      </c>
      <c r="J13" s="108" t="n">
        <v>30</v>
      </c>
      <c r="K13" s="108" t="n">
        <v>2</v>
      </c>
    </row>
    <row r="14" s="19" customFormat="true" ht="13.5" hidden="false" customHeight="true" outlineLevel="0" collapsed="false">
      <c r="A14" s="66" t="s">
        <v>52</v>
      </c>
      <c r="B14" s="56" t="n">
        <v>15.2416666666667</v>
      </c>
      <c r="C14" s="57" t="n">
        <v>37</v>
      </c>
      <c r="D14" s="58" t="n">
        <v>-2.7</v>
      </c>
      <c r="E14" s="57" t="n">
        <v>61.85</v>
      </c>
      <c r="F14" s="57" t="n">
        <v>1273</v>
      </c>
      <c r="G14" s="57" t="n">
        <v>2.73333333333333</v>
      </c>
      <c r="H14" s="17" t="n">
        <v>230</v>
      </c>
      <c r="I14" s="59" t="n">
        <v>102</v>
      </c>
      <c r="J14" s="59" t="n">
        <v>33</v>
      </c>
      <c r="K14" s="59" t="n">
        <v>0</v>
      </c>
    </row>
    <row r="15" s="19" customFormat="true" ht="13.5" hidden="false" customHeight="true" outlineLevel="0" collapsed="false">
      <c r="A15" s="20" t="s">
        <v>55</v>
      </c>
      <c r="B15" s="45" t="n">
        <v>15.5666666666667</v>
      </c>
      <c r="C15" s="14" t="n">
        <v>36.6</v>
      </c>
      <c r="D15" s="15" t="n">
        <v>-4.4</v>
      </c>
      <c r="E15" s="14" t="n">
        <v>65.0916666666667</v>
      </c>
      <c r="F15" s="14" t="n">
        <v>1618.5</v>
      </c>
      <c r="G15" s="14" t="n">
        <v>2.76666666666667</v>
      </c>
      <c r="H15" s="17" t="n">
        <v>180</v>
      </c>
      <c r="I15" s="17" t="n">
        <v>135</v>
      </c>
      <c r="J15" s="17" t="n">
        <v>48</v>
      </c>
      <c r="K15" s="17" t="n">
        <v>1</v>
      </c>
    </row>
    <row r="16" s="19" customFormat="true" ht="13.5" hidden="false" customHeight="true" outlineLevel="0" collapsed="false">
      <c r="A16" s="20" t="s">
        <v>57</v>
      </c>
      <c r="B16" s="45" t="n">
        <v>16.175</v>
      </c>
      <c r="C16" s="14" t="n">
        <v>39.6</v>
      </c>
      <c r="D16" s="15" t="n">
        <v>-1.3</v>
      </c>
      <c r="E16" s="14" t="n">
        <v>61.9083333333333</v>
      </c>
      <c r="F16" s="14" t="n">
        <v>1134.5</v>
      </c>
      <c r="G16" s="14" t="n">
        <v>2.74166666666667</v>
      </c>
      <c r="H16" s="17" t="n">
        <v>208</v>
      </c>
      <c r="I16" s="17" t="n">
        <v>113</v>
      </c>
      <c r="J16" s="17" t="n">
        <v>44</v>
      </c>
      <c r="K16" s="17" t="n">
        <v>0</v>
      </c>
    </row>
    <row r="17" s="19" customFormat="true" ht="13.5" hidden="false" customHeight="true" outlineLevel="0" collapsed="false">
      <c r="A17" s="20" t="s">
        <v>58</v>
      </c>
      <c r="B17" s="45" t="n">
        <v>15.8416666666667</v>
      </c>
      <c r="C17" s="14" t="n">
        <v>38.1</v>
      </c>
      <c r="D17" s="15" t="n">
        <v>-1.4</v>
      </c>
      <c r="E17" s="14" t="n">
        <v>61.2833333333333</v>
      </c>
      <c r="F17" s="14" t="n">
        <v>1496</v>
      </c>
      <c r="G17" s="14" t="n">
        <v>2.45833333333333</v>
      </c>
      <c r="H17" s="17" t="n">
        <v>226</v>
      </c>
      <c r="I17" s="17" t="n">
        <v>90</v>
      </c>
      <c r="J17" s="17" t="n">
        <v>55</v>
      </c>
      <c r="K17" s="17" t="n">
        <v>3</v>
      </c>
    </row>
    <row r="18" s="19" customFormat="true" ht="13.5" hidden="false" customHeight="true" outlineLevel="0" collapsed="false">
      <c r="A18" s="20" t="s">
        <v>61</v>
      </c>
      <c r="B18" s="45" t="n">
        <v>16.0583333333333</v>
      </c>
      <c r="C18" s="14" t="n">
        <v>35.6</v>
      </c>
      <c r="D18" s="15" t="n">
        <v>-1.7</v>
      </c>
      <c r="E18" s="14" t="n">
        <v>58.8083333333333</v>
      </c>
      <c r="F18" s="14" t="n">
        <v>1300</v>
      </c>
      <c r="G18" s="14" t="n">
        <v>2.79166666666667</v>
      </c>
      <c r="H18" s="17" t="n">
        <v>207</v>
      </c>
      <c r="I18" s="17" t="n">
        <v>98</v>
      </c>
      <c r="J18" s="17" t="n">
        <v>60</v>
      </c>
      <c r="K18" s="17" t="n">
        <v>0</v>
      </c>
    </row>
    <row r="19" s="65" customFormat="true" ht="13.5" hidden="false" customHeight="true" outlineLevel="0" collapsed="false">
      <c r="A19" s="20" t="s">
        <v>62</v>
      </c>
      <c r="B19" s="45" t="n">
        <v>16.3583333333333</v>
      </c>
      <c r="C19" s="97" t="n">
        <v>39.2</v>
      </c>
      <c r="D19" s="98" t="n">
        <v>-1.9</v>
      </c>
      <c r="E19" s="14" t="n">
        <v>59.1416666666667</v>
      </c>
      <c r="F19" s="14" t="n">
        <v>1426.5</v>
      </c>
      <c r="G19" s="14" t="n">
        <v>2.66666666666667</v>
      </c>
      <c r="H19" s="17" t="n">
        <v>232</v>
      </c>
      <c r="I19" s="17" t="n">
        <v>90</v>
      </c>
      <c r="J19" s="17" t="n">
        <v>42</v>
      </c>
      <c r="K19" s="17" t="n">
        <v>1</v>
      </c>
    </row>
    <row r="20" s="65" customFormat="true" ht="13.5" hidden="false" customHeight="true" outlineLevel="0" collapsed="false">
      <c r="A20" s="20" t="s">
        <v>63</v>
      </c>
      <c r="B20" s="67" t="n">
        <v>15.9</v>
      </c>
      <c r="C20" s="107" t="n">
        <v>37.7</v>
      </c>
      <c r="D20" s="15" t="n">
        <v>-3.3</v>
      </c>
      <c r="E20" s="107" t="n">
        <v>56.3</v>
      </c>
      <c r="F20" s="68" t="n">
        <v>1353.5</v>
      </c>
      <c r="G20" s="68" t="n">
        <v>2.75</v>
      </c>
      <c r="H20" s="108" t="n">
        <v>232</v>
      </c>
      <c r="I20" s="108" t="n">
        <v>92</v>
      </c>
      <c r="J20" s="108" t="n">
        <v>39</v>
      </c>
      <c r="K20" s="108" t="n">
        <v>2</v>
      </c>
    </row>
    <row r="21" s="65" customFormat="true" ht="13.5" hidden="false" customHeight="true" outlineLevel="0" collapsed="false">
      <c r="A21" s="20" t="s">
        <v>65</v>
      </c>
      <c r="B21" s="67" t="n">
        <v>15.5916666666667</v>
      </c>
      <c r="C21" s="107" t="n">
        <v>36.9</v>
      </c>
      <c r="D21" s="15" t="n">
        <v>-3.4</v>
      </c>
      <c r="E21" s="107" t="n">
        <v>56.0833333333333</v>
      </c>
      <c r="F21" s="105" t="s">
        <v>66</v>
      </c>
      <c r="G21" s="105" t="s">
        <v>66</v>
      </c>
      <c r="H21" s="108" t="n">
        <v>235</v>
      </c>
      <c r="I21" s="108" t="n">
        <v>84</v>
      </c>
      <c r="J21" s="108" t="n">
        <v>45</v>
      </c>
      <c r="K21" s="108" t="n">
        <v>2</v>
      </c>
    </row>
    <row r="22" s="65" customFormat="true" ht="13.5" hidden="false" customHeight="true" outlineLevel="0" collapsed="false">
      <c r="A22" s="20" t="s">
        <v>68</v>
      </c>
      <c r="B22" s="56" t="n">
        <v>16.25</v>
      </c>
      <c r="C22" s="97" t="n">
        <v>39.6</v>
      </c>
      <c r="D22" s="98" t="n">
        <v>-2.8</v>
      </c>
      <c r="E22" s="57" t="n">
        <v>54.9416666666667</v>
      </c>
      <c r="F22" s="105" t="s">
        <v>66</v>
      </c>
      <c r="G22" s="105" t="s">
        <v>66</v>
      </c>
      <c r="H22" s="17" t="n">
        <v>246</v>
      </c>
      <c r="I22" s="17" t="n">
        <v>77</v>
      </c>
      <c r="J22" s="17" t="n">
        <v>39</v>
      </c>
      <c r="K22" s="17" t="n">
        <v>3</v>
      </c>
    </row>
    <row r="23" s="65" customFormat="true" ht="13.5" hidden="false" customHeight="true" outlineLevel="0" collapsed="false">
      <c r="A23" s="23" t="s">
        <v>70</v>
      </c>
      <c r="B23" s="24" t="n">
        <f aca="false">AVERAGE(B25:B36)</f>
        <v>15.8666666666667</v>
      </c>
      <c r="C23" s="25" t="n">
        <f aca="false">MAX(C25:C36)</f>
        <v>37.2</v>
      </c>
      <c r="D23" s="26" t="n">
        <f aca="false">MIN(D25:D36)</f>
        <v>-2.3</v>
      </c>
      <c r="E23" s="27" t="n">
        <f aca="false">AVERAGE(E25:E36)</f>
        <v>56.8916666666667</v>
      </c>
      <c r="F23" s="106" t="s">
        <v>66</v>
      </c>
      <c r="G23" s="106" t="s">
        <v>66</v>
      </c>
      <c r="H23" s="28" t="n">
        <f aca="false">SUM(H25:H36)</f>
        <v>235</v>
      </c>
      <c r="I23" s="28" t="n">
        <f aca="false">SUM(I25:I36)</f>
        <v>80</v>
      </c>
      <c r="J23" s="28" t="n">
        <f aca="false">SUM(J25:J36)</f>
        <v>47</v>
      </c>
      <c r="K23" s="28" t="n">
        <f aca="false">SUM(K25:K36)</f>
        <v>3</v>
      </c>
    </row>
    <row r="24" s="65" customFormat="true" ht="14.25" hidden="false" customHeight="true" outlineLevel="0" collapsed="false">
      <c r="A24" s="48"/>
      <c r="B24" s="49"/>
      <c r="C24" s="50"/>
      <c r="D24" s="51"/>
      <c r="E24" s="50"/>
      <c r="F24" s="50"/>
      <c r="G24" s="50"/>
      <c r="H24" s="53"/>
      <c r="I24" s="54"/>
      <c r="J24" s="54"/>
      <c r="K24" s="54"/>
    </row>
    <row r="25" s="9" customFormat="true" ht="13.5" hidden="false" customHeight="true" outlineLevel="0" collapsed="false">
      <c r="A25" s="46" t="s">
        <v>22</v>
      </c>
      <c r="B25" s="96" t="n">
        <v>5</v>
      </c>
      <c r="C25" s="97" t="n">
        <v>15.7</v>
      </c>
      <c r="D25" s="98" t="n">
        <v>-2.3</v>
      </c>
      <c r="E25" s="97" t="n">
        <v>39.3</v>
      </c>
      <c r="F25" s="103" t="s">
        <v>66</v>
      </c>
      <c r="G25" s="103" t="s">
        <v>66</v>
      </c>
      <c r="H25" s="17" t="n">
        <v>25</v>
      </c>
      <c r="I25" s="99" t="n">
        <v>5</v>
      </c>
      <c r="J25" s="99" t="n">
        <v>1</v>
      </c>
      <c r="K25" s="99" t="s">
        <v>16</v>
      </c>
    </row>
    <row r="26" s="9" customFormat="true" ht="13.5" hidden="false" customHeight="true" outlineLevel="0" collapsed="false">
      <c r="A26" s="46" t="s">
        <v>23</v>
      </c>
      <c r="B26" s="96" t="n">
        <v>4.8</v>
      </c>
      <c r="C26" s="97" t="n">
        <v>18.4</v>
      </c>
      <c r="D26" s="98" t="n">
        <v>-2</v>
      </c>
      <c r="E26" s="97" t="n">
        <v>46.9</v>
      </c>
      <c r="F26" s="104" t="s">
        <v>66</v>
      </c>
      <c r="G26" s="104" t="s">
        <v>66</v>
      </c>
      <c r="H26" s="17" t="n">
        <v>19</v>
      </c>
      <c r="I26" s="99" t="n">
        <v>4</v>
      </c>
      <c r="J26" s="99" t="n">
        <v>2</v>
      </c>
      <c r="K26" s="99" t="n">
        <v>3</v>
      </c>
    </row>
    <row r="27" s="9" customFormat="true" ht="13.5" hidden="false" customHeight="true" outlineLevel="0" collapsed="false">
      <c r="A27" s="46" t="s">
        <v>24</v>
      </c>
      <c r="B27" s="96" t="n">
        <v>9.4</v>
      </c>
      <c r="C27" s="97" t="n">
        <v>22.6</v>
      </c>
      <c r="D27" s="98" t="n">
        <v>-0.7</v>
      </c>
      <c r="E27" s="97" t="n">
        <v>47.3</v>
      </c>
      <c r="F27" s="104" t="s">
        <v>66</v>
      </c>
      <c r="G27" s="104" t="s">
        <v>66</v>
      </c>
      <c r="H27" s="17" t="n">
        <v>23</v>
      </c>
      <c r="I27" s="99" t="n">
        <v>2</v>
      </c>
      <c r="J27" s="99" t="n">
        <v>6</v>
      </c>
      <c r="K27" s="99" t="s">
        <v>16</v>
      </c>
    </row>
    <row r="28" s="9" customFormat="true" ht="13.5" hidden="false" customHeight="true" outlineLevel="0" collapsed="false">
      <c r="A28" s="46" t="s">
        <v>25</v>
      </c>
      <c r="B28" s="96" t="n">
        <v>14.2</v>
      </c>
      <c r="C28" s="97" t="n">
        <v>24.4</v>
      </c>
      <c r="D28" s="98" t="n">
        <v>3.8</v>
      </c>
      <c r="E28" s="97" t="n">
        <v>48.9</v>
      </c>
      <c r="F28" s="104" t="s">
        <v>66</v>
      </c>
      <c r="G28" s="104" t="s">
        <v>66</v>
      </c>
      <c r="H28" s="17" t="n">
        <v>19</v>
      </c>
      <c r="I28" s="99" t="n">
        <v>6</v>
      </c>
      <c r="J28" s="99" t="n">
        <v>5</v>
      </c>
      <c r="K28" s="99" t="s">
        <v>16</v>
      </c>
    </row>
    <row r="29" s="9" customFormat="true" ht="13.5" hidden="false" customHeight="true" outlineLevel="0" collapsed="false">
      <c r="A29" s="46" t="s">
        <v>26</v>
      </c>
      <c r="B29" s="96" t="n">
        <v>19.9</v>
      </c>
      <c r="C29" s="97" t="n">
        <v>33.5</v>
      </c>
      <c r="D29" s="98" t="n">
        <v>9.2</v>
      </c>
      <c r="E29" s="97" t="n">
        <v>52.6</v>
      </c>
      <c r="F29" s="104" t="s">
        <v>66</v>
      </c>
      <c r="G29" s="104" t="s">
        <v>66</v>
      </c>
      <c r="H29" s="17" t="n">
        <v>26</v>
      </c>
      <c r="I29" s="99" t="n">
        <v>4</v>
      </c>
      <c r="J29" s="99" t="n">
        <v>1</v>
      </c>
      <c r="K29" s="99" t="s">
        <v>16</v>
      </c>
    </row>
    <row r="30" s="9" customFormat="true" ht="13.5" hidden="false" customHeight="true" outlineLevel="0" collapsed="false">
      <c r="A30" s="46" t="s">
        <v>27</v>
      </c>
      <c r="B30" s="96" t="n">
        <v>23</v>
      </c>
      <c r="C30" s="97" t="n">
        <v>35.3</v>
      </c>
      <c r="D30" s="98" t="n">
        <v>17.2</v>
      </c>
      <c r="E30" s="97" t="n">
        <v>71.6</v>
      </c>
      <c r="F30" s="104" t="s">
        <v>66</v>
      </c>
      <c r="G30" s="104" t="s">
        <v>66</v>
      </c>
      <c r="H30" s="17" t="n">
        <v>10</v>
      </c>
      <c r="I30" s="99" t="n">
        <v>10</v>
      </c>
      <c r="J30" s="99" t="n">
        <v>10</v>
      </c>
      <c r="K30" s="99" t="s">
        <v>16</v>
      </c>
    </row>
    <row r="31" s="9" customFormat="true" ht="13.5" hidden="false" customHeight="true" outlineLevel="0" collapsed="false">
      <c r="A31" s="46" t="s">
        <v>28</v>
      </c>
      <c r="B31" s="96" t="n">
        <v>26.6</v>
      </c>
      <c r="C31" s="97" t="n">
        <v>37.2</v>
      </c>
      <c r="D31" s="98" t="n">
        <v>19.3</v>
      </c>
      <c r="E31" s="97" t="n">
        <v>72.1</v>
      </c>
      <c r="F31" s="104" t="s">
        <v>66</v>
      </c>
      <c r="G31" s="104" t="s">
        <v>66</v>
      </c>
      <c r="H31" s="17" t="n">
        <v>16</v>
      </c>
      <c r="I31" s="99" t="n">
        <v>12</v>
      </c>
      <c r="J31" s="99" t="n">
        <v>3</v>
      </c>
      <c r="K31" s="99" t="s">
        <v>16</v>
      </c>
    </row>
    <row r="32" s="9" customFormat="true" ht="13.5" hidden="false" customHeight="true" outlineLevel="0" collapsed="false">
      <c r="A32" s="46" t="s">
        <v>29</v>
      </c>
      <c r="B32" s="96" t="n">
        <v>27.3</v>
      </c>
      <c r="C32" s="97" t="n">
        <v>36.6</v>
      </c>
      <c r="D32" s="98" t="n">
        <v>19</v>
      </c>
      <c r="E32" s="97" t="n">
        <v>72.4</v>
      </c>
      <c r="F32" s="104" t="s">
        <v>66</v>
      </c>
      <c r="G32" s="104" t="s">
        <v>66</v>
      </c>
      <c r="H32" s="17" t="n">
        <v>18</v>
      </c>
      <c r="I32" s="99" t="n">
        <v>8</v>
      </c>
      <c r="J32" s="99" t="n">
        <v>5</v>
      </c>
      <c r="K32" s="99" t="s">
        <v>16</v>
      </c>
    </row>
    <row r="33" s="9" customFormat="true" ht="13.5" hidden="false" customHeight="true" outlineLevel="0" collapsed="false">
      <c r="A33" s="46" t="s">
        <v>30</v>
      </c>
      <c r="B33" s="96" t="n">
        <v>22.5</v>
      </c>
      <c r="C33" s="97" t="n">
        <v>32</v>
      </c>
      <c r="D33" s="98" t="n">
        <v>14.2</v>
      </c>
      <c r="E33" s="97" t="n">
        <v>63.1</v>
      </c>
      <c r="F33" s="104" t="s">
        <v>66</v>
      </c>
      <c r="G33" s="104" t="s">
        <v>66</v>
      </c>
      <c r="H33" s="17" t="n">
        <v>17</v>
      </c>
      <c r="I33" s="99" t="n">
        <v>10</v>
      </c>
      <c r="J33" s="99" t="n">
        <v>3</v>
      </c>
      <c r="K33" s="99" t="s">
        <v>16</v>
      </c>
    </row>
    <row r="34" s="9" customFormat="true" ht="13.5" hidden="false" customHeight="true" outlineLevel="0" collapsed="false">
      <c r="A34" s="46" t="s">
        <v>31</v>
      </c>
      <c r="B34" s="96" t="n">
        <v>18.2</v>
      </c>
      <c r="C34" s="97" t="n">
        <v>31</v>
      </c>
      <c r="D34" s="98" t="n">
        <v>8.8</v>
      </c>
      <c r="E34" s="97" t="n">
        <v>62.7</v>
      </c>
      <c r="F34" s="104" t="s">
        <v>66</v>
      </c>
      <c r="G34" s="104" t="s">
        <v>66</v>
      </c>
      <c r="H34" s="17" t="n">
        <v>20</v>
      </c>
      <c r="I34" s="99" t="n">
        <v>8</v>
      </c>
      <c r="J34" s="99" t="n">
        <v>3</v>
      </c>
      <c r="K34" s="99" t="s">
        <v>16</v>
      </c>
    </row>
    <row r="35" s="9" customFormat="true" ht="13.5" hidden="false" customHeight="true" outlineLevel="0" collapsed="false">
      <c r="A35" s="46" t="s">
        <v>32</v>
      </c>
      <c r="B35" s="96" t="n">
        <v>13.1</v>
      </c>
      <c r="C35" s="97" t="n">
        <v>21.9</v>
      </c>
      <c r="D35" s="98" t="n">
        <v>4.6</v>
      </c>
      <c r="E35" s="97" t="n">
        <v>59.5</v>
      </c>
      <c r="F35" s="104" t="s">
        <v>66</v>
      </c>
      <c r="G35" s="104" t="s">
        <v>66</v>
      </c>
      <c r="H35" s="17" t="n">
        <v>17</v>
      </c>
      <c r="I35" s="99" t="n">
        <v>7</v>
      </c>
      <c r="J35" s="99" t="n">
        <v>6</v>
      </c>
      <c r="K35" s="99" t="s">
        <v>16</v>
      </c>
    </row>
    <row r="36" s="9" customFormat="true" ht="13.5" hidden="false" customHeight="true" outlineLevel="0" collapsed="false">
      <c r="A36" s="20" t="s">
        <v>33</v>
      </c>
      <c r="B36" s="96" t="n">
        <v>6.4</v>
      </c>
      <c r="C36" s="97" t="n">
        <v>15</v>
      </c>
      <c r="D36" s="98" t="n">
        <v>-1.6</v>
      </c>
      <c r="E36" s="97" t="n">
        <v>46.3</v>
      </c>
      <c r="F36" s="104" t="s">
        <v>66</v>
      </c>
      <c r="G36" s="104" t="s">
        <v>66</v>
      </c>
      <c r="H36" s="17" t="n">
        <v>25</v>
      </c>
      <c r="I36" s="99" t="n">
        <v>4</v>
      </c>
      <c r="J36" s="99" t="n">
        <v>2</v>
      </c>
      <c r="K36" s="99" t="s">
        <v>16</v>
      </c>
    </row>
    <row r="37" s="9" customFormat="true" ht="14.25" hidden="false" customHeight="true" outlineLevel="0" collapsed="false">
      <c r="A37" s="71"/>
      <c r="B37" s="72"/>
      <c r="C37" s="36"/>
      <c r="D37" s="37"/>
      <c r="E37" s="36"/>
      <c r="F37" s="36"/>
      <c r="G37" s="36"/>
      <c r="H37" s="39"/>
      <c r="I37" s="40"/>
      <c r="J37" s="40"/>
      <c r="K37" s="40"/>
    </row>
    <row r="38" s="9" customFormat="true" ht="13.2" hidden="false" customHeight="false" outlineLevel="0" collapsed="false">
      <c r="A38" s="43" t="s">
        <v>67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</row>
    <row r="39" s="9" customFormat="true" ht="13.2" hidden="false" customHeight="false" outlineLevel="0" collapsed="false">
      <c r="B39" s="42"/>
    </row>
    <row r="40" customFormat="false" ht="13.2" hidden="false" customHeight="false" outlineLevel="0" collapsed="false">
      <c r="A40" s="43" t="s">
        <v>60</v>
      </c>
      <c r="B40" s="3"/>
      <c r="C40" s="3"/>
      <c r="D40" s="3"/>
      <c r="E40" s="3"/>
      <c r="F40" s="3"/>
      <c r="G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</row>
  </sheetData>
  <mergeCells count="7">
    <mergeCell ref="A1:K1"/>
    <mergeCell ref="A3:A4"/>
    <mergeCell ref="B3:D3"/>
    <mergeCell ref="E3:E4"/>
    <mergeCell ref="F3:F4"/>
    <mergeCell ref="G3:G4"/>
    <mergeCell ref="H3:K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7" min="2" style="2" width="9.44"/>
    <col collapsed="false" customWidth="true" hidden="false" outlineLevel="0" max="11" min="8" style="3" width="5.66"/>
    <col collapsed="false" customWidth="false" hidden="false" outlineLevel="0" max="257" min="12" style="3" width="8.99"/>
  </cols>
  <sheetData>
    <row r="1" customFormat="false" ht="16.2" hidden="false" customHeight="fals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3.8" hidden="false" customHeight="false" outlineLevel="0" collapsed="false">
      <c r="A2" s="110"/>
      <c r="B2" s="111"/>
      <c r="C2" s="111"/>
      <c r="D2" s="111"/>
      <c r="E2" s="111"/>
      <c r="F2" s="111"/>
      <c r="G2" s="111"/>
      <c r="H2" s="112"/>
      <c r="I2" s="112"/>
      <c r="J2" s="112"/>
      <c r="K2" s="112"/>
    </row>
    <row r="3" s="9" customFormat="true" ht="13.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7" t="s">
        <v>4</v>
      </c>
      <c r="G3" s="7" t="s">
        <v>5</v>
      </c>
      <c r="H3" s="8" t="s">
        <v>6</v>
      </c>
      <c r="I3" s="8"/>
      <c r="J3" s="8"/>
      <c r="K3" s="8"/>
    </row>
    <row r="4" s="9" customFormat="true" ht="13.5" hidden="false" customHeight="true" outlineLevel="0" collapsed="false">
      <c r="A4" s="5"/>
      <c r="B4" s="10" t="s">
        <v>7</v>
      </c>
      <c r="C4" s="10" t="s">
        <v>8</v>
      </c>
      <c r="D4" s="10" t="s">
        <v>9</v>
      </c>
      <c r="E4" s="7"/>
      <c r="F4" s="7"/>
      <c r="G4" s="7"/>
      <c r="H4" s="11" t="s">
        <v>10</v>
      </c>
      <c r="I4" s="10" t="s">
        <v>11</v>
      </c>
      <c r="J4" s="10" t="s">
        <v>12</v>
      </c>
      <c r="K4" s="12" t="s">
        <v>13</v>
      </c>
    </row>
    <row r="5" s="19" customFormat="true" ht="13.5" hidden="false" customHeight="true" outlineLevel="0" collapsed="false">
      <c r="A5" s="44" t="s">
        <v>14</v>
      </c>
      <c r="B5" s="77" t="n">
        <v>15</v>
      </c>
      <c r="C5" s="78" t="n">
        <v>39.6</v>
      </c>
      <c r="D5" s="79" t="n">
        <v>-3.5</v>
      </c>
      <c r="E5" s="78" t="n">
        <v>69.4</v>
      </c>
      <c r="F5" s="14" t="n">
        <v>1015</v>
      </c>
      <c r="G5" s="14" t="n">
        <v>2.97</v>
      </c>
      <c r="H5" s="81" t="n">
        <v>167</v>
      </c>
      <c r="I5" s="82" t="n">
        <v>162</v>
      </c>
      <c r="J5" s="82" t="n">
        <v>33</v>
      </c>
      <c r="K5" s="82" t="n">
        <v>4</v>
      </c>
    </row>
    <row r="6" s="22" customFormat="true" ht="13.5" hidden="false" customHeight="true" outlineLevel="0" collapsed="false">
      <c r="A6" s="46" t="s">
        <v>15</v>
      </c>
      <c r="B6" s="45" t="n">
        <v>15.9</v>
      </c>
      <c r="C6" s="14" t="n">
        <v>39.1</v>
      </c>
      <c r="D6" s="15" t="n">
        <v>-3.4</v>
      </c>
      <c r="E6" s="14" t="n">
        <v>73.29</v>
      </c>
      <c r="F6" s="14" t="n">
        <v>1051</v>
      </c>
      <c r="G6" s="14" t="n">
        <v>3.13</v>
      </c>
      <c r="H6" s="17" t="n">
        <v>197</v>
      </c>
      <c r="I6" s="18" t="n">
        <v>123</v>
      </c>
      <c r="J6" s="18" t="n">
        <v>35</v>
      </c>
      <c r="K6" s="18" t="s">
        <v>16</v>
      </c>
    </row>
    <row r="7" s="9" customFormat="true" ht="13.5" hidden="false" customHeight="true" outlineLevel="0" collapsed="false">
      <c r="A7" s="46" t="s">
        <v>17</v>
      </c>
      <c r="B7" s="45" t="n">
        <v>16.2</v>
      </c>
      <c r="C7" s="14" t="n">
        <v>37.7</v>
      </c>
      <c r="D7" s="15" t="n">
        <v>-2.7</v>
      </c>
      <c r="E7" s="14" t="n">
        <v>80.35</v>
      </c>
      <c r="F7" s="14" t="n">
        <v>1530.5</v>
      </c>
      <c r="G7" s="14" t="n">
        <v>2.89</v>
      </c>
      <c r="H7" s="17" t="n">
        <v>150</v>
      </c>
      <c r="I7" s="18" t="n">
        <v>162</v>
      </c>
      <c r="J7" s="18" t="n">
        <v>50</v>
      </c>
      <c r="K7" s="18" t="n">
        <v>3</v>
      </c>
    </row>
    <row r="8" s="9" customFormat="true" ht="13.5" hidden="false" customHeight="true" outlineLevel="0" collapsed="false">
      <c r="A8" s="46" t="s">
        <v>18</v>
      </c>
      <c r="B8" s="45" t="n">
        <v>16.5</v>
      </c>
      <c r="C8" s="14" t="n">
        <v>36.2</v>
      </c>
      <c r="D8" s="15" t="n">
        <v>-3.2</v>
      </c>
      <c r="E8" s="14" t="n">
        <v>70.6</v>
      </c>
      <c r="F8" s="14" t="n">
        <v>1484</v>
      </c>
      <c r="G8" s="14" t="n">
        <v>3.1</v>
      </c>
      <c r="H8" s="17" t="n">
        <v>193</v>
      </c>
      <c r="I8" s="18" t="n">
        <v>133</v>
      </c>
      <c r="J8" s="18" t="n">
        <v>38</v>
      </c>
      <c r="K8" s="18" t="n">
        <v>1</v>
      </c>
    </row>
    <row r="9" s="9" customFormat="true" ht="13.5" hidden="false" customHeight="true" outlineLevel="0" collapsed="false">
      <c r="A9" s="46" t="s">
        <v>19</v>
      </c>
      <c r="B9" s="45" t="n">
        <v>16.2</v>
      </c>
      <c r="C9" s="14" t="n">
        <v>39.1</v>
      </c>
      <c r="D9" s="15" t="n">
        <v>-2.1</v>
      </c>
      <c r="E9" s="14" t="n">
        <v>72</v>
      </c>
      <c r="F9" s="14" t="n">
        <v>1446.5</v>
      </c>
      <c r="G9" s="14" t="n">
        <v>3.1</v>
      </c>
      <c r="H9" s="17" t="n">
        <v>186</v>
      </c>
      <c r="I9" s="18" t="n">
        <v>127</v>
      </c>
      <c r="J9" s="18" t="n">
        <v>50</v>
      </c>
      <c r="K9" s="18" t="n">
        <v>2</v>
      </c>
    </row>
    <row r="10" s="9" customFormat="true" ht="13.5" hidden="false" customHeight="true" outlineLevel="0" collapsed="false">
      <c r="A10" s="46" t="s">
        <v>20</v>
      </c>
      <c r="B10" s="45" t="n">
        <v>15.8</v>
      </c>
      <c r="C10" s="14" t="n">
        <v>40</v>
      </c>
      <c r="D10" s="15" t="n">
        <v>-5.2</v>
      </c>
      <c r="E10" s="14" t="n">
        <v>72.8</v>
      </c>
      <c r="F10" s="14" t="n">
        <v>1462</v>
      </c>
      <c r="G10" s="14" t="n">
        <v>3</v>
      </c>
      <c r="H10" s="17" t="n">
        <v>196</v>
      </c>
      <c r="I10" s="18" t="n">
        <v>117</v>
      </c>
      <c r="J10" s="18" t="n">
        <v>46</v>
      </c>
      <c r="K10" s="18" t="n">
        <v>6</v>
      </c>
    </row>
    <row r="11" s="9" customFormat="true" ht="13.5" hidden="false" customHeight="true" outlineLevel="0" collapsed="false">
      <c r="A11" s="46" t="s">
        <v>21</v>
      </c>
      <c r="B11" s="45" t="n">
        <v>16.5</v>
      </c>
      <c r="C11" s="14" t="n">
        <v>39.2</v>
      </c>
      <c r="D11" s="15" t="n">
        <v>-1.8</v>
      </c>
      <c r="E11" s="14" t="n">
        <v>71.8</v>
      </c>
      <c r="F11" s="14" t="n">
        <v>1252.5</v>
      </c>
      <c r="G11" s="14" t="n">
        <v>3</v>
      </c>
      <c r="H11" s="17" t="n">
        <v>213</v>
      </c>
      <c r="I11" s="18" t="n">
        <v>116</v>
      </c>
      <c r="J11" s="18" t="n">
        <v>46</v>
      </c>
      <c r="K11" s="18" t="n">
        <v>6</v>
      </c>
    </row>
    <row r="12" s="19" customFormat="true" ht="13.5" hidden="false" customHeight="true" outlineLevel="0" collapsed="false">
      <c r="A12" s="66" t="s">
        <v>35</v>
      </c>
      <c r="B12" s="56" t="n">
        <v>15.1083333333333</v>
      </c>
      <c r="C12" s="57" t="n">
        <v>36.8</v>
      </c>
      <c r="D12" s="58" t="n">
        <v>-1.4</v>
      </c>
      <c r="E12" s="57" t="n">
        <v>65.5083333333333</v>
      </c>
      <c r="F12" s="57" t="n">
        <v>1478</v>
      </c>
      <c r="G12" s="57" t="n">
        <v>2.90833333333333</v>
      </c>
      <c r="H12" s="17" t="n">
        <v>203</v>
      </c>
      <c r="I12" s="59" t="n">
        <v>105</v>
      </c>
      <c r="J12" s="59" t="n">
        <v>57</v>
      </c>
      <c r="K12" s="59" t="n">
        <v>0</v>
      </c>
    </row>
    <row r="13" s="19" customFormat="true" ht="13.5" hidden="false" customHeight="true" outlineLevel="0" collapsed="false">
      <c r="A13" s="66" t="s">
        <v>54</v>
      </c>
      <c r="B13" s="67" t="n">
        <v>16.35</v>
      </c>
      <c r="C13" s="107" t="n">
        <v>38.7</v>
      </c>
      <c r="D13" s="58" t="n">
        <v>-4.6</v>
      </c>
      <c r="E13" s="107" t="n">
        <v>61.9166666666667</v>
      </c>
      <c r="F13" s="68" t="n">
        <v>1436.5</v>
      </c>
      <c r="G13" s="68" t="n">
        <v>3.9</v>
      </c>
      <c r="H13" s="108" t="n">
        <v>251</v>
      </c>
      <c r="I13" s="108" t="n">
        <v>83</v>
      </c>
      <c r="J13" s="108" t="n">
        <v>30</v>
      </c>
      <c r="K13" s="108" t="n">
        <v>2</v>
      </c>
    </row>
    <row r="14" s="19" customFormat="true" ht="13.5" hidden="false" customHeight="true" outlineLevel="0" collapsed="false">
      <c r="A14" s="66" t="s">
        <v>52</v>
      </c>
      <c r="B14" s="56" t="n">
        <v>15.2416666666667</v>
      </c>
      <c r="C14" s="57" t="n">
        <v>37</v>
      </c>
      <c r="D14" s="58" t="n">
        <v>-2.7</v>
      </c>
      <c r="E14" s="57" t="n">
        <v>61.85</v>
      </c>
      <c r="F14" s="57" t="n">
        <v>1273</v>
      </c>
      <c r="G14" s="57" t="n">
        <v>2.73333333333333</v>
      </c>
      <c r="H14" s="17" t="n">
        <v>230</v>
      </c>
      <c r="I14" s="59" t="n">
        <v>102</v>
      </c>
      <c r="J14" s="59" t="n">
        <v>33</v>
      </c>
      <c r="K14" s="59" t="n">
        <v>0</v>
      </c>
    </row>
    <row r="15" s="19" customFormat="true" ht="13.5" hidden="false" customHeight="true" outlineLevel="0" collapsed="false">
      <c r="A15" s="20" t="s">
        <v>55</v>
      </c>
      <c r="B15" s="45" t="n">
        <v>15.5666666666667</v>
      </c>
      <c r="C15" s="14" t="n">
        <v>36.6</v>
      </c>
      <c r="D15" s="15" t="n">
        <v>-4.4</v>
      </c>
      <c r="E15" s="14" t="n">
        <v>65.0916666666667</v>
      </c>
      <c r="F15" s="14" t="n">
        <v>1618.5</v>
      </c>
      <c r="G15" s="14" t="n">
        <v>2.76666666666667</v>
      </c>
      <c r="H15" s="17" t="n">
        <v>180</v>
      </c>
      <c r="I15" s="17" t="n">
        <v>135</v>
      </c>
      <c r="J15" s="17" t="n">
        <v>48</v>
      </c>
      <c r="K15" s="17" t="n">
        <v>1</v>
      </c>
    </row>
    <row r="16" s="19" customFormat="true" ht="13.5" hidden="false" customHeight="true" outlineLevel="0" collapsed="false">
      <c r="A16" s="20" t="s">
        <v>57</v>
      </c>
      <c r="B16" s="45" t="n">
        <v>16.175</v>
      </c>
      <c r="C16" s="14" t="n">
        <v>39.6</v>
      </c>
      <c r="D16" s="15" t="n">
        <v>-1.3</v>
      </c>
      <c r="E16" s="14" t="n">
        <v>61.9083333333333</v>
      </c>
      <c r="F16" s="14" t="n">
        <v>1134.5</v>
      </c>
      <c r="G16" s="14" t="n">
        <v>2.74166666666667</v>
      </c>
      <c r="H16" s="17" t="n">
        <v>208</v>
      </c>
      <c r="I16" s="17" t="n">
        <v>113</v>
      </c>
      <c r="J16" s="17" t="n">
        <v>44</v>
      </c>
      <c r="K16" s="17" t="n">
        <v>0</v>
      </c>
    </row>
    <row r="17" s="19" customFormat="true" ht="13.5" hidden="false" customHeight="true" outlineLevel="0" collapsed="false">
      <c r="A17" s="20" t="s">
        <v>58</v>
      </c>
      <c r="B17" s="45" t="n">
        <v>15.8416666666667</v>
      </c>
      <c r="C17" s="14" t="n">
        <v>38.1</v>
      </c>
      <c r="D17" s="15" t="n">
        <v>-1.4</v>
      </c>
      <c r="E17" s="14" t="n">
        <v>61.2833333333333</v>
      </c>
      <c r="F17" s="14" t="n">
        <v>1496</v>
      </c>
      <c r="G17" s="14" t="n">
        <v>2.45833333333333</v>
      </c>
      <c r="H17" s="17" t="n">
        <v>226</v>
      </c>
      <c r="I17" s="17" t="n">
        <v>90</v>
      </c>
      <c r="J17" s="17" t="n">
        <v>55</v>
      </c>
      <c r="K17" s="17" t="n">
        <v>3</v>
      </c>
    </row>
    <row r="18" s="19" customFormat="true" ht="13.5" hidden="false" customHeight="true" outlineLevel="0" collapsed="false">
      <c r="A18" s="20" t="s">
        <v>61</v>
      </c>
      <c r="B18" s="45" t="n">
        <v>16.0583333333333</v>
      </c>
      <c r="C18" s="14" t="n">
        <v>35.6</v>
      </c>
      <c r="D18" s="15" t="n">
        <v>-1.7</v>
      </c>
      <c r="E18" s="14" t="n">
        <v>58.8083333333333</v>
      </c>
      <c r="F18" s="14" t="n">
        <v>1300</v>
      </c>
      <c r="G18" s="14" t="n">
        <v>2.79166666666667</v>
      </c>
      <c r="H18" s="17" t="n">
        <v>207</v>
      </c>
      <c r="I18" s="17" t="n">
        <v>98</v>
      </c>
      <c r="J18" s="17" t="n">
        <v>60</v>
      </c>
      <c r="K18" s="17" t="n">
        <v>0</v>
      </c>
    </row>
    <row r="19" s="65" customFormat="true" ht="13.5" hidden="false" customHeight="true" outlineLevel="0" collapsed="false">
      <c r="A19" s="20" t="s">
        <v>62</v>
      </c>
      <c r="B19" s="45" t="n">
        <v>16.3583333333333</v>
      </c>
      <c r="C19" s="97" t="n">
        <v>39.2</v>
      </c>
      <c r="D19" s="98" t="n">
        <v>-1.9</v>
      </c>
      <c r="E19" s="14" t="n">
        <v>59.1416666666667</v>
      </c>
      <c r="F19" s="14" t="n">
        <v>1426.5</v>
      </c>
      <c r="G19" s="14" t="n">
        <v>2.66666666666667</v>
      </c>
      <c r="H19" s="17" t="n">
        <v>232</v>
      </c>
      <c r="I19" s="17" t="n">
        <v>90</v>
      </c>
      <c r="J19" s="17" t="n">
        <v>42</v>
      </c>
      <c r="K19" s="17" t="n">
        <v>1</v>
      </c>
    </row>
    <row r="20" s="65" customFormat="true" ht="13.5" hidden="false" customHeight="true" outlineLevel="0" collapsed="false">
      <c r="A20" s="20" t="s">
        <v>63</v>
      </c>
      <c r="B20" s="67" t="n">
        <v>15.9</v>
      </c>
      <c r="C20" s="107" t="n">
        <v>37.7</v>
      </c>
      <c r="D20" s="15" t="n">
        <v>-3.3</v>
      </c>
      <c r="E20" s="107" t="n">
        <v>56.3</v>
      </c>
      <c r="F20" s="68" t="n">
        <v>1353.5</v>
      </c>
      <c r="G20" s="68" t="n">
        <v>2.75</v>
      </c>
      <c r="H20" s="108" t="n">
        <v>232</v>
      </c>
      <c r="I20" s="108" t="n">
        <v>92</v>
      </c>
      <c r="J20" s="108" t="n">
        <v>39</v>
      </c>
      <c r="K20" s="108" t="n">
        <v>2</v>
      </c>
    </row>
    <row r="21" s="65" customFormat="true" ht="13.5" hidden="false" customHeight="true" outlineLevel="0" collapsed="false">
      <c r="A21" s="20" t="s">
        <v>65</v>
      </c>
      <c r="B21" s="67" t="n">
        <v>15.5916666666667</v>
      </c>
      <c r="C21" s="107" t="n">
        <v>36.9</v>
      </c>
      <c r="D21" s="15" t="n">
        <v>-3.4</v>
      </c>
      <c r="E21" s="107" t="n">
        <v>56.0833333333333</v>
      </c>
      <c r="F21" s="105" t="s">
        <v>66</v>
      </c>
      <c r="G21" s="105" t="s">
        <v>66</v>
      </c>
      <c r="H21" s="108" t="n">
        <v>235</v>
      </c>
      <c r="I21" s="108" t="n">
        <v>84</v>
      </c>
      <c r="J21" s="108" t="n">
        <v>45</v>
      </c>
      <c r="K21" s="108" t="n">
        <v>2</v>
      </c>
    </row>
    <row r="22" s="65" customFormat="true" ht="13.5" hidden="false" customHeight="true" outlineLevel="0" collapsed="false">
      <c r="A22" s="20" t="s">
        <v>68</v>
      </c>
      <c r="B22" s="56" t="n">
        <v>16.25</v>
      </c>
      <c r="C22" s="97" t="n">
        <v>39.6</v>
      </c>
      <c r="D22" s="98" t="n">
        <v>-2.8</v>
      </c>
      <c r="E22" s="57" t="n">
        <v>54.9416666666667</v>
      </c>
      <c r="F22" s="105" t="s">
        <v>66</v>
      </c>
      <c r="G22" s="105" t="s">
        <v>66</v>
      </c>
      <c r="H22" s="17" t="n">
        <v>246</v>
      </c>
      <c r="I22" s="17" t="n">
        <v>77</v>
      </c>
      <c r="J22" s="17" t="n">
        <v>39</v>
      </c>
      <c r="K22" s="17" t="n">
        <v>3</v>
      </c>
    </row>
    <row r="23" s="65" customFormat="true" ht="13.5" hidden="false" customHeight="true" outlineLevel="0" collapsed="false">
      <c r="A23" s="20" t="s">
        <v>70</v>
      </c>
      <c r="B23" s="56" t="n">
        <v>15.9</v>
      </c>
      <c r="C23" s="97" t="n">
        <v>37.2</v>
      </c>
      <c r="D23" s="98" t="s">
        <v>71</v>
      </c>
      <c r="E23" s="57" t="n">
        <v>56.9</v>
      </c>
      <c r="F23" s="105" t="s">
        <v>66</v>
      </c>
      <c r="G23" s="105" t="s">
        <v>66</v>
      </c>
      <c r="H23" s="17" t="n">
        <v>235</v>
      </c>
      <c r="I23" s="17" t="n">
        <v>80</v>
      </c>
      <c r="J23" s="17" t="n">
        <v>47</v>
      </c>
      <c r="K23" s="17" t="n">
        <v>3</v>
      </c>
    </row>
    <row r="24" s="65" customFormat="true" ht="13.5" hidden="false" customHeight="true" outlineLevel="0" collapsed="false">
      <c r="A24" s="23" t="s">
        <v>72</v>
      </c>
      <c r="B24" s="24" t="n">
        <f aca="false">AVERAGE(B26:B37)</f>
        <v>14.2583333333333</v>
      </c>
      <c r="C24" s="27" t="n">
        <f aca="false">MAX(C26:C37)</f>
        <v>36</v>
      </c>
      <c r="D24" s="26" t="s">
        <v>73</v>
      </c>
      <c r="E24" s="27" t="n">
        <f aca="false">AVERAGE(E26:E37)</f>
        <v>66.1583333333333</v>
      </c>
      <c r="F24" s="27" t="n">
        <v>1445</v>
      </c>
      <c r="G24" s="27" t="n">
        <v>2.9</v>
      </c>
      <c r="H24" s="28" t="n">
        <f aca="false">SUM(H26:H37)</f>
        <v>234</v>
      </c>
      <c r="I24" s="28" t="n">
        <f aca="false">SUM(I26:I37)</f>
        <v>80</v>
      </c>
      <c r="J24" s="28" t="n">
        <f aca="false">SUM(J26:J37)</f>
        <v>50</v>
      </c>
      <c r="K24" s="28" t="n">
        <f aca="false">SUM(K26:K37)</f>
        <v>1</v>
      </c>
    </row>
    <row r="25" s="65" customFormat="true" ht="14.25" hidden="false" customHeight="true" outlineLevel="0" collapsed="false">
      <c r="A25" s="48"/>
      <c r="B25" s="49"/>
      <c r="C25" s="50"/>
      <c r="D25" s="51"/>
      <c r="E25" s="50"/>
      <c r="F25" s="50"/>
      <c r="G25" s="50"/>
      <c r="H25" s="53"/>
      <c r="I25" s="54"/>
      <c r="J25" s="54"/>
      <c r="K25" s="54"/>
    </row>
    <row r="26" s="9" customFormat="true" ht="13.5" hidden="false" customHeight="true" outlineLevel="0" collapsed="false">
      <c r="A26" s="46" t="s">
        <v>22</v>
      </c>
      <c r="B26" s="96" t="n">
        <v>5.4</v>
      </c>
      <c r="C26" s="97" t="n">
        <v>16</v>
      </c>
      <c r="D26" s="98" t="s">
        <v>74</v>
      </c>
      <c r="E26" s="97" t="n">
        <v>44.2</v>
      </c>
      <c r="F26" s="97" t="n">
        <v>27.5</v>
      </c>
      <c r="G26" s="97" t="n">
        <v>3.9</v>
      </c>
      <c r="H26" s="17" t="n">
        <v>25</v>
      </c>
      <c r="I26" s="99" t="n">
        <v>2</v>
      </c>
      <c r="J26" s="99" t="n">
        <v>3</v>
      </c>
      <c r="K26" s="99" t="n">
        <v>1</v>
      </c>
    </row>
    <row r="27" s="9" customFormat="true" ht="13.5" hidden="false" customHeight="true" outlineLevel="0" collapsed="false">
      <c r="A27" s="46" t="s">
        <v>23</v>
      </c>
      <c r="B27" s="96" t="n">
        <v>2.9</v>
      </c>
      <c r="C27" s="97" t="n">
        <v>15.9</v>
      </c>
      <c r="D27" s="98" t="s">
        <v>73</v>
      </c>
      <c r="E27" s="97" t="n">
        <v>59</v>
      </c>
      <c r="F27" s="97" t="n">
        <v>42</v>
      </c>
      <c r="G27" s="97" t="n">
        <v>3</v>
      </c>
      <c r="H27" s="17" t="n">
        <v>20</v>
      </c>
      <c r="I27" s="99" t="n">
        <v>3</v>
      </c>
      <c r="J27" s="99" t="n">
        <v>5</v>
      </c>
      <c r="K27" s="99" t="n">
        <v>0</v>
      </c>
    </row>
    <row r="28" s="9" customFormat="true" ht="13.5" hidden="false" customHeight="true" outlineLevel="0" collapsed="false">
      <c r="A28" s="46" t="s">
        <v>24</v>
      </c>
      <c r="B28" s="96" t="n">
        <v>7.8</v>
      </c>
      <c r="C28" s="97" t="n">
        <v>20.7</v>
      </c>
      <c r="D28" s="98" t="s">
        <v>75</v>
      </c>
      <c r="E28" s="97" t="n">
        <v>56.7</v>
      </c>
      <c r="F28" s="97" t="n">
        <v>67.5</v>
      </c>
      <c r="G28" s="97" t="n">
        <v>3.3</v>
      </c>
      <c r="H28" s="17" t="n">
        <v>22</v>
      </c>
      <c r="I28" s="99" t="n">
        <v>5</v>
      </c>
      <c r="J28" s="99" t="n">
        <v>4</v>
      </c>
      <c r="K28" s="99" t="n">
        <v>0</v>
      </c>
    </row>
    <row r="29" s="9" customFormat="true" ht="13.5" hidden="false" customHeight="true" outlineLevel="0" collapsed="false">
      <c r="A29" s="46" t="s">
        <v>25</v>
      </c>
      <c r="B29" s="96" t="n">
        <v>12.2</v>
      </c>
      <c r="C29" s="97" t="n">
        <v>26.1</v>
      </c>
      <c r="D29" s="98" t="s">
        <v>76</v>
      </c>
      <c r="E29" s="97" t="n">
        <v>68.1</v>
      </c>
      <c r="F29" s="97" t="n">
        <v>88</v>
      </c>
      <c r="G29" s="97" t="n">
        <v>3</v>
      </c>
      <c r="H29" s="17" t="n">
        <v>16</v>
      </c>
      <c r="I29" s="99" t="n">
        <v>9</v>
      </c>
      <c r="J29" s="99" t="n">
        <v>5</v>
      </c>
      <c r="K29" s="99" t="n">
        <v>0</v>
      </c>
    </row>
    <row r="30" s="9" customFormat="true" ht="13.5" hidden="false" customHeight="true" outlineLevel="0" collapsed="false">
      <c r="A30" s="46" t="s">
        <v>26</v>
      </c>
      <c r="B30" s="96" t="n">
        <v>19</v>
      </c>
      <c r="C30" s="97" t="n">
        <v>29.6</v>
      </c>
      <c r="D30" s="98" t="s">
        <v>77</v>
      </c>
      <c r="E30" s="97" t="n">
        <v>57.6</v>
      </c>
      <c r="F30" s="97" t="n">
        <v>70</v>
      </c>
      <c r="G30" s="97" t="n">
        <v>3.3</v>
      </c>
      <c r="H30" s="17" t="n">
        <v>25</v>
      </c>
      <c r="I30" s="99" t="n">
        <v>5</v>
      </c>
      <c r="J30" s="99" t="n">
        <v>1</v>
      </c>
      <c r="K30" s="99" t="n">
        <v>0</v>
      </c>
    </row>
    <row r="31" s="9" customFormat="true" ht="13.5" hidden="false" customHeight="true" outlineLevel="0" collapsed="false">
      <c r="A31" s="46" t="s">
        <v>27</v>
      </c>
      <c r="B31" s="96" t="n">
        <v>20.1</v>
      </c>
      <c r="C31" s="97" t="n">
        <v>29.2</v>
      </c>
      <c r="D31" s="98" t="s">
        <v>78</v>
      </c>
      <c r="E31" s="97" t="n">
        <v>70.3</v>
      </c>
      <c r="F31" s="97" t="n">
        <v>156.5</v>
      </c>
      <c r="G31" s="97" t="n">
        <v>2.7</v>
      </c>
      <c r="H31" s="17" t="n">
        <v>11</v>
      </c>
      <c r="I31" s="99" t="n">
        <v>13</v>
      </c>
      <c r="J31" s="99" t="n">
        <v>6</v>
      </c>
      <c r="K31" s="99" t="n">
        <v>0</v>
      </c>
    </row>
    <row r="32" s="9" customFormat="true" ht="13.5" hidden="false" customHeight="true" outlineLevel="0" collapsed="false">
      <c r="A32" s="46" t="s">
        <v>28</v>
      </c>
      <c r="B32" s="96" t="n">
        <v>24.6</v>
      </c>
      <c r="C32" s="97" t="n">
        <v>35.3</v>
      </c>
      <c r="D32" s="98" t="s">
        <v>79</v>
      </c>
      <c r="E32" s="97" t="n">
        <v>75.9</v>
      </c>
      <c r="F32" s="97" t="n">
        <v>180</v>
      </c>
      <c r="G32" s="97" t="n">
        <v>3.1</v>
      </c>
      <c r="H32" s="17" t="n">
        <v>20</v>
      </c>
      <c r="I32" s="99" t="n">
        <v>6</v>
      </c>
      <c r="J32" s="99" t="n">
        <v>5</v>
      </c>
      <c r="K32" s="99" t="n">
        <v>0</v>
      </c>
    </row>
    <row r="33" s="9" customFormat="true" ht="13.5" hidden="false" customHeight="true" outlineLevel="0" collapsed="false">
      <c r="A33" s="46" t="s">
        <v>29</v>
      </c>
      <c r="B33" s="96" t="n">
        <v>24.3</v>
      </c>
      <c r="C33" s="97" t="n">
        <v>36</v>
      </c>
      <c r="D33" s="98" t="s">
        <v>80</v>
      </c>
      <c r="E33" s="97" t="n">
        <v>75</v>
      </c>
      <c r="F33" s="97" t="n">
        <v>136.5</v>
      </c>
      <c r="G33" s="97" t="n">
        <v>2.9</v>
      </c>
      <c r="H33" s="17" t="n">
        <v>14</v>
      </c>
      <c r="I33" s="99" t="n">
        <v>14</v>
      </c>
      <c r="J33" s="99" t="n">
        <v>3</v>
      </c>
      <c r="K33" s="99" t="n">
        <v>0</v>
      </c>
    </row>
    <row r="34" s="9" customFormat="true" ht="13.5" hidden="false" customHeight="true" outlineLevel="0" collapsed="false">
      <c r="A34" s="46" t="s">
        <v>30</v>
      </c>
      <c r="B34" s="96" t="n">
        <v>20.4</v>
      </c>
      <c r="C34" s="97" t="n">
        <v>30</v>
      </c>
      <c r="D34" s="98" t="s">
        <v>81</v>
      </c>
      <c r="E34" s="97" t="n">
        <v>79.6</v>
      </c>
      <c r="F34" s="97" t="n">
        <v>436.5</v>
      </c>
      <c r="G34" s="97" t="n">
        <v>2.7</v>
      </c>
      <c r="H34" s="17" t="n">
        <v>13</v>
      </c>
      <c r="I34" s="99" t="n">
        <v>10</v>
      </c>
      <c r="J34" s="99" t="n">
        <v>7</v>
      </c>
      <c r="K34" s="99" t="n">
        <v>0</v>
      </c>
    </row>
    <row r="35" s="9" customFormat="true" ht="13.5" hidden="false" customHeight="true" outlineLevel="0" collapsed="false">
      <c r="A35" s="46" t="s">
        <v>31</v>
      </c>
      <c r="B35" s="96" t="n">
        <v>16.1</v>
      </c>
      <c r="C35" s="97" t="n">
        <v>26.1</v>
      </c>
      <c r="D35" s="98" t="s">
        <v>82</v>
      </c>
      <c r="E35" s="97" t="n">
        <v>65.9</v>
      </c>
      <c r="F35" s="97" t="n">
        <v>69.5</v>
      </c>
      <c r="G35" s="97" t="n">
        <v>3</v>
      </c>
      <c r="H35" s="17" t="n">
        <v>26</v>
      </c>
      <c r="I35" s="99" t="n">
        <v>3</v>
      </c>
      <c r="J35" s="99" t="n">
        <v>2</v>
      </c>
      <c r="K35" s="99" t="n">
        <v>0</v>
      </c>
    </row>
    <row r="36" s="9" customFormat="true" ht="13.5" hidden="false" customHeight="true" outlineLevel="0" collapsed="false">
      <c r="A36" s="46" t="s">
        <v>32</v>
      </c>
      <c r="B36" s="96" t="n">
        <v>11.4</v>
      </c>
      <c r="C36" s="97" t="n">
        <v>21.5</v>
      </c>
      <c r="D36" s="98" t="s">
        <v>83</v>
      </c>
      <c r="E36" s="97" t="n">
        <v>77.3</v>
      </c>
      <c r="F36" s="97" t="n">
        <v>129.5</v>
      </c>
      <c r="G36" s="97" t="n">
        <v>2.2</v>
      </c>
      <c r="H36" s="17" t="n">
        <v>18</v>
      </c>
      <c r="I36" s="99" t="n">
        <v>5</v>
      </c>
      <c r="J36" s="99" t="n">
        <v>7</v>
      </c>
      <c r="K36" s="99" t="n">
        <v>0</v>
      </c>
    </row>
    <row r="37" s="9" customFormat="true" ht="13.5" hidden="false" customHeight="true" outlineLevel="0" collapsed="false">
      <c r="A37" s="20" t="s">
        <v>33</v>
      </c>
      <c r="B37" s="96" t="n">
        <v>6.9</v>
      </c>
      <c r="C37" s="97" t="n">
        <v>17.2</v>
      </c>
      <c r="D37" s="98" t="s">
        <v>84</v>
      </c>
      <c r="E37" s="97" t="n">
        <v>64.3</v>
      </c>
      <c r="F37" s="97" t="n">
        <v>41.5</v>
      </c>
      <c r="G37" s="97" t="n">
        <v>2.5</v>
      </c>
      <c r="H37" s="17" t="n">
        <v>24</v>
      </c>
      <c r="I37" s="99" t="n">
        <v>5</v>
      </c>
      <c r="J37" s="99" t="n">
        <v>2</v>
      </c>
      <c r="K37" s="99" t="n">
        <v>0</v>
      </c>
    </row>
    <row r="38" s="9" customFormat="true" ht="14.25" hidden="false" customHeight="true" outlineLevel="0" collapsed="false">
      <c r="A38" s="71"/>
      <c r="B38" s="72"/>
      <c r="C38" s="36"/>
      <c r="D38" s="37"/>
      <c r="E38" s="36"/>
      <c r="F38" s="36"/>
      <c r="G38" s="36"/>
      <c r="H38" s="39"/>
      <c r="I38" s="40"/>
      <c r="J38" s="40"/>
      <c r="K38" s="40"/>
    </row>
    <row r="39" s="9" customFormat="true" ht="13.2" hidden="false" customHeight="false" outlineLevel="0" collapsed="false">
      <c r="A39" s="113"/>
      <c r="B39" s="114"/>
      <c r="C39" s="114"/>
      <c r="D39" s="114"/>
      <c r="E39" s="114"/>
      <c r="F39" s="114"/>
      <c r="G39" s="114"/>
      <c r="H39" s="114"/>
      <c r="I39" s="114"/>
      <c r="J39" s="114"/>
      <c r="K39" s="114"/>
    </row>
    <row r="40" s="9" customFormat="true" ht="13.2" hidden="false" customHeight="false" outlineLevel="0" collapsed="false">
      <c r="A40" s="115" t="s">
        <v>60</v>
      </c>
      <c r="B40" s="114"/>
      <c r="C40" s="116"/>
      <c r="D40" s="116"/>
      <c r="E40" s="116"/>
      <c r="F40" s="116"/>
      <c r="G40" s="116"/>
      <c r="H40" s="116"/>
      <c r="I40" s="116"/>
      <c r="J40" s="116"/>
      <c r="K40" s="116"/>
    </row>
    <row r="41" customFormat="false" ht="13.2" hidden="false" customHeight="false" outlineLevel="0" collapsed="false">
      <c r="B41" s="3"/>
      <c r="C41" s="3"/>
      <c r="D41" s="3"/>
      <c r="E41" s="3"/>
      <c r="F41" s="3"/>
      <c r="G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</row>
  </sheetData>
  <mergeCells count="7">
    <mergeCell ref="A1:K1"/>
    <mergeCell ref="A3:A4"/>
    <mergeCell ref="B3:D3"/>
    <mergeCell ref="E3:E4"/>
    <mergeCell ref="F3:F4"/>
    <mergeCell ref="G3:G4"/>
    <mergeCell ref="H3:K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7" min="2" style="2" width="9.44"/>
    <col collapsed="false" customWidth="true" hidden="false" outlineLevel="0" max="11" min="8" style="3" width="5.66"/>
    <col collapsed="false" customWidth="false" hidden="false" outlineLevel="0" max="257" min="12" style="3" width="8.99"/>
  </cols>
  <sheetData>
    <row r="1" customFormat="false" ht="16.2" hidden="false" customHeight="fals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3.8" hidden="false" customHeight="false" outlineLevel="0" collapsed="false">
      <c r="A2" s="110"/>
      <c r="B2" s="111"/>
      <c r="C2" s="111"/>
      <c r="D2" s="111"/>
      <c r="E2" s="111"/>
      <c r="F2" s="111"/>
      <c r="G2" s="111"/>
      <c r="H2" s="112"/>
      <c r="I2" s="112"/>
      <c r="J2" s="112"/>
      <c r="K2" s="112"/>
    </row>
    <row r="3" s="9" customFormat="true" ht="13.5" hidden="false" customHeight="true" outlineLevel="0" collapsed="false">
      <c r="A3" s="117" t="s">
        <v>1</v>
      </c>
      <c r="B3" s="6" t="s">
        <v>2</v>
      </c>
      <c r="C3" s="6"/>
      <c r="D3" s="6"/>
      <c r="E3" s="7" t="s">
        <v>3</v>
      </c>
      <c r="F3" s="7" t="s">
        <v>4</v>
      </c>
      <c r="G3" s="7" t="s">
        <v>5</v>
      </c>
      <c r="H3" s="8" t="s">
        <v>6</v>
      </c>
      <c r="I3" s="8"/>
      <c r="J3" s="8"/>
      <c r="K3" s="8"/>
    </row>
    <row r="4" s="9" customFormat="true" ht="13.5" hidden="false" customHeight="true" outlineLevel="0" collapsed="false">
      <c r="A4" s="117"/>
      <c r="B4" s="10" t="s">
        <v>7</v>
      </c>
      <c r="C4" s="10" t="s">
        <v>8</v>
      </c>
      <c r="D4" s="10" t="s">
        <v>9</v>
      </c>
      <c r="E4" s="7"/>
      <c r="F4" s="7"/>
      <c r="G4" s="7"/>
      <c r="H4" s="11" t="s">
        <v>10</v>
      </c>
      <c r="I4" s="10" t="s">
        <v>11</v>
      </c>
      <c r="J4" s="10" t="s">
        <v>12</v>
      </c>
      <c r="K4" s="12" t="s">
        <v>13</v>
      </c>
    </row>
    <row r="5" s="19" customFormat="true" ht="13.5" hidden="false" customHeight="true" outlineLevel="0" collapsed="false">
      <c r="A5" s="44" t="s">
        <v>14</v>
      </c>
      <c r="B5" s="77" t="n">
        <v>15</v>
      </c>
      <c r="C5" s="78" t="n">
        <v>39.6</v>
      </c>
      <c r="D5" s="79" t="n">
        <v>-3.5</v>
      </c>
      <c r="E5" s="78" t="n">
        <v>69.4</v>
      </c>
      <c r="F5" s="14" t="n">
        <v>1015</v>
      </c>
      <c r="G5" s="14" t="n">
        <v>2.97</v>
      </c>
      <c r="H5" s="81" t="n">
        <v>167</v>
      </c>
      <c r="I5" s="82" t="n">
        <v>162</v>
      </c>
      <c r="J5" s="82" t="n">
        <v>33</v>
      </c>
      <c r="K5" s="82" t="n">
        <v>4</v>
      </c>
    </row>
    <row r="6" s="22" customFormat="true" ht="13.5" hidden="false" customHeight="true" outlineLevel="0" collapsed="false">
      <c r="A6" s="46" t="s">
        <v>15</v>
      </c>
      <c r="B6" s="45" t="n">
        <v>15.9</v>
      </c>
      <c r="C6" s="14" t="n">
        <v>39.1</v>
      </c>
      <c r="D6" s="15" t="n">
        <v>-3.4</v>
      </c>
      <c r="E6" s="14" t="n">
        <v>73.29</v>
      </c>
      <c r="F6" s="14" t="n">
        <v>1051</v>
      </c>
      <c r="G6" s="14" t="n">
        <v>3.13</v>
      </c>
      <c r="H6" s="17" t="n">
        <v>197</v>
      </c>
      <c r="I6" s="18" t="n">
        <v>123</v>
      </c>
      <c r="J6" s="18" t="n">
        <v>35</v>
      </c>
      <c r="K6" s="18" t="s">
        <v>16</v>
      </c>
    </row>
    <row r="7" s="9" customFormat="true" ht="13.5" hidden="false" customHeight="true" outlineLevel="0" collapsed="false">
      <c r="A7" s="46" t="s">
        <v>17</v>
      </c>
      <c r="B7" s="45" t="n">
        <v>16.2</v>
      </c>
      <c r="C7" s="14" t="n">
        <v>37.7</v>
      </c>
      <c r="D7" s="15" t="n">
        <v>-2.7</v>
      </c>
      <c r="E7" s="14" t="n">
        <v>80.35</v>
      </c>
      <c r="F7" s="14" t="n">
        <v>1530.5</v>
      </c>
      <c r="G7" s="14" t="n">
        <v>2.89</v>
      </c>
      <c r="H7" s="17" t="n">
        <v>150</v>
      </c>
      <c r="I7" s="18" t="n">
        <v>162</v>
      </c>
      <c r="J7" s="18" t="n">
        <v>50</v>
      </c>
      <c r="K7" s="18" t="n">
        <v>3</v>
      </c>
    </row>
    <row r="8" s="9" customFormat="true" ht="13.5" hidden="false" customHeight="true" outlineLevel="0" collapsed="false">
      <c r="A8" s="46" t="s">
        <v>18</v>
      </c>
      <c r="B8" s="45" t="n">
        <v>16.5</v>
      </c>
      <c r="C8" s="14" t="n">
        <v>36.2</v>
      </c>
      <c r="D8" s="15" t="n">
        <v>-3.2</v>
      </c>
      <c r="E8" s="14" t="n">
        <v>70.6</v>
      </c>
      <c r="F8" s="14" t="n">
        <v>1484</v>
      </c>
      <c r="G8" s="14" t="n">
        <v>3.1</v>
      </c>
      <c r="H8" s="17" t="n">
        <v>193</v>
      </c>
      <c r="I8" s="18" t="n">
        <v>133</v>
      </c>
      <c r="J8" s="18" t="n">
        <v>38</v>
      </c>
      <c r="K8" s="18" t="n">
        <v>1</v>
      </c>
    </row>
    <row r="9" s="9" customFormat="true" ht="13.5" hidden="false" customHeight="true" outlineLevel="0" collapsed="false">
      <c r="A9" s="46" t="s">
        <v>19</v>
      </c>
      <c r="B9" s="45" t="n">
        <v>16.2</v>
      </c>
      <c r="C9" s="14" t="n">
        <v>39.1</v>
      </c>
      <c r="D9" s="15" t="n">
        <v>-2.1</v>
      </c>
      <c r="E9" s="14" t="n">
        <v>72</v>
      </c>
      <c r="F9" s="14" t="n">
        <v>1446.5</v>
      </c>
      <c r="G9" s="14" t="n">
        <v>3.1</v>
      </c>
      <c r="H9" s="17" t="n">
        <v>186</v>
      </c>
      <c r="I9" s="18" t="n">
        <v>127</v>
      </c>
      <c r="J9" s="18" t="n">
        <v>50</v>
      </c>
      <c r="K9" s="18" t="n">
        <v>2</v>
      </c>
    </row>
    <row r="10" s="9" customFormat="true" ht="13.5" hidden="false" customHeight="true" outlineLevel="0" collapsed="false">
      <c r="A10" s="46" t="s">
        <v>20</v>
      </c>
      <c r="B10" s="45" t="n">
        <v>15.8</v>
      </c>
      <c r="C10" s="14" t="n">
        <v>40</v>
      </c>
      <c r="D10" s="15" t="n">
        <v>-5.2</v>
      </c>
      <c r="E10" s="14" t="n">
        <v>72.8</v>
      </c>
      <c r="F10" s="14" t="n">
        <v>1462</v>
      </c>
      <c r="G10" s="14" t="n">
        <v>3</v>
      </c>
      <c r="H10" s="17" t="n">
        <v>196</v>
      </c>
      <c r="I10" s="18" t="n">
        <v>117</v>
      </c>
      <c r="J10" s="18" t="n">
        <v>46</v>
      </c>
      <c r="K10" s="18" t="n">
        <v>6</v>
      </c>
    </row>
    <row r="11" s="9" customFormat="true" ht="13.5" hidden="false" customHeight="true" outlineLevel="0" collapsed="false">
      <c r="A11" s="46" t="s">
        <v>21</v>
      </c>
      <c r="B11" s="45" t="n">
        <v>16.5</v>
      </c>
      <c r="C11" s="14" t="n">
        <v>39.2</v>
      </c>
      <c r="D11" s="15" t="n">
        <v>-1.8</v>
      </c>
      <c r="E11" s="14" t="n">
        <v>71.8</v>
      </c>
      <c r="F11" s="14" t="n">
        <v>1252.5</v>
      </c>
      <c r="G11" s="14" t="n">
        <v>3</v>
      </c>
      <c r="H11" s="17" t="n">
        <v>213</v>
      </c>
      <c r="I11" s="18" t="n">
        <v>116</v>
      </c>
      <c r="J11" s="18" t="n">
        <v>46</v>
      </c>
      <c r="K11" s="18" t="n">
        <v>6</v>
      </c>
    </row>
    <row r="12" s="19" customFormat="true" ht="13.5" hidden="false" customHeight="true" outlineLevel="0" collapsed="false">
      <c r="A12" s="66" t="s">
        <v>35</v>
      </c>
      <c r="B12" s="56" t="n">
        <v>15.1083333333333</v>
      </c>
      <c r="C12" s="57" t="n">
        <v>36.8</v>
      </c>
      <c r="D12" s="58" t="n">
        <v>-1.4</v>
      </c>
      <c r="E12" s="57" t="n">
        <v>65.5083333333333</v>
      </c>
      <c r="F12" s="57" t="n">
        <v>1478</v>
      </c>
      <c r="G12" s="57" t="n">
        <v>2.90833333333333</v>
      </c>
      <c r="H12" s="17" t="n">
        <v>203</v>
      </c>
      <c r="I12" s="59" t="n">
        <v>105</v>
      </c>
      <c r="J12" s="59" t="n">
        <v>57</v>
      </c>
      <c r="K12" s="59" t="n">
        <v>0</v>
      </c>
    </row>
    <row r="13" s="19" customFormat="true" ht="13.5" hidden="false" customHeight="true" outlineLevel="0" collapsed="false">
      <c r="A13" s="66" t="s">
        <v>54</v>
      </c>
      <c r="B13" s="67" t="n">
        <v>16.35</v>
      </c>
      <c r="C13" s="107" t="n">
        <v>38.7</v>
      </c>
      <c r="D13" s="58" t="n">
        <v>-4.6</v>
      </c>
      <c r="E13" s="107" t="n">
        <v>61.9166666666667</v>
      </c>
      <c r="F13" s="68" t="n">
        <v>1436.5</v>
      </c>
      <c r="G13" s="68" t="n">
        <v>3.9</v>
      </c>
      <c r="H13" s="108" t="n">
        <v>251</v>
      </c>
      <c r="I13" s="108" t="n">
        <v>83</v>
      </c>
      <c r="J13" s="108" t="n">
        <v>30</v>
      </c>
      <c r="K13" s="108" t="n">
        <v>2</v>
      </c>
    </row>
    <row r="14" s="19" customFormat="true" ht="13.5" hidden="false" customHeight="true" outlineLevel="0" collapsed="false">
      <c r="A14" s="66" t="s">
        <v>52</v>
      </c>
      <c r="B14" s="56" t="n">
        <v>15.2416666666667</v>
      </c>
      <c r="C14" s="57" t="n">
        <v>37</v>
      </c>
      <c r="D14" s="58" t="n">
        <v>-2.7</v>
      </c>
      <c r="E14" s="57" t="n">
        <v>61.85</v>
      </c>
      <c r="F14" s="57" t="n">
        <v>1273</v>
      </c>
      <c r="G14" s="57" t="n">
        <v>2.73333333333333</v>
      </c>
      <c r="H14" s="17" t="n">
        <v>230</v>
      </c>
      <c r="I14" s="59" t="n">
        <v>102</v>
      </c>
      <c r="J14" s="59" t="n">
        <v>33</v>
      </c>
      <c r="K14" s="59" t="n">
        <v>0</v>
      </c>
    </row>
    <row r="15" s="19" customFormat="true" ht="13.5" hidden="false" customHeight="true" outlineLevel="0" collapsed="false">
      <c r="A15" s="20" t="s">
        <v>55</v>
      </c>
      <c r="B15" s="45" t="n">
        <v>15.5666666666667</v>
      </c>
      <c r="C15" s="14" t="n">
        <v>36.6</v>
      </c>
      <c r="D15" s="15" t="n">
        <v>-4.4</v>
      </c>
      <c r="E15" s="14" t="n">
        <v>65.0916666666667</v>
      </c>
      <c r="F15" s="14" t="n">
        <v>1618.5</v>
      </c>
      <c r="G15" s="14" t="n">
        <v>2.76666666666667</v>
      </c>
      <c r="H15" s="17" t="n">
        <v>180</v>
      </c>
      <c r="I15" s="17" t="n">
        <v>135</v>
      </c>
      <c r="J15" s="17" t="n">
        <v>48</v>
      </c>
      <c r="K15" s="17" t="n">
        <v>1</v>
      </c>
    </row>
    <row r="16" s="19" customFormat="true" ht="13.5" hidden="false" customHeight="true" outlineLevel="0" collapsed="false">
      <c r="A16" s="20" t="s">
        <v>57</v>
      </c>
      <c r="B16" s="45" t="n">
        <v>16.175</v>
      </c>
      <c r="C16" s="14" t="n">
        <v>39.6</v>
      </c>
      <c r="D16" s="15" t="n">
        <v>-1.3</v>
      </c>
      <c r="E16" s="14" t="n">
        <v>61.9083333333333</v>
      </c>
      <c r="F16" s="14" t="n">
        <v>1134.5</v>
      </c>
      <c r="G16" s="14" t="n">
        <v>2.74166666666667</v>
      </c>
      <c r="H16" s="17" t="n">
        <v>208</v>
      </c>
      <c r="I16" s="17" t="n">
        <v>113</v>
      </c>
      <c r="J16" s="17" t="n">
        <v>44</v>
      </c>
      <c r="K16" s="17" t="n">
        <v>0</v>
      </c>
    </row>
    <row r="17" s="19" customFormat="true" ht="13.5" hidden="false" customHeight="true" outlineLevel="0" collapsed="false">
      <c r="A17" s="20" t="s">
        <v>58</v>
      </c>
      <c r="B17" s="45" t="n">
        <v>15.8416666666667</v>
      </c>
      <c r="C17" s="14" t="n">
        <v>38.1</v>
      </c>
      <c r="D17" s="15" t="n">
        <v>-1.4</v>
      </c>
      <c r="E17" s="14" t="n">
        <v>61.2833333333333</v>
      </c>
      <c r="F17" s="14" t="n">
        <v>1496</v>
      </c>
      <c r="G17" s="14" t="n">
        <v>2.45833333333333</v>
      </c>
      <c r="H17" s="17" t="n">
        <v>226</v>
      </c>
      <c r="I17" s="17" t="n">
        <v>90</v>
      </c>
      <c r="J17" s="17" t="n">
        <v>55</v>
      </c>
      <c r="K17" s="17" t="n">
        <v>3</v>
      </c>
    </row>
    <row r="18" s="19" customFormat="true" ht="13.5" hidden="false" customHeight="true" outlineLevel="0" collapsed="false">
      <c r="A18" s="20" t="s">
        <v>61</v>
      </c>
      <c r="B18" s="45" t="n">
        <v>16.0583333333333</v>
      </c>
      <c r="C18" s="14" t="n">
        <v>35.6</v>
      </c>
      <c r="D18" s="15" t="n">
        <v>-1.7</v>
      </c>
      <c r="E18" s="14" t="n">
        <v>58.8083333333333</v>
      </c>
      <c r="F18" s="14" t="n">
        <v>1300</v>
      </c>
      <c r="G18" s="14" t="n">
        <v>2.79166666666667</v>
      </c>
      <c r="H18" s="17" t="n">
        <v>207</v>
      </c>
      <c r="I18" s="17" t="n">
        <v>98</v>
      </c>
      <c r="J18" s="17" t="n">
        <v>60</v>
      </c>
      <c r="K18" s="17" t="n">
        <v>0</v>
      </c>
    </row>
    <row r="19" s="65" customFormat="true" ht="13.5" hidden="false" customHeight="true" outlineLevel="0" collapsed="false">
      <c r="A19" s="20" t="s">
        <v>62</v>
      </c>
      <c r="B19" s="45" t="n">
        <v>16.3583333333333</v>
      </c>
      <c r="C19" s="97" t="n">
        <v>39.2</v>
      </c>
      <c r="D19" s="98" t="n">
        <v>-1.9</v>
      </c>
      <c r="E19" s="14" t="n">
        <v>59.1416666666667</v>
      </c>
      <c r="F19" s="14" t="n">
        <v>1426.5</v>
      </c>
      <c r="G19" s="14" t="n">
        <v>2.66666666666667</v>
      </c>
      <c r="H19" s="17" t="n">
        <v>232</v>
      </c>
      <c r="I19" s="17" t="n">
        <v>90</v>
      </c>
      <c r="J19" s="17" t="n">
        <v>42</v>
      </c>
      <c r="K19" s="17" t="n">
        <v>1</v>
      </c>
    </row>
    <row r="20" s="65" customFormat="true" ht="13.5" hidden="false" customHeight="true" outlineLevel="0" collapsed="false">
      <c r="A20" s="20" t="s">
        <v>63</v>
      </c>
      <c r="B20" s="67" t="n">
        <v>15.9</v>
      </c>
      <c r="C20" s="107" t="n">
        <v>37.7</v>
      </c>
      <c r="D20" s="15" t="n">
        <v>-3.3</v>
      </c>
      <c r="E20" s="107" t="n">
        <v>56.3</v>
      </c>
      <c r="F20" s="68" t="n">
        <v>1353.5</v>
      </c>
      <c r="G20" s="68" t="n">
        <v>2.75</v>
      </c>
      <c r="H20" s="108" t="n">
        <v>232</v>
      </c>
      <c r="I20" s="108" t="n">
        <v>92</v>
      </c>
      <c r="J20" s="108" t="n">
        <v>39</v>
      </c>
      <c r="K20" s="108" t="n">
        <v>2</v>
      </c>
    </row>
    <row r="21" s="65" customFormat="true" ht="13.5" hidden="false" customHeight="true" outlineLevel="0" collapsed="false">
      <c r="A21" s="20" t="s">
        <v>65</v>
      </c>
      <c r="B21" s="67" t="n">
        <v>15.5916666666667</v>
      </c>
      <c r="C21" s="107" t="n">
        <v>36.9</v>
      </c>
      <c r="D21" s="15" t="n">
        <v>-3.4</v>
      </c>
      <c r="E21" s="107" t="n">
        <v>56.0833333333333</v>
      </c>
      <c r="F21" s="105" t="s">
        <v>66</v>
      </c>
      <c r="G21" s="105" t="s">
        <v>66</v>
      </c>
      <c r="H21" s="108" t="n">
        <v>235</v>
      </c>
      <c r="I21" s="108" t="n">
        <v>84</v>
      </c>
      <c r="J21" s="108" t="n">
        <v>45</v>
      </c>
      <c r="K21" s="108" t="n">
        <v>2</v>
      </c>
    </row>
    <row r="22" s="65" customFormat="true" ht="13.5" hidden="false" customHeight="true" outlineLevel="0" collapsed="false">
      <c r="A22" s="20" t="s">
        <v>68</v>
      </c>
      <c r="B22" s="56" t="n">
        <v>16.25</v>
      </c>
      <c r="C22" s="97" t="n">
        <v>39.6</v>
      </c>
      <c r="D22" s="98" t="n">
        <v>-2.8</v>
      </c>
      <c r="E22" s="57" t="n">
        <v>54.9416666666667</v>
      </c>
      <c r="F22" s="105" t="s">
        <v>66</v>
      </c>
      <c r="G22" s="105" t="s">
        <v>66</v>
      </c>
      <c r="H22" s="17" t="n">
        <v>246</v>
      </c>
      <c r="I22" s="17" t="n">
        <v>77</v>
      </c>
      <c r="J22" s="17" t="n">
        <v>39</v>
      </c>
      <c r="K22" s="17" t="n">
        <v>3</v>
      </c>
    </row>
    <row r="23" s="65" customFormat="true" ht="13.5" hidden="false" customHeight="true" outlineLevel="0" collapsed="false">
      <c r="A23" s="20" t="s">
        <v>70</v>
      </c>
      <c r="B23" s="56" t="n">
        <v>15.9</v>
      </c>
      <c r="C23" s="97" t="n">
        <v>37.2</v>
      </c>
      <c r="D23" s="98" t="s">
        <v>71</v>
      </c>
      <c r="E23" s="57" t="n">
        <v>56.9</v>
      </c>
      <c r="F23" s="105" t="s">
        <v>66</v>
      </c>
      <c r="G23" s="105" t="s">
        <v>66</v>
      </c>
      <c r="H23" s="17" t="n">
        <v>235</v>
      </c>
      <c r="I23" s="17" t="n">
        <v>80</v>
      </c>
      <c r="J23" s="17" t="n">
        <v>47</v>
      </c>
      <c r="K23" s="17" t="n">
        <v>3</v>
      </c>
    </row>
    <row r="24" s="65" customFormat="true" ht="13.5" hidden="false" customHeight="true" outlineLevel="0" collapsed="false">
      <c r="A24" s="20" t="s">
        <v>72</v>
      </c>
      <c r="B24" s="56" t="n">
        <v>14.2583333333333</v>
      </c>
      <c r="C24" s="57" t="n">
        <v>36</v>
      </c>
      <c r="D24" s="98" t="s">
        <v>73</v>
      </c>
      <c r="E24" s="57" t="n">
        <v>66.1583333333333</v>
      </c>
      <c r="F24" s="57" t="n">
        <v>1445</v>
      </c>
      <c r="G24" s="57" t="n">
        <v>2.9</v>
      </c>
      <c r="H24" s="17" t="n">
        <v>234</v>
      </c>
      <c r="I24" s="17" t="n">
        <v>80</v>
      </c>
      <c r="J24" s="17" t="n">
        <v>50</v>
      </c>
      <c r="K24" s="17" t="n">
        <v>1</v>
      </c>
    </row>
    <row r="25" s="65" customFormat="true" ht="13.5" hidden="false" customHeight="true" outlineLevel="0" collapsed="false">
      <c r="A25" s="23" t="s">
        <v>85</v>
      </c>
      <c r="B25" s="24" t="n">
        <f aca="false">AVERAGE(B27:B38)</f>
        <v>14.8</v>
      </c>
      <c r="C25" s="27" t="n">
        <f aca="false">MAX(C27:C38)</f>
        <v>34.9</v>
      </c>
      <c r="D25" s="26" t="s">
        <v>86</v>
      </c>
      <c r="E25" s="27" t="n">
        <f aca="false">AVERAGE(E27:E38)</f>
        <v>69.5333333333333</v>
      </c>
      <c r="F25" s="27" t="n">
        <v>1487</v>
      </c>
      <c r="G25" s="27" t="n">
        <v>2.9</v>
      </c>
      <c r="H25" s="28" t="n">
        <f aca="false">SUM(H27:H38)</f>
        <v>208.4</v>
      </c>
      <c r="I25" s="28" t="n">
        <f aca="false">SUM(I27:I38)</f>
        <v>111</v>
      </c>
      <c r="J25" s="28" t="n">
        <f aca="false">SUM(J27:J38)</f>
        <v>46</v>
      </c>
      <c r="K25" s="28" t="n">
        <f aca="false">SUM(K27:K38)</f>
        <v>1</v>
      </c>
    </row>
    <row r="26" s="65" customFormat="true" ht="14.25" hidden="false" customHeight="true" outlineLevel="0" collapsed="false">
      <c r="A26" s="48"/>
      <c r="B26" s="49"/>
      <c r="C26" s="50"/>
      <c r="D26" s="51"/>
      <c r="E26" s="50"/>
      <c r="F26" s="50"/>
      <c r="G26" s="50"/>
      <c r="H26" s="53"/>
      <c r="I26" s="54"/>
      <c r="J26" s="54"/>
      <c r="K26" s="54"/>
    </row>
    <row r="27" s="9" customFormat="true" ht="13.5" hidden="false" customHeight="true" outlineLevel="0" collapsed="false">
      <c r="A27" s="46" t="s">
        <v>22</v>
      </c>
      <c r="B27" s="96" t="n">
        <v>3.6</v>
      </c>
      <c r="C27" s="97" t="n">
        <v>14.1</v>
      </c>
      <c r="D27" s="98" t="s">
        <v>86</v>
      </c>
      <c r="E27" s="97" t="n">
        <v>61.1</v>
      </c>
      <c r="F27" s="97" t="n">
        <v>88.5</v>
      </c>
      <c r="G27" s="97" t="n">
        <v>2.3</v>
      </c>
      <c r="H27" s="17" t="n">
        <v>25.4</v>
      </c>
      <c r="I27" s="99" t="n">
        <v>4</v>
      </c>
      <c r="J27" s="99" t="n">
        <v>2</v>
      </c>
      <c r="K27" s="99" t="n">
        <v>0</v>
      </c>
    </row>
    <row r="28" s="9" customFormat="true" ht="13.5" hidden="false" customHeight="true" outlineLevel="0" collapsed="false">
      <c r="A28" s="46" t="s">
        <v>23</v>
      </c>
      <c r="B28" s="96" t="n">
        <v>4.7</v>
      </c>
      <c r="C28" s="97" t="n">
        <v>21.6</v>
      </c>
      <c r="D28" s="98" t="s">
        <v>87</v>
      </c>
      <c r="E28" s="97" t="n">
        <v>62.9</v>
      </c>
      <c r="F28" s="97" t="n">
        <v>41.5</v>
      </c>
      <c r="G28" s="97" t="n">
        <v>3.1</v>
      </c>
      <c r="H28" s="17" t="n">
        <v>22</v>
      </c>
      <c r="I28" s="99" t="n">
        <v>4</v>
      </c>
      <c r="J28" s="99" t="n">
        <v>3</v>
      </c>
      <c r="K28" s="99" t="n">
        <v>0</v>
      </c>
    </row>
    <row r="29" s="9" customFormat="true" ht="13.5" hidden="false" customHeight="true" outlineLevel="0" collapsed="false">
      <c r="A29" s="46" t="s">
        <v>24</v>
      </c>
      <c r="B29" s="96" t="n">
        <v>7.7</v>
      </c>
      <c r="C29" s="97" t="n">
        <v>18.6</v>
      </c>
      <c r="D29" s="98" t="s">
        <v>88</v>
      </c>
      <c r="E29" s="97" t="n">
        <v>65.4</v>
      </c>
      <c r="F29" s="97" t="n">
        <v>65</v>
      </c>
      <c r="G29" s="97" t="n">
        <v>3</v>
      </c>
      <c r="H29" s="17" t="n">
        <v>16</v>
      </c>
      <c r="I29" s="99" t="n">
        <v>10</v>
      </c>
      <c r="J29" s="99" t="n">
        <v>5</v>
      </c>
      <c r="K29" s="99" t="n">
        <v>0</v>
      </c>
    </row>
    <row r="30" s="9" customFormat="true" ht="13.5" hidden="false" customHeight="true" outlineLevel="0" collapsed="false">
      <c r="A30" s="46" t="s">
        <v>25</v>
      </c>
      <c r="B30" s="96" t="n">
        <v>12.9</v>
      </c>
      <c r="C30" s="97" t="n">
        <v>22.8</v>
      </c>
      <c r="D30" s="98" t="s">
        <v>89</v>
      </c>
      <c r="E30" s="97" t="n">
        <v>67.6</v>
      </c>
      <c r="F30" s="97" t="n">
        <v>94</v>
      </c>
      <c r="G30" s="97" t="n">
        <v>3.5</v>
      </c>
      <c r="H30" s="17" t="n">
        <v>13</v>
      </c>
      <c r="I30" s="99" t="n">
        <v>9</v>
      </c>
      <c r="J30" s="99" t="n">
        <v>8</v>
      </c>
      <c r="K30" s="99" t="n">
        <v>0</v>
      </c>
    </row>
    <row r="31" s="9" customFormat="true" ht="13.5" hidden="false" customHeight="true" outlineLevel="0" collapsed="false">
      <c r="A31" s="46" t="s">
        <v>26</v>
      </c>
      <c r="B31" s="96" t="n">
        <v>18</v>
      </c>
      <c r="C31" s="97" t="n">
        <v>30.4</v>
      </c>
      <c r="D31" s="98" t="s">
        <v>90</v>
      </c>
      <c r="E31" s="97" t="n">
        <v>65</v>
      </c>
      <c r="F31" s="97" t="n">
        <v>67.5</v>
      </c>
      <c r="G31" s="97" t="n">
        <v>3.6</v>
      </c>
      <c r="H31" s="17" t="n">
        <v>19</v>
      </c>
      <c r="I31" s="99" t="n">
        <v>9</v>
      </c>
      <c r="J31" s="99" t="n">
        <v>3</v>
      </c>
      <c r="K31" s="99" t="n">
        <v>0</v>
      </c>
    </row>
    <row r="32" s="9" customFormat="true" ht="13.5" hidden="false" customHeight="true" outlineLevel="0" collapsed="false">
      <c r="A32" s="46" t="s">
        <v>27</v>
      </c>
      <c r="B32" s="96" t="n">
        <v>20.5</v>
      </c>
      <c r="C32" s="97" t="n">
        <v>32.4</v>
      </c>
      <c r="D32" s="98" t="s">
        <v>91</v>
      </c>
      <c r="E32" s="97" t="n">
        <v>72.9</v>
      </c>
      <c r="F32" s="97" t="n">
        <v>110</v>
      </c>
      <c r="G32" s="97" t="n">
        <v>3</v>
      </c>
      <c r="H32" s="17" t="n">
        <v>17</v>
      </c>
      <c r="I32" s="99" t="n">
        <v>8</v>
      </c>
      <c r="J32" s="99" t="n">
        <v>5</v>
      </c>
      <c r="K32" s="99" t="n">
        <v>0</v>
      </c>
    </row>
    <row r="33" s="9" customFormat="true" ht="13.5" hidden="false" customHeight="true" outlineLevel="0" collapsed="false">
      <c r="A33" s="46" t="s">
        <v>28</v>
      </c>
      <c r="B33" s="96" t="n">
        <v>23.6</v>
      </c>
      <c r="C33" s="97" t="n">
        <v>34.9</v>
      </c>
      <c r="D33" s="98" t="s">
        <v>92</v>
      </c>
      <c r="E33" s="97" t="n">
        <v>77.9</v>
      </c>
      <c r="F33" s="97" t="n">
        <v>91</v>
      </c>
      <c r="G33" s="97" t="n">
        <v>2.6</v>
      </c>
      <c r="H33" s="17" t="n">
        <v>10</v>
      </c>
      <c r="I33" s="99" t="n">
        <v>17</v>
      </c>
      <c r="J33" s="99" t="n">
        <v>4</v>
      </c>
      <c r="K33" s="99" t="n">
        <v>0</v>
      </c>
    </row>
    <row r="34" s="9" customFormat="true" ht="13.5" hidden="false" customHeight="true" outlineLevel="0" collapsed="false">
      <c r="A34" s="46" t="s">
        <v>29</v>
      </c>
      <c r="B34" s="96" t="n">
        <v>25</v>
      </c>
      <c r="C34" s="97" t="n">
        <v>34.5</v>
      </c>
      <c r="D34" s="98" t="s">
        <v>93</v>
      </c>
      <c r="E34" s="97" t="n">
        <v>75.5</v>
      </c>
      <c r="F34" s="97" t="n">
        <v>433</v>
      </c>
      <c r="G34" s="97" t="n">
        <v>3.3</v>
      </c>
      <c r="H34" s="17" t="n">
        <v>14</v>
      </c>
      <c r="I34" s="99" t="n">
        <v>13</v>
      </c>
      <c r="J34" s="99" t="n">
        <v>4</v>
      </c>
      <c r="K34" s="99" t="n">
        <v>0</v>
      </c>
    </row>
    <row r="35" s="9" customFormat="true" ht="13.5" hidden="false" customHeight="true" outlineLevel="0" collapsed="false">
      <c r="A35" s="46" t="s">
        <v>30</v>
      </c>
      <c r="B35" s="96" t="n">
        <v>23.6</v>
      </c>
      <c r="C35" s="97" t="n">
        <v>32.2</v>
      </c>
      <c r="D35" s="98" t="s">
        <v>94</v>
      </c>
      <c r="E35" s="97" t="n">
        <v>83</v>
      </c>
      <c r="F35" s="97" t="n">
        <v>258</v>
      </c>
      <c r="G35" s="97" t="n">
        <v>2.5</v>
      </c>
      <c r="H35" s="17" t="n">
        <v>12</v>
      </c>
      <c r="I35" s="99" t="n">
        <v>14</v>
      </c>
      <c r="J35" s="99" t="n">
        <v>4</v>
      </c>
      <c r="K35" s="99" t="n">
        <v>0</v>
      </c>
    </row>
    <row r="36" s="9" customFormat="true" ht="13.5" hidden="false" customHeight="true" outlineLevel="0" collapsed="false">
      <c r="A36" s="46" t="s">
        <v>31</v>
      </c>
      <c r="B36" s="96" t="n">
        <v>18.6</v>
      </c>
      <c r="C36" s="97" t="n">
        <v>32</v>
      </c>
      <c r="D36" s="98" t="s">
        <v>15</v>
      </c>
      <c r="E36" s="97" t="n">
        <v>69.9</v>
      </c>
      <c r="F36" s="97" t="n">
        <v>50</v>
      </c>
      <c r="G36" s="97" t="n">
        <v>2.5</v>
      </c>
      <c r="H36" s="17" t="n">
        <v>14</v>
      </c>
      <c r="I36" s="99" t="n">
        <v>15</v>
      </c>
      <c r="J36" s="99" t="n">
        <v>2</v>
      </c>
      <c r="K36" s="99" t="n">
        <v>0</v>
      </c>
    </row>
    <row r="37" s="9" customFormat="true" ht="13.5" hidden="false" customHeight="true" outlineLevel="0" collapsed="false">
      <c r="A37" s="46" t="s">
        <v>32</v>
      </c>
      <c r="B37" s="96" t="n">
        <v>11.1</v>
      </c>
      <c r="C37" s="97" t="n">
        <v>20.6</v>
      </c>
      <c r="D37" s="98" t="s">
        <v>95</v>
      </c>
      <c r="E37" s="97" t="n">
        <v>71.3</v>
      </c>
      <c r="F37" s="97" t="n">
        <v>116.5</v>
      </c>
      <c r="G37" s="97" t="n">
        <v>2.8</v>
      </c>
      <c r="H37" s="17" t="n">
        <v>18</v>
      </c>
      <c r="I37" s="99" t="n">
        <v>6</v>
      </c>
      <c r="J37" s="99" t="n">
        <v>5</v>
      </c>
      <c r="K37" s="99" t="n">
        <v>1</v>
      </c>
    </row>
    <row r="38" s="9" customFormat="true" ht="13.5" hidden="false" customHeight="true" outlineLevel="0" collapsed="false">
      <c r="A38" s="20" t="s">
        <v>33</v>
      </c>
      <c r="B38" s="96" t="n">
        <v>8.3</v>
      </c>
      <c r="C38" s="97" t="n">
        <v>19.9</v>
      </c>
      <c r="D38" s="98" t="s">
        <v>96</v>
      </c>
      <c r="E38" s="97" t="n">
        <v>61.9</v>
      </c>
      <c r="F38" s="97" t="n">
        <v>72</v>
      </c>
      <c r="G38" s="97" t="n">
        <v>2.8</v>
      </c>
      <c r="H38" s="17" t="n">
        <v>28</v>
      </c>
      <c r="I38" s="99" t="n">
        <v>2</v>
      </c>
      <c r="J38" s="99" t="n">
        <v>1</v>
      </c>
      <c r="K38" s="99" t="n">
        <v>0</v>
      </c>
    </row>
    <row r="39" s="9" customFormat="true" ht="14.25" hidden="false" customHeight="true" outlineLevel="0" collapsed="false">
      <c r="A39" s="71"/>
      <c r="B39" s="72"/>
      <c r="C39" s="36"/>
      <c r="D39" s="37"/>
      <c r="E39" s="36"/>
      <c r="F39" s="36"/>
      <c r="G39" s="36"/>
      <c r="H39" s="39"/>
      <c r="I39" s="40"/>
      <c r="J39" s="40"/>
      <c r="K39" s="40"/>
    </row>
    <row r="40" s="9" customFormat="true" ht="13.2" hidden="false" customHeight="false" outlineLevel="0" collapsed="false">
      <c r="A40" s="113"/>
      <c r="B40" s="114"/>
      <c r="C40" s="114"/>
      <c r="D40" s="114"/>
      <c r="E40" s="114"/>
      <c r="F40" s="114"/>
      <c r="G40" s="114"/>
      <c r="H40" s="114"/>
      <c r="I40" s="114"/>
      <c r="J40" s="114"/>
      <c r="K40" s="114"/>
    </row>
    <row r="41" s="9" customFormat="true" ht="13.2" hidden="false" customHeight="false" outlineLevel="0" collapsed="false">
      <c r="A41" s="115" t="s">
        <v>60</v>
      </c>
      <c r="B41" s="114"/>
      <c r="C41" s="114"/>
      <c r="D41" s="114"/>
      <c r="E41" s="116"/>
      <c r="F41" s="116"/>
      <c r="G41" s="116"/>
      <c r="H41" s="116"/>
      <c r="I41" s="116"/>
      <c r="J41" s="116"/>
      <c r="K41" s="116"/>
    </row>
    <row r="42" customFormat="false" ht="13.2" hidden="false" customHeight="false" outlineLevel="0" collapsed="false">
      <c r="B42" s="3"/>
      <c r="C42" s="3"/>
      <c r="D42" s="3"/>
      <c r="E42" s="3"/>
      <c r="F42" s="3"/>
      <c r="G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</row>
  </sheetData>
  <mergeCells count="7">
    <mergeCell ref="A1:K1"/>
    <mergeCell ref="A3:A4"/>
    <mergeCell ref="B3:D3"/>
    <mergeCell ref="E3:E4"/>
    <mergeCell ref="F3:F4"/>
    <mergeCell ref="G3:G4"/>
    <mergeCell ref="H3:K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25" activeCellId="0" sqref="O2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7" min="2" style="2" width="9.44"/>
    <col collapsed="false" customWidth="true" hidden="false" outlineLevel="0" max="11" min="8" style="3" width="5.66"/>
    <col collapsed="false" customWidth="false" hidden="false" outlineLevel="0" max="257" min="12" style="3" width="8.99"/>
  </cols>
  <sheetData>
    <row r="1" customFormat="false" ht="16.2" hidden="false" customHeight="fals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3.8" hidden="false" customHeight="false" outlineLevel="0" collapsed="false">
      <c r="A2" s="110"/>
      <c r="B2" s="111"/>
      <c r="C2" s="111"/>
      <c r="D2" s="111"/>
      <c r="E2" s="111"/>
      <c r="F2" s="111"/>
      <c r="G2" s="111"/>
      <c r="H2" s="112"/>
      <c r="I2" s="112"/>
      <c r="J2" s="112"/>
      <c r="K2" s="112"/>
    </row>
    <row r="3" s="9" customFormat="true" ht="13.5" hidden="false" customHeight="true" outlineLevel="0" collapsed="false">
      <c r="A3" s="117" t="s">
        <v>1</v>
      </c>
      <c r="B3" s="6" t="s">
        <v>2</v>
      </c>
      <c r="C3" s="6"/>
      <c r="D3" s="6"/>
      <c r="E3" s="7" t="s">
        <v>3</v>
      </c>
      <c r="F3" s="7" t="s">
        <v>4</v>
      </c>
      <c r="G3" s="7" t="s">
        <v>5</v>
      </c>
      <c r="H3" s="8" t="s">
        <v>6</v>
      </c>
      <c r="I3" s="8"/>
      <c r="J3" s="8"/>
      <c r="K3" s="8"/>
    </row>
    <row r="4" s="9" customFormat="true" ht="13.5" hidden="false" customHeight="true" outlineLevel="0" collapsed="false">
      <c r="A4" s="117"/>
      <c r="B4" s="10" t="s">
        <v>7</v>
      </c>
      <c r="C4" s="10" t="s">
        <v>8</v>
      </c>
      <c r="D4" s="10" t="s">
        <v>9</v>
      </c>
      <c r="E4" s="7"/>
      <c r="F4" s="7"/>
      <c r="G4" s="7"/>
      <c r="H4" s="11" t="s">
        <v>10</v>
      </c>
      <c r="I4" s="10" t="s">
        <v>11</v>
      </c>
      <c r="J4" s="10" t="s">
        <v>12</v>
      </c>
      <c r="K4" s="12" t="s">
        <v>13</v>
      </c>
    </row>
    <row r="5" s="19" customFormat="true" ht="13.5" hidden="false" customHeight="true" outlineLevel="0" collapsed="false">
      <c r="A5" s="44" t="s">
        <v>14</v>
      </c>
      <c r="B5" s="77" t="n">
        <v>15</v>
      </c>
      <c r="C5" s="78" t="n">
        <v>39.6</v>
      </c>
      <c r="D5" s="79" t="n">
        <v>-3.5</v>
      </c>
      <c r="E5" s="78" t="n">
        <v>69.4</v>
      </c>
      <c r="F5" s="14" t="n">
        <v>1015</v>
      </c>
      <c r="G5" s="14" t="n">
        <v>2.97</v>
      </c>
      <c r="H5" s="81" t="n">
        <v>167</v>
      </c>
      <c r="I5" s="82" t="n">
        <v>162</v>
      </c>
      <c r="J5" s="82" t="n">
        <v>33</v>
      </c>
      <c r="K5" s="82" t="n">
        <v>4</v>
      </c>
    </row>
    <row r="6" s="22" customFormat="true" ht="13.5" hidden="false" customHeight="true" outlineLevel="0" collapsed="false">
      <c r="A6" s="46" t="s">
        <v>15</v>
      </c>
      <c r="B6" s="45" t="n">
        <v>15.9</v>
      </c>
      <c r="C6" s="14" t="n">
        <v>39.1</v>
      </c>
      <c r="D6" s="15" t="n">
        <v>-3.4</v>
      </c>
      <c r="E6" s="14" t="n">
        <v>73.29</v>
      </c>
      <c r="F6" s="14" t="n">
        <v>1051</v>
      </c>
      <c r="G6" s="14" t="n">
        <v>3.13</v>
      </c>
      <c r="H6" s="17" t="n">
        <v>197</v>
      </c>
      <c r="I6" s="18" t="n">
        <v>123</v>
      </c>
      <c r="J6" s="18" t="n">
        <v>35</v>
      </c>
      <c r="K6" s="18" t="s">
        <v>16</v>
      </c>
    </row>
    <row r="7" s="9" customFormat="true" ht="13.5" hidden="false" customHeight="true" outlineLevel="0" collapsed="false">
      <c r="A7" s="46" t="s">
        <v>17</v>
      </c>
      <c r="B7" s="45" t="n">
        <v>16.2</v>
      </c>
      <c r="C7" s="14" t="n">
        <v>37.7</v>
      </c>
      <c r="D7" s="15" t="n">
        <v>-2.7</v>
      </c>
      <c r="E7" s="14" t="n">
        <v>80.35</v>
      </c>
      <c r="F7" s="14" t="n">
        <v>1530.5</v>
      </c>
      <c r="G7" s="14" t="n">
        <v>2.89</v>
      </c>
      <c r="H7" s="17" t="n">
        <v>150</v>
      </c>
      <c r="I7" s="18" t="n">
        <v>162</v>
      </c>
      <c r="J7" s="18" t="n">
        <v>50</v>
      </c>
      <c r="K7" s="18" t="n">
        <v>3</v>
      </c>
    </row>
    <row r="8" s="9" customFormat="true" ht="13.5" hidden="false" customHeight="true" outlineLevel="0" collapsed="false">
      <c r="A8" s="46" t="s">
        <v>18</v>
      </c>
      <c r="B8" s="45" t="n">
        <v>16.5</v>
      </c>
      <c r="C8" s="14" t="n">
        <v>36.2</v>
      </c>
      <c r="D8" s="15" t="n">
        <v>-3.2</v>
      </c>
      <c r="E8" s="14" t="n">
        <v>70.6</v>
      </c>
      <c r="F8" s="14" t="n">
        <v>1484</v>
      </c>
      <c r="G8" s="14" t="n">
        <v>3.1</v>
      </c>
      <c r="H8" s="17" t="n">
        <v>193</v>
      </c>
      <c r="I8" s="18" t="n">
        <v>133</v>
      </c>
      <c r="J8" s="18" t="n">
        <v>38</v>
      </c>
      <c r="K8" s="18" t="n">
        <v>1</v>
      </c>
    </row>
    <row r="9" s="9" customFormat="true" ht="13.5" hidden="false" customHeight="true" outlineLevel="0" collapsed="false">
      <c r="A9" s="46" t="s">
        <v>19</v>
      </c>
      <c r="B9" s="45" t="n">
        <v>16.2</v>
      </c>
      <c r="C9" s="14" t="n">
        <v>39.1</v>
      </c>
      <c r="D9" s="15" t="n">
        <v>-2.1</v>
      </c>
      <c r="E9" s="14" t="n">
        <v>72</v>
      </c>
      <c r="F9" s="14" t="n">
        <v>1446.5</v>
      </c>
      <c r="G9" s="14" t="n">
        <v>3.1</v>
      </c>
      <c r="H9" s="17" t="n">
        <v>186</v>
      </c>
      <c r="I9" s="18" t="n">
        <v>127</v>
      </c>
      <c r="J9" s="18" t="n">
        <v>50</v>
      </c>
      <c r="K9" s="18" t="n">
        <v>2</v>
      </c>
    </row>
    <row r="10" s="9" customFormat="true" ht="13.5" hidden="false" customHeight="true" outlineLevel="0" collapsed="false">
      <c r="A10" s="46" t="s">
        <v>20</v>
      </c>
      <c r="B10" s="45" t="n">
        <v>15.8</v>
      </c>
      <c r="C10" s="14" t="n">
        <v>40</v>
      </c>
      <c r="D10" s="15" t="n">
        <v>-5.2</v>
      </c>
      <c r="E10" s="14" t="n">
        <v>72.8</v>
      </c>
      <c r="F10" s="14" t="n">
        <v>1462</v>
      </c>
      <c r="G10" s="14" t="n">
        <v>3</v>
      </c>
      <c r="H10" s="17" t="n">
        <v>196</v>
      </c>
      <c r="I10" s="18" t="n">
        <v>117</v>
      </c>
      <c r="J10" s="18" t="n">
        <v>46</v>
      </c>
      <c r="K10" s="18" t="n">
        <v>6</v>
      </c>
    </row>
    <row r="11" s="9" customFormat="true" ht="13.5" hidden="false" customHeight="true" outlineLevel="0" collapsed="false">
      <c r="A11" s="46" t="s">
        <v>21</v>
      </c>
      <c r="B11" s="45" t="n">
        <v>16.5</v>
      </c>
      <c r="C11" s="14" t="n">
        <v>39.2</v>
      </c>
      <c r="D11" s="15" t="n">
        <v>-1.8</v>
      </c>
      <c r="E11" s="14" t="n">
        <v>71.8</v>
      </c>
      <c r="F11" s="14" t="n">
        <v>1252.5</v>
      </c>
      <c r="G11" s="14" t="n">
        <v>3</v>
      </c>
      <c r="H11" s="17" t="n">
        <v>213</v>
      </c>
      <c r="I11" s="18" t="n">
        <v>116</v>
      </c>
      <c r="J11" s="18" t="n">
        <v>46</v>
      </c>
      <c r="K11" s="18" t="n">
        <v>6</v>
      </c>
    </row>
    <row r="12" s="19" customFormat="true" ht="13.5" hidden="false" customHeight="true" outlineLevel="0" collapsed="false">
      <c r="A12" s="66" t="s">
        <v>35</v>
      </c>
      <c r="B12" s="56" t="n">
        <v>15.1083333333333</v>
      </c>
      <c r="C12" s="57" t="n">
        <v>36.8</v>
      </c>
      <c r="D12" s="58" t="n">
        <v>-1.4</v>
      </c>
      <c r="E12" s="57" t="n">
        <v>65.5083333333333</v>
      </c>
      <c r="F12" s="57" t="n">
        <v>1478</v>
      </c>
      <c r="G12" s="57" t="n">
        <v>2.90833333333333</v>
      </c>
      <c r="H12" s="17" t="n">
        <v>203</v>
      </c>
      <c r="I12" s="59" t="n">
        <v>105</v>
      </c>
      <c r="J12" s="59" t="n">
        <v>57</v>
      </c>
      <c r="K12" s="59" t="n">
        <v>0</v>
      </c>
    </row>
    <row r="13" s="19" customFormat="true" ht="13.5" hidden="false" customHeight="true" outlineLevel="0" collapsed="false">
      <c r="A13" s="66" t="s">
        <v>54</v>
      </c>
      <c r="B13" s="67" t="n">
        <v>16.35</v>
      </c>
      <c r="C13" s="107" t="n">
        <v>38.7</v>
      </c>
      <c r="D13" s="58" t="n">
        <v>-4.6</v>
      </c>
      <c r="E13" s="107" t="n">
        <v>61.9166666666667</v>
      </c>
      <c r="F13" s="68" t="n">
        <v>1436.5</v>
      </c>
      <c r="G13" s="68" t="n">
        <v>3.9</v>
      </c>
      <c r="H13" s="108" t="n">
        <v>251</v>
      </c>
      <c r="I13" s="108" t="n">
        <v>83</v>
      </c>
      <c r="J13" s="108" t="n">
        <v>30</v>
      </c>
      <c r="K13" s="108" t="n">
        <v>2</v>
      </c>
    </row>
    <row r="14" s="19" customFormat="true" ht="13.5" hidden="false" customHeight="true" outlineLevel="0" collapsed="false">
      <c r="A14" s="66" t="s">
        <v>52</v>
      </c>
      <c r="B14" s="56" t="n">
        <v>15.2416666666667</v>
      </c>
      <c r="C14" s="57" t="n">
        <v>37</v>
      </c>
      <c r="D14" s="58" t="n">
        <v>-2.7</v>
      </c>
      <c r="E14" s="57" t="n">
        <v>61.85</v>
      </c>
      <c r="F14" s="57" t="n">
        <v>1273</v>
      </c>
      <c r="G14" s="57" t="n">
        <v>2.73333333333333</v>
      </c>
      <c r="H14" s="17" t="n">
        <v>230</v>
      </c>
      <c r="I14" s="59" t="n">
        <v>102</v>
      </c>
      <c r="J14" s="59" t="n">
        <v>33</v>
      </c>
      <c r="K14" s="59" t="n">
        <v>0</v>
      </c>
    </row>
    <row r="15" s="19" customFormat="true" ht="13.5" hidden="false" customHeight="true" outlineLevel="0" collapsed="false">
      <c r="A15" s="20" t="s">
        <v>55</v>
      </c>
      <c r="B15" s="45" t="n">
        <v>15.5666666666667</v>
      </c>
      <c r="C15" s="14" t="n">
        <v>36.6</v>
      </c>
      <c r="D15" s="15" t="n">
        <v>-4.4</v>
      </c>
      <c r="E15" s="14" t="n">
        <v>65.0916666666667</v>
      </c>
      <c r="F15" s="14" t="n">
        <v>1618.5</v>
      </c>
      <c r="G15" s="14" t="n">
        <v>2.76666666666667</v>
      </c>
      <c r="H15" s="17" t="n">
        <v>180</v>
      </c>
      <c r="I15" s="17" t="n">
        <v>135</v>
      </c>
      <c r="J15" s="17" t="n">
        <v>48</v>
      </c>
      <c r="K15" s="17" t="n">
        <v>1</v>
      </c>
    </row>
    <row r="16" s="19" customFormat="true" ht="13.5" hidden="false" customHeight="true" outlineLevel="0" collapsed="false">
      <c r="A16" s="20" t="s">
        <v>57</v>
      </c>
      <c r="B16" s="45" t="n">
        <v>16.175</v>
      </c>
      <c r="C16" s="14" t="n">
        <v>39.6</v>
      </c>
      <c r="D16" s="15" t="n">
        <v>-1.3</v>
      </c>
      <c r="E16" s="14" t="n">
        <v>61.9083333333333</v>
      </c>
      <c r="F16" s="14" t="n">
        <v>1134.5</v>
      </c>
      <c r="G16" s="14" t="n">
        <v>2.74166666666667</v>
      </c>
      <c r="H16" s="17" t="n">
        <v>208</v>
      </c>
      <c r="I16" s="17" t="n">
        <v>113</v>
      </c>
      <c r="J16" s="17" t="n">
        <v>44</v>
      </c>
      <c r="K16" s="17" t="n">
        <v>0</v>
      </c>
    </row>
    <row r="17" s="19" customFormat="true" ht="13.5" hidden="false" customHeight="true" outlineLevel="0" collapsed="false">
      <c r="A17" s="20" t="s">
        <v>58</v>
      </c>
      <c r="B17" s="45" t="n">
        <v>15.8416666666667</v>
      </c>
      <c r="C17" s="14" t="n">
        <v>38.1</v>
      </c>
      <c r="D17" s="15" t="n">
        <v>-1.4</v>
      </c>
      <c r="E17" s="14" t="n">
        <v>61.2833333333333</v>
      </c>
      <c r="F17" s="14" t="n">
        <v>1496</v>
      </c>
      <c r="G17" s="14" t="n">
        <v>2.45833333333333</v>
      </c>
      <c r="H17" s="17" t="n">
        <v>226</v>
      </c>
      <c r="I17" s="17" t="n">
        <v>90</v>
      </c>
      <c r="J17" s="17" t="n">
        <v>55</v>
      </c>
      <c r="K17" s="17" t="n">
        <v>3</v>
      </c>
    </row>
    <row r="18" s="19" customFormat="true" ht="13.5" hidden="false" customHeight="true" outlineLevel="0" collapsed="false">
      <c r="A18" s="20" t="s">
        <v>61</v>
      </c>
      <c r="B18" s="45" t="n">
        <v>16.0583333333333</v>
      </c>
      <c r="C18" s="14" t="n">
        <v>35.6</v>
      </c>
      <c r="D18" s="15" t="n">
        <v>-1.7</v>
      </c>
      <c r="E18" s="14" t="n">
        <v>58.8083333333333</v>
      </c>
      <c r="F18" s="14" t="n">
        <v>1300</v>
      </c>
      <c r="G18" s="14" t="n">
        <v>2.79166666666667</v>
      </c>
      <c r="H18" s="17" t="n">
        <v>207</v>
      </c>
      <c r="I18" s="17" t="n">
        <v>98</v>
      </c>
      <c r="J18" s="17" t="n">
        <v>60</v>
      </c>
      <c r="K18" s="17" t="n">
        <v>0</v>
      </c>
    </row>
    <row r="19" s="65" customFormat="true" ht="13.5" hidden="false" customHeight="true" outlineLevel="0" collapsed="false">
      <c r="A19" s="20" t="s">
        <v>62</v>
      </c>
      <c r="B19" s="45" t="n">
        <v>16.3583333333333</v>
      </c>
      <c r="C19" s="97" t="n">
        <v>39.2</v>
      </c>
      <c r="D19" s="98" t="n">
        <v>-1.9</v>
      </c>
      <c r="E19" s="14" t="n">
        <v>59.1416666666667</v>
      </c>
      <c r="F19" s="14" t="n">
        <v>1426.5</v>
      </c>
      <c r="G19" s="14" t="n">
        <v>2.66666666666667</v>
      </c>
      <c r="H19" s="17" t="n">
        <v>232</v>
      </c>
      <c r="I19" s="17" t="n">
        <v>90</v>
      </c>
      <c r="J19" s="17" t="n">
        <v>42</v>
      </c>
      <c r="K19" s="17" t="n">
        <v>1</v>
      </c>
    </row>
    <row r="20" s="65" customFormat="true" ht="13.5" hidden="false" customHeight="true" outlineLevel="0" collapsed="false">
      <c r="A20" s="20" t="s">
        <v>63</v>
      </c>
      <c r="B20" s="67" t="n">
        <v>15.9</v>
      </c>
      <c r="C20" s="107" t="n">
        <v>37.7</v>
      </c>
      <c r="D20" s="15" t="n">
        <v>-3.3</v>
      </c>
      <c r="E20" s="107" t="n">
        <v>56.3</v>
      </c>
      <c r="F20" s="68" t="n">
        <v>1353.5</v>
      </c>
      <c r="G20" s="68" t="n">
        <v>2.75</v>
      </c>
      <c r="H20" s="108" t="n">
        <v>232</v>
      </c>
      <c r="I20" s="108" t="n">
        <v>92</v>
      </c>
      <c r="J20" s="108" t="n">
        <v>39</v>
      </c>
      <c r="K20" s="108" t="n">
        <v>2</v>
      </c>
    </row>
    <row r="21" s="65" customFormat="true" ht="13.5" hidden="false" customHeight="true" outlineLevel="0" collapsed="false">
      <c r="A21" s="20" t="s">
        <v>65</v>
      </c>
      <c r="B21" s="67" t="n">
        <v>15.5916666666667</v>
      </c>
      <c r="C21" s="107" t="n">
        <v>36.9</v>
      </c>
      <c r="D21" s="15" t="n">
        <v>-3.4</v>
      </c>
      <c r="E21" s="107" t="n">
        <v>56.0833333333333</v>
      </c>
      <c r="F21" s="105" t="s">
        <v>66</v>
      </c>
      <c r="G21" s="105" t="s">
        <v>66</v>
      </c>
      <c r="H21" s="108" t="n">
        <v>235</v>
      </c>
      <c r="I21" s="108" t="n">
        <v>84</v>
      </c>
      <c r="J21" s="108" t="n">
        <v>45</v>
      </c>
      <c r="K21" s="108" t="n">
        <v>2</v>
      </c>
    </row>
    <row r="22" s="65" customFormat="true" ht="13.5" hidden="false" customHeight="true" outlineLevel="0" collapsed="false">
      <c r="A22" s="20" t="s">
        <v>68</v>
      </c>
      <c r="B22" s="56" t="n">
        <v>16.25</v>
      </c>
      <c r="C22" s="97" t="n">
        <v>39.6</v>
      </c>
      <c r="D22" s="98" t="n">
        <v>-2.8</v>
      </c>
      <c r="E22" s="57" t="n">
        <v>54.9416666666667</v>
      </c>
      <c r="F22" s="105" t="s">
        <v>66</v>
      </c>
      <c r="G22" s="105" t="s">
        <v>66</v>
      </c>
      <c r="H22" s="17" t="n">
        <v>246</v>
      </c>
      <c r="I22" s="17" t="n">
        <v>77</v>
      </c>
      <c r="J22" s="17" t="n">
        <v>39</v>
      </c>
      <c r="K22" s="17" t="n">
        <v>3</v>
      </c>
    </row>
    <row r="23" s="65" customFormat="true" ht="13.5" hidden="false" customHeight="true" outlineLevel="0" collapsed="false">
      <c r="A23" s="20" t="s">
        <v>70</v>
      </c>
      <c r="B23" s="56" t="n">
        <v>15.9</v>
      </c>
      <c r="C23" s="97" t="n">
        <v>37.2</v>
      </c>
      <c r="D23" s="98" t="s">
        <v>71</v>
      </c>
      <c r="E23" s="57" t="n">
        <v>56.9</v>
      </c>
      <c r="F23" s="105" t="s">
        <v>66</v>
      </c>
      <c r="G23" s="105" t="s">
        <v>66</v>
      </c>
      <c r="H23" s="17" t="n">
        <v>235</v>
      </c>
      <c r="I23" s="17" t="n">
        <v>80</v>
      </c>
      <c r="J23" s="17" t="n">
        <v>47</v>
      </c>
      <c r="K23" s="17" t="n">
        <v>3</v>
      </c>
    </row>
    <row r="24" s="65" customFormat="true" ht="13.5" hidden="false" customHeight="true" outlineLevel="0" collapsed="false">
      <c r="A24" s="20" t="s">
        <v>72</v>
      </c>
      <c r="B24" s="56" t="n">
        <v>14.2583333333333</v>
      </c>
      <c r="C24" s="57" t="n">
        <v>36</v>
      </c>
      <c r="D24" s="98" t="s">
        <v>73</v>
      </c>
      <c r="E24" s="57" t="n">
        <v>66.1583333333333</v>
      </c>
      <c r="F24" s="57" t="n">
        <v>1445</v>
      </c>
      <c r="G24" s="57" t="n">
        <v>2.9</v>
      </c>
      <c r="H24" s="17" t="n">
        <v>234</v>
      </c>
      <c r="I24" s="17" t="n">
        <v>80</v>
      </c>
      <c r="J24" s="17" t="n">
        <v>50</v>
      </c>
      <c r="K24" s="17" t="n">
        <v>1</v>
      </c>
    </row>
    <row r="25" s="65" customFormat="true" ht="13.5" hidden="false" customHeight="true" outlineLevel="0" collapsed="false">
      <c r="A25" s="20" t="s">
        <v>85</v>
      </c>
      <c r="B25" s="56" t="n">
        <v>16.6090909090909</v>
      </c>
      <c r="C25" s="57" t="n">
        <v>34.9</v>
      </c>
      <c r="D25" s="98" t="s">
        <v>86</v>
      </c>
      <c r="E25" s="57" t="n">
        <v>70.2272727272727</v>
      </c>
      <c r="F25" s="57" t="n">
        <v>1487</v>
      </c>
      <c r="G25" s="57" t="n">
        <v>2.9</v>
      </c>
      <c r="H25" s="17" t="n">
        <v>180.4</v>
      </c>
      <c r="I25" s="17" t="n">
        <v>109</v>
      </c>
      <c r="J25" s="17" t="n">
        <v>45</v>
      </c>
      <c r="K25" s="17" t="n">
        <v>1</v>
      </c>
    </row>
    <row r="26" s="65" customFormat="true" ht="13.5" hidden="false" customHeight="true" outlineLevel="0" collapsed="false">
      <c r="A26" s="23" t="s">
        <v>97</v>
      </c>
      <c r="B26" s="24" t="n">
        <f aca="false">AVERAGE(B28:B39)</f>
        <v>15.85</v>
      </c>
      <c r="C26" s="27" t="n">
        <f aca="false">MAX(C28:C39)</f>
        <v>37.5</v>
      </c>
      <c r="D26" s="26" t="s">
        <v>56</v>
      </c>
      <c r="E26" s="27" t="n">
        <f aca="false">AVERAGE(E28:E39)</f>
        <v>67.6166666666667</v>
      </c>
      <c r="F26" s="27" t="n">
        <f aca="false">SUM(F28:F39)</f>
        <v>1414.5</v>
      </c>
      <c r="G26" s="27" t="n">
        <f aca="false">AVERAGE(G28:G39)</f>
        <v>2.9</v>
      </c>
      <c r="H26" s="28" t="n">
        <f aca="false">SUM(H28:H39)</f>
        <v>247</v>
      </c>
      <c r="I26" s="28" t="n">
        <f aca="false">SUM(I28:I39)</f>
        <v>77</v>
      </c>
      <c r="J26" s="28" t="n">
        <f aca="false">SUM(J28:J39)</f>
        <v>41</v>
      </c>
      <c r="K26" s="28" t="n">
        <f aca="false">SUM(K28:K39)</f>
        <v>0</v>
      </c>
    </row>
    <row r="27" s="65" customFormat="true" ht="14.25" hidden="false" customHeight="true" outlineLevel="0" collapsed="false">
      <c r="A27" s="48"/>
      <c r="B27" s="49"/>
      <c r="C27" s="50"/>
      <c r="D27" s="51"/>
      <c r="E27" s="50"/>
      <c r="F27" s="50"/>
      <c r="G27" s="50"/>
      <c r="H27" s="53"/>
      <c r="I27" s="54"/>
      <c r="J27" s="54"/>
      <c r="K27" s="54"/>
    </row>
    <row r="28" s="9" customFormat="true" ht="13.5" hidden="false" customHeight="true" outlineLevel="0" collapsed="false">
      <c r="A28" s="46" t="s">
        <v>22</v>
      </c>
      <c r="B28" s="96" t="n">
        <v>5.4</v>
      </c>
      <c r="C28" s="97" t="n">
        <v>16.9</v>
      </c>
      <c r="D28" s="98" t="s">
        <v>56</v>
      </c>
      <c r="E28" s="97" t="n">
        <v>55.9</v>
      </c>
      <c r="F28" s="97" t="n">
        <v>22.5</v>
      </c>
      <c r="G28" s="97" t="n">
        <v>3</v>
      </c>
      <c r="H28" s="17" t="n">
        <v>28</v>
      </c>
      <c r="I28" s="99" t="n">
        <v>2</v>
      </c>
      <c r="J28" s="99" t="n">
        <v>1</v>
      </c>
      <c r="K28" s="99" t="n">
        <v>0</v>
      </c>
    </row>
    <row r="29" s="9" customFormat="true" ht="13.5" hidden="false" customHeight="true" outlineLevel="0" collapsed="false">
      <c r="A29" s="46" t="s">
        <v>23</v>
      </c>
      <c r="B29" s="96" t="n">
        <v>6.4</v>
      </c>
      <c r="C29" s="97" t="n">
        <v>21.4</v>
      </c>
      <c r="D29" s="98" t="s">
        <v>98</v>
      </c>
      <c r="E29" s="97" t="n">
        <v>48.8</v>
      </c>
      <c r="F29" s="97" t="n">
        <v>18</v>
      </c>
      <c r="G29" s="97" t="n">
        <v>3.6</v>
      </c>
      <c r="H29" s="17" t="n">
        <v>25</v>
      </c>
      <c r="I29" s="99" t="n">
        <v>2</v>
      </c>
      <c r="J29" s="99" t="n">
        <v>1</v>
      </c>
      <c r="K29" s="99" t="n">
        <v>0</v>
      </c>
    </row>
    <row r="30" s="9" customFormat="true" ht="13.5" hidden="false" customHeight="true" outlineLevel="0" collapsed="false">
      <c r="A30" s="46" t="s">
        <v>24</v>
      </c>
      <c r="B30" s="96" t="n">
        <v>8.5</v>
      </c>
      <c r="C30" s="97" t="n">
        <v>19.4</v>
      </c>
      <c r="D30" s="98" t="s">
        <v>99</v>
      </c>
      <c r="E30" s="97" t="n">
        <v>60.3</v>
      </c>
      <c r="F30" s="97" t="n">
        <v>65</v>
      </c>
      <c r="G30" s="97" t="n">
        <v>2.8</v>
      </c>
      <c r="H30" s="17" t="n">
        <v>22</v>
      </c>
      <c r="I30" s="99" t="n">
        <v>4</v>
      </c>
      <c r="J30" s="99" t="n">
        <v>5</v>
      </c>
      <c r="K30" s="99" t="n">
        <v>0</v>
      </c>
    </row>
    <row r="31" s="9" customFormat="true" ht="13.5" hidden="false" customHeight="true" outlineLevel="0" collapsed="false">
      <c r="A31" s="46" t="s">
        <v>25</v>
      </c>
      <c r="B31" s="96" t="n">
        <v>14.8</v>
      </c>
      <c r="C31" s="97" t="n">
        <v>27</v>
      </c>
      <c r="D31" s="98" t="s">
        <v>100</v>
      </c>
      <c r="E31" s="97" t="n">
        <v>63.8</v>
      </c>
      <c r="F31" s="97" t="n">
        <v>84</v>
      </c>
      <c r="G31" s="97" t="n">
        <v>3</v>
      </c>
      <c r="H31" s="17" t="n">
        <v>16</v>
      </c>
      <c r="I31" s="99" t="n">
        <v>9</v>
      </c>
      <c r="J31" s="99" t="n">
        <v>5</v>
      </c>
      <c r="K31" s="99" t="n">
        <v>0</v>
      </c>
    </row>
    <row r="32" s="9" customFormat="true" ht="13.5" hidden="false" customHeight="true" outlineLevel="0" collapsed="false">
      <c r="A32" s="46" t="s">
        <v>26</v>
      </c>
      <c r="B32" s="96" t="n">
        <v>20.5</v>
      </c>
      <c r="C32" s="97" t="n">
        <v>32.7</v>
      </c>
      <c r="D32" s="98" t="s">
        <v>101</v>
      </c>
      <c r="E32" s="97" t="n">
        <v>69.2</v>
      </c>
      <c r="F32" s="97" t="n">
        <v>49</v>
      </c>
      <c r="G32" s="97" t="n">
        <v>2.6</v>
      </c>
      <c r="H32" s="17" t="n">
        <v>21</v>
      </c>
      <c r="I32" s="99" t="n">
        <v>9</v>
      </c>
      <c r="J32" s="99" t="n">
        <v>1</v>
      </c>
      <c r="K32" s="99" t="n">
        <v>0</v>
      </c>
    </row>
    <row r="33" s="9" customFormat="true" ht="13.5" hidden="false" customHeight="true" outlineLevel="0" collapsed="false">
      <c r="A33" s="46" t="s">
        <v>27</v>
      </c>
      <c r="B33" s="96" t="n">
        <v>22.3</v>
      </c>
      <c r="C33" s="97" t="n">
        <v>31.9</v>
      </c>
      <c r="D33" s="98" t="s">
        <v>102</v>
      </c>
      <c r="E33" s="97" t="n">
        <v>69.2</v>
      </c>
      <c r="F33" s="97" t="n">
        <v>34</v>
      </c>
      <c r="G33" s="97" t="n">
        <v>3.4</v>
      </c>
      <c r="H33" s="17" t="n">
        <v>20</v>
      </c>
      <c r="I33" s="99" t="n">
        <v>8</v>
      </c>
      <c r="J33" s="99" t="n">
        <v>2</v>
      </c>
      <c r="K33" s="99" t="n">
        <v>0</v>
      </c>
    </row>
    <row r="34" s="9" customFormat="true" ht="13.5" hidden="false" customHeight="true" outlineLevel="0" collapsed="false">
      <c r="A34" s="46" t="s">
        <v>28</v>
      </c>
      <c r="B34" s="96" t="n">
        <v>27.9</v>
      </c>
      <c r="C34" s="97" t="n">
        <v>36.1</v>
      </c>
      <c r="D34" s="98" t="s">
        <v>103</v>
      </c>
      <c r="E34" s="97" t="n">
        <v>74.7</v>
      </c>
      <c r="F34" s="97" t="n">
        <v>147</v>
      </c>
      <c r="G34" s="97" t="n">
        <v>3.1</v>
      </c>
      <c r="H34" s="17" t="n">
        <v>23</v>
      </c>
      <c r="I34" s="99" t="n">
        <v>5</v>
      </c>
      <c r="J34" s="99" t="n">
        <v>3</v>
      </c>
      <c r="K34" s="99" t="n">
        <v>0</v>
      </c>
    </row>
    <row r="35" s="9" customFormat="true" ht="13.5" hidden="false" customHeight="true" outlineLevel="0" collapsed="false">
      <c r="A35" s="46" t="s">
        <v>29</v>
      </c>
      <c r="B35" s="96" t="n">
        <v>26.5</v>
      </c>
      <c r="C35" s="97" t="n">
        <v>37.5</v>
      </c>
      <c r="D35" s="98" t="s">
        <v>104</v>
      </c>
      <c r="E35" s="97" t="n">
        <v>81.9</v>
      </c>
      <c r="F35" s="97" t="n">
        <v>258.5</v>
      </c>
      <c r="G35" s="97" t="n">
        <v>2.7</v>
      </c>
      <c r="H35" s="17" t="n">
        <v>11</v>
      </c>
      <c r="I35" s="99" t="n">
        <v>16</v>
      </c>
      <c r="J35" s="99" t="n">
        <v>4</v>
      </c>
      <c r="K35" s="99" t="n">
        <v>0</v>
      </c>
    </row>
    <row r="36" s="9" customFormat="true" ht="13.5" hidden="false" customHeight="true" outlineLevel="0" collapsed="false">
      <c r="A36" s="46" t="s">
        <v>30</v>
      </c>
      <c r="B36" s="96" t="n">
        <v>23.1</v>
      </c>
      <c r="C36" s="97" t="n">
        <v>34.3</v>
      </c>
      <c r="D36" s="98" t="s">
        <v>105</v>
      </c>
      <c r="E36" s="97" t="n">
        <v>76.4</v>
      </c>
      <c r="F36" s="97" t="n">
        <v>157.5</v>
      </c>
      <c r="G36" s="97" t="n">
        <v>2.9</v>
      </c>
      <c r="H36" s="17" t="n">
        <v>18</v>
      </c>
      <c r="I36" s="99" t="n">
        <v>7</v>
      </c>
      <c r="J36" s="99" t="n">
        <v>5</v>
      </c>
      <c r="K36" s="99" t="n">
        <v>0</v>
      </c>
    </row>
    <row r="37" s="9" customFormat="true" ht="13.5" hidden="false" customHeight="true" outlineLevel="0" collapsed="false">
      <c r="A37" s="46" t="s">
        <v>31</v>
      </c>
      <c r="B37" s="96" t="n">
        <v>16.9</v>
      </c>
      <c r="C37" s="97" t="n">
        <v>30.7</v>
      </c>
      <c r="D37" s="98" t="s">
        <v>106</v>
      </c>
      <c r="E37" s="97" t="n">
        <v>81.6</v>
      </c>
      <c r="F37" s="97" t="n">
        <v>540</v>
      </c>
      <c r="G37" s="97" t="n">
        <v>2.9</v>
      </c>
      <c r="H37" s="17" t="n">
        <v>11</v>
      </c>
      <c r="I37" s="99" t="n">
        <v>10</v>
      </c>
      <c r="J37" s="99" t="n">
        <v>10</v>
      </c>
      <c r="K37" s="99" t="n">
        <v>0</v>
      </c>
    </row>
    <row r="38" s="9" customFormat="true" ht="13.5" hidden="false" customHeight="true" outlineLevel="0" collapsed="false">
      <c r="A38" s="46" t="s">
        <v>32</v>
      </c>
      <c r="B38" s="96" t="n">
        <v>11.6</v>
      </c>
      <c r="C38" s="97" t="n">
        <v>23</v>
      </c>
      <c r="D38" s="98" t="s">
        <v>107</v>
      </c>
      <c r="E38" s="97" t="n">
        <v>68.1</v>
      </c>
      <c r="F38" s="97" t="n">
        <v>23.5</v>
      </c>
      <c r="G38" s="97" t="n">
        <v>2.4</v>
      </c>
      <c r="H38" s="17" t="n">
        <v>25</v>
      </c>
      <c r="I38" s="99" t="n">
        <v>2</v>
      </c>
      <c r="J38" s="99" t="n">
        <v>3</v>
      </c>
      <c r="K38" s="99" t="n">
        <v>0</v>
      </c>
    </row>
    <row r="39" s="9" customFormat="true" ht="13.5" hidden="false" customHeight="true" outlineLevel="0" collapsed="false">
      <c r="A39" s="20" t="s">
        <v>33</v>
      </c>
      <c r="B39" s="96" t="n">
        <v>6.3</v>
      </c>
      <c r="C39" s="97" t="n">
        <v>16.8</v>
      </c>
      <c r="D39" s="98" t="s">
        <v>108</v>
      </c>
      <c r="E39" s="97" t="n">
        <v>61.5</v>
      </c>
      <c r="F39" s="97" t="n">
        <v>15.5</v>
      </c>
      <c r="G39" s="97" t="n">
        <v>2.4</v>
      </c>
      <c r="H39" s="17" t="n">
        <v>27</v>
      </c>
      <c r="I39" s="99" t="n">
        <v>3</v>
      </c>
      <c r="J39" s="99" t="n">
        <v>1</v>
      </c>
      <c r="K39" s="99" t="n">
        <v>0</v>
      </c>
    </row>
    <row r="40" s="9" customFormat="true" ht="14.25" hidden="false" customHeight="true" outlineLevel="0" collapsed="false">
      <c r="A40" s="71"/>
      <c r="B40" s="72"/>
      <c r="C40" s="36"/>
      <c r="D40" s="37"/>
      <c r="E40" s="36"/>
      <c r="F40" s="36"/>
      <c r="G40" s="36"/>
      <c r="H40" s="39"/>
      <c r="I40" s="40"/>
      <c r="J40" s="40"/>
      <c r="K40" s="40"/>
    </row>
    <row r="41" s="9" customFormat="true" ht="13.2" hidden="false" customHeight="false" outlineLevel="0" collapsed="false">
      <c r="A41" s="113"/>
      <c r="B41" s="114"/>
      <c r="C41" s="114"/>
      <c r="D41" s="114"/>
      <c r="E41" s="114"/>
      <c r="F41" s="114"/>
      <c r="G41" s="114"/>
      <c r="H41" s="114"/>
      <c r="I41" s="114"/>
      <c r="J41" s="114"/>
      <c r="K41" s="114"/>
    </row>
    <row r="42" s="9" customFormat="true" ht="13.2" hidden="false" customHeight="false" outlineLevel="0" collapsed="false">
      <c r="A42" s="115" t="s">
        <v>60</v>
      </c>
      <c r="B42" s="114"/>
      <c r="C42" s="114"/>
      <c r="D42" s="114"/>
      <c r="E42" s="116"/>
      <c r="F42" s="116"/>
      <c r="G42" s="116"/>
      <c r="H42" s="116"/>
      <c r="I42" s="116"/>
      <c r="J42" s="116"/>
      <c r="K42" s="116"/>
    </row>
    <row r="43" customFormat="false" ht="13.2" hidden="false" customHeight="false" outlineLevel="0" collapsed="false">
      <c r="B43" s="3"/>
      <c r="C43" s="3"/>
      <c r="D43" s="3"/>
      <c r="E43" s="3"/>
      <c r="F43" s="3"/>
      <c r="G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</row>
  </sheetData>
  <mergeCells count="7">
    <mergeCell ref="A1:K1"/>
    <mergeCell ref="A3:A4"/>
    <mergeCell ref="B3:D3"/>
    <mergeCell ref="E3:E4"/>
    <mergeCell ref="F3:F4"/>
    <mergeCell ref="G3:G4"/>
    <mergeCell ref="H3:K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L3" activeCellId="0" sqref="L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7" min="2" style="2" width="9.44"/>
    <col collapsed="false" customWidth="true" hidden="false" outlineLevel="0" max="11" min="8" style="3" width="5.66"/>
    <col collapsed="false" customWidth="false" hidden="false" outlineLevel="0" max="257" min="12" style="3" width="8.99"/>
  </cols>
  <sheetData>
    <row r="1" customFormat="false" ht="16.2" hidden="false" customHeight="fals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3.8" hidden="false" customHeight="false" outlineLevel="0" collapsed="false">
      <c r="A2" s="110"/>
      <c r="B2" s="111"/>
      <c r="C2" s="111"/>
      <c r="D2" s="111"/>
      <c r="E2" s="111"/>
      <c r="F2" s="111"/>
      <c r="G2" s="111"/>
      <c r="H2" s="112"/>
      <c r="I2" s="112"/>
      <c r="J2" s="112"/>
      <c r="K2" s="112"/>
    </row>
    <row r="3" s="9" customFormat="true" ht="13.5" hidden="false" customHeight="true" outlineLevel="0" collapsed="false">
      <c r="A3" s="117" t="s">
        <v>1</v>
      </c>
      <c r="B3" s="6" t="s">
        <v>2</v>
      </c>
      <c r="C3" s="6"/>
      <c r="D3" s="6"/>
      <c r="E3" s="7" t="s">
        <v>3</v>
      </c>
      <c r="F3" s="7" t="s">
        <v>4</v>
      </c>
      <c r="G3" s="7" t="s">
        <v>5</v>
      </c>
      <c r="H3" s="8" t="s">
        <v>6</v>
      </c>
      <c r="I3" s="8"/>
      <c r="J3" s="8"/>
      <c r="K3" s="8"/>
    </row>
    <row r="4" s="9" customFormat="true" ht="13.5" hidden="false" customHeight="true" outlineLevel="0" collapsed="false">
      <c r="A4" s="117"/>
      <c r="B4" s="10" t="s">
        <v>7</v>
      </c>
      <c r="C4" s="10" t="s">
        <v>8</v>
      </c>
      <c r="D4" s="10" t="s">
        <v>9</v>
      </c>
      <c r="E4" s="7"/>
      <c r="F4" s="7"/>
      <c r="G4" s="7"/>
      <c r="H4" s="11" t="s">
        <v>10</v>
      </c>
      <c r="I4" s="10" t="s">
        <v>11</v>
      </c>
      <c r="J4" s="10" t="s">
        <v>12</v>
      </c>
      <c r="K4" s="12" t="s">
        <v>13</v>
      </c>
    </row>
    <row r="5" s="19" customFormat="true" ht="13.5" hidden="false" customHeight="true" outlineLevel="0" collapsed="false">
      <c r="A5" s="44" t="s">
        <v>14</v>
      </c>
      <c r="B5" s="77" t="n">
        <v>15</v>
      </c>
      <c r="C5" s="78" t="n">
        <v>39.6</v>
      </c>
      <c r="D5" s="79" t="n">
        <v>-3.5</v>
      </c>
      <c r="E5" s="78" t="n">
        <v>69.4</v>
      </c>
      <c r="F5" s="14" t="n">
        <v>1015</v>
      </c>
      <c r="G5" s="14" t="n">
        <v>2.97</v>
      </c>
      <c r="H5" s="81" t="n">
        <v>167</v>
      </c>
      <c r="I5" s="82" t="n">
        <v>162</v>
      </c>
      <c r="J5" s="82" t="n">
        <v>33</v>
      </c>
      <c r="K5" s="82" t="n">
        <v>4</v>
      </c>
    </row>
    <row r="6" s="22" customFormat="true" ht="13.5" hidden="false" customHeight="true" outlineLevel="0" collapsed="false">
      <c r="A6" s="46" t="s">
        <v>15</v>
      </c>
      <c r="B6" s="45" t="n">
        <v>15.9</v>
      </c>
      <c r="C6" s="14" t="n">
        <v>39.1</v>
      </c>
      <c r="D6" s="15" t="n">
        <v>-3.4</v>
      </c>
      <c r="E6" s="14" t="n">
        <v>73.29</v>
      </c>
      <c r="F6" s="14" t="n">
        <v>1051</v>
      </c>
      <c r="G6" s="14" t="n">
        <v>3.13</v>
      </c>
      <c r="H6" s="17" t="n">
        <v>197</v>
      </c>
      <c r="I6" s="18" t="n">
        <v>123</v>
      </c>
      <c r="J6" s="18" t="n">
        <v>35</v>
      </c>
      <c r="K6" s="18" t="s">
        <v>16</v>
      </c>
    </row>
    <row r="7" s="9" customFormat="true" ht="13.5" hidden="false" customHeight="true" outlineLevel="0" collapsed="false">
      <c r="A7" s="46" t="s">
        <v>17</v>
      </c>
      <c r="B7" s="45" t="n">
        <v>16.2</v>
      </c>
      <c r="C7" s="14" t="n">
        <v>37.7</v>
      </c>
      <c r="D7" s="15" t="n">
        <v>-2.7</v>
      </c>
      <c r="E7" s="14" t="n">
        <v>80.35</v>
      </c>
      <c r="F7" s="14" t="n">
        <v>1530.5</v>
      </c>
      <c r="G7" s="14" t="n">
        <v>2.89</v>
      </c>
      <c r="H7" s="17" t="n">
        <v>150</v>
      </c>
      <c r="I7" s="18" t="n">
        <v>162</v>
      </c>
      <c r="J7" s="18" t="n">
        <v>50</v>
      </c>
      <c r="K7" s="18" t="n">
        <v>3</v>
      </c>
    </row>
    <row r="8" s="9" customFormat="true" ht="13.5" hidden="false" customHeight="true" outlineLevel="0" collapsed="false">
      <c r="A8" s="46" t="s">
        <v>18</v>
      </c>
      <c r="B8" s="45" t="n">
        <v>16.5</v>
      </c>
      <c r="C8" s="14" t="n">
        <v>36.2</v>
      </c>
      <c r="D8" s="15" t="n">
        <v>-3.2</v>
      </c>
      <c r="E8" s="14" t="n">
        <v>70.6</v>
      </c>
      <c r="F8" s="14" t="n">
        <v>1484</v>
      </c>
      <c r="G8" s="14" t="n">
        <v>3.1</v>
      </c>
      <c r="H8" s="17" t="n">
        <v>193</v>
      </c>
      <c r="I8" s="18" t="n">
        <v>133</v>
      </c>
      <c r="J8" s="18" t="n">
        <v>38</v>
      </c>
      <c r="K8" s="18" t="n">
        <v>1</v>
      </c>
    </row>
    <row r="9" s="9" customFormat="true" ht="13.5" hidden="false" customHeight="true" outlineLevel="0" collapsed="false">
      <c r="A9" s="46" t="s">
        <v>19</v>
      </c>
      <c r="B9" s="45" t="n">
        <v>16.2</v>
      </c>
      <c r="C9" s="14" t="n">
        <v>39.1</v>
      </c>
      <c r="D9" s="15" t="n">
        <v>-2.1</v>
      </c>
      <c r="E9" s="14" t="n">
        <v>72</v>
      </c>
      <c r="F9" s="14" t="n">
        <v>1446.5</v>
      </c>
      <c r="G9" s="14" t="n">
        <v>3.1</v>
      </c>
      <c r="H9" s="17" t="n">
        <v>186</v>
      </c>
      <c r="I9" s="18" t="n">
        <v>127</v>
      </c>
      <c r="J9" s="18" t="n">
        <v>50</v>
      </c>
      <c r="K9" s="18" t="n">
        <v>2</v>
      </c>
    </row>
    <row r="10" s="9" customFormat="true" ht="13.5" hidden="false" customHeight="true" outlineLevel="0" collapsed="false">
      <c r="A10" s="46" t="s">
        <v>20</v>
      </c>
      <c r="B10" s="45" t="n">
        <v>15.8</v>
      </c>
      <c r="C10" s="14" t="n">
        <v>40</v>
      </c>
      <c r="D10" s="15" t="n">
        <v>-5.2</v>
      </c>
      <c r="E10" s="14" t="n">
        <v>72.8</v>
      </c>
      <c r="F10" s="14" t="n">
        <v>1462</v>
      </c>
      <c r="G10" s="14" t="n">
        <v>3</v>
      </c>
      <c r="H10" s="17" t="n">
        <v>196</v>
      </c>
      <c r="I10" s="18" t="n">
        <v>117</v>
      </c>
      <c r="J10" s="18" t="n">
        <v>46</v>
      </c>
      <c r="K10" s="18" t="n">
        <v>6</v>
      </c>
    </row>
    <row r="11" s="9" customFormat="true" ht="13.5" hidden="false" customHeight="true" outlineLevel="0" collapsed="false">
      <c r="A11" s="46" t="s">
        <v>21</v>
      </c>
      <c r="B11" s="45" t="n">
        <v>16.5</v>
      </c>
      <c r="C11" s="14" t="n">
        <v>39.2</v>
      </c>
      <c r="D11" s="15" t="n">
        <v>-1.8</v>
      </c>
      <c r="E11" s="14" t="n">
        <v>71.8</v>
      </c>
      <c r="F11" s="14" t="n">
        <v>1252.5</v>
      </c>
      <c r="G11" s="14" t="n">
        <v>3</v>
      </c>
      <c r="H11" s="17" t="n">
        <v>213</v>
      </c>
      <c r="I11" s="18" t="n">
        <v>116</v>
      </c>
      <c r="J11" s="18" t="n">
        <v>46</v>
      </c>
      <c r="K11" s="18" t="n">
        <v>6</v>
      </c>
    </row>
    <row r="12" s="19" customFormat="true" ht="13.5" hidden="false" customHeight="true" outlineLevel="0" collapsed="false">
      <c r="A12" s="66" t="s">
        <v>35</v>
      </c>
      <c r="B12" s="56" t="n">
        <v>15.1083333333333</v>
      </c>
      <c r="C12" s="57" t="n">
        <v>36.8</v>
      </c>
      <c r="D12" s="58" t="n">
        <v>-1.4</v>
      </c>
      <c r="E12" s="57" t="n">
        <v>65.5083333333333</v>
      </c>
      <c r="F12" s="57" t="n">
        <v>1478</v>
      </c>
      <c r="G12" s="57" t="n">
        <v>2.90833333333333</v>
      </c>
      <c r="H12" s="17" t="n">
        <v>203</v>
      </c>
      <c r="I12" s="59" t="n">
        <v>105</v>
      </c>
      <c r="J12" s="59" t="n">
        <v>57</v>
      </c>
      <c r="K12" s="59" t="n">
        <v>0</v>
      </c>
    </row>
    <row r="13" s="19" customFormat="true" ht="13.5" hidden="false" customHeight="true" outlineLevel="0" collapsed="false">
      <c r="A13" s="66" t="s">
        <v>54</v>
      </c>
      <c r="B13" s="67" t="n">
        <v>16.35</v>
      </c>
      <c r="C13" s="107" t="n">
        <v>38.7</v>
      </c>
      <c r="D13" s="58" t="n">
        <v>-4.6</v>
      </c>
      <c r="E13" s="107" t="n">
        <v>61.9166666666667</v>
      </c>
      <c r="F13" s="68" t="n">
        <v>1436.5</v>
      </c>
      <c r="G13" s="68" t="n">
        <v>3.9</v>
      </c>
      <c r="H13" s="108" t="n">
        <v>251</v>
      </c>
      <c r="I13" s="108" t="n">
        <v>83</v>
      </c>
      <c r="J13" s="108" t="n">
        <v>30</v>
      </c>
      <c r="K13" s="108" t="n">
        <v>2</v>
      </c>
    </row>
    <row r="14" s="19" customFormat="true" ht="13.5" hidden="false" customHeight="true" outlineLevel="0" collapsed="false">
      <c r="A14" s="66" t="s">
        <v>52</v>
      </c>
      <c r="B14" s="56" t="n">
        <v>15.2416666666667</v>
      </c>
      <c r="C14" s="57" t="n">
        <v>37</v>
      </c>
      <c r="D14" s="58" t="n">
        <v>-2.7</v>
      </c>
      <c r="E14" s="57" t="n">
        <v>61.85</v>
      </c>
      <c r="F14" s="57" t="n">
        <v>1273</v>
      </c>
      <c r="G14" s="57" t="n">
        <v>2.73333333333333</v>
      </c>
      <c r="H14" s="17" t="n">
        <v>230</v>
      </c>
      <c r="I14" s="59" t="n">
        <v>102</v>
      </c>
      <c r="J14" s="59" t="n">
        <v>33</v>
      </c>
      <c r="K14" s="59" t="n">
        <v>0</v>
      </c>
    </row>
    <row r="15" s="19" customFormat="true" ht="13.5" hidden="false" customHeight="true" outlineLevel="0" collapsed="false">
      <c r="A15" s="20" t="s">
        <v>55</v>
      </c>
      <c r="B15" s="45" t="n">
        <v>15.5666666666667</v>
      </c>
      <c r="C15" s="14" t="n">
        <v>36.6</v>
      </c>
      <c r="D15" s="15" t="n">
        <v>-4.4</v>
      </c>
      <c r="E15" s="14" t="n">
        <v>65.0916666666667</v>
      </c>
      <c r="F15" s="14" t="n">
        <v>1618.5</v>
      </c>
      <c r="G15" s="14" t="n">
        <v>2.76666666666667</v>
      </c>
      <c r="H15" s="17" t="n">
        <v>180</v>
      </c>
      <c r="I15" s="17" t="n">
        <v>135</v>
      </c>
      <c r="J15" s="17" t="n">
        <v>48</v>
      </c>
      <c r="K15" s="17" t="n">
        <v>1</v>
      </c>
    </row>
    <row r="16" s="19" customFormat="true" ht="13.5" hidden="false" customHeight="true" outlineLevel="0" collapsed="false">
      <c r="A16" s="20" t="s">
        <v>57</v>
      </c>
      <c r="B16" s="45" t="n">
        <v>16.175</v>
      </c>
      <c r="C16" s="14" t="n">
        <v>39.6</v>
      </c>
      <c r="D16" s="15" t="n">
        <v>-1.3</v>
      </c>
      <c r="E16" s="14" t="n">
        <v>61.9083333333333</v>
      </c>
      <c r="F16" s="14" t="n">
        <v>1134.5</v>
      </c>
      <c r="G16" s="14" t="n">
        <v>2.74166666666667</v>
      </c>
      <c r="H16" s="17" t="n">
        <v>208</v>
      </c>
      <c r="I16" s="17" t="n">
        <v>113</v>
      </c>
      <c r="J16" s="17" t="n">
        <v>44</v>
      </c>
      <c r="K16" s="17" t="n">
        <v>0</v>
      </c>
    </row>
    <row r="17" s="19" customFormat="true" ht="13.5" hidden="false" customHeight="true" outlineLevel="0" collapsed="false">
      <c r="A17" s="20" t="s">
        <v>58</v>
      </c>
      <c r="B17" s="45" t="n">
        <v>15.8416666666667</v>
      </c>
      <c r="C17" s="14" t="n">
        <v>38.1</v>
      </c>
      <c r="D17" s="15" t="n">
        <v>-1.4</v>
      </c>
      <c r="E17" s="14" t="n">
        <v>61.2833333333333</v>
      </c>
      <c r="F17" s="14" t="n">
        <v>1496</v>
      </c>
      <c r="G17" s="14" t="n">
        <v>2.45833333333333</v>
      </c>
      <c r="H17" s="17" t="n">
        <v>226</v>
      </c>
      <c r="I17" s="17" t="n">
        <v>90</v>
      </c>
      <c r="J17" s="17" t="n">
        <v>55</v>
      </c>
      <c r="K17" s="17" t="n">
        <v>3</v>
      </c>
    </row>
    <row r="18" s="19" customFormat="true" ht="13.5" hidden="false" customHeight="true" outlineLevel="0" collapsed="false">
      <c r="A18" s="20" t="s">
        <v>61</v>
      </c>
      <c r="B18" s="45" t="n">
        <v>16.0583333333333</v>
      </c>
      <c r="C18" s="14" t="n">
        <v>35.6</v>
      </c>
      <c r="D18" s="15" t="n">
        <v>-1.7</v>
      </c>
      <c r="E18" s="14" t="n">
        <v>58.8083333333333</v>
      </c>
      <c r="F18" s="14" t="n">
        <v>1300</v>
      </c>
      <c r="G18" s="14" t="n">
        <v>2.79166666666667</v>
      </c>
      <c r="H18" s="17" t="n">
        <v>207</v>
      </c>
      <c r="I18" s="17" t="n">
        <v>98</v>
      </c>
      <c r="J18" s="17" t="n">
        <v>60</v>
      </c>
      <c r="K18" s="17" t="n">
        <v>0</v>
      </c>
    </row>
    <row r="19" s="65" customFormat="true" ht="13.5" hidden="false" customHeight="true" outlineLevel="0" collapsed="false">
      <c r="A19" s="20" t="s">
        <v>62</v>
      </c>
      <c r="B19" s="45" t="n">
        <v>16.3583333333333</v>
      </c>
      <c r="C19" s="97" t="n">
        <v>39.2</v>
      </c>
      <c r="D19" s="98" t="n">
        <v>-1.9</v>
      </c>
      <c r="E19" s="14" t="n">
        <v>59.1416666666667</v>
      </c>
      <c r="F19" s="14" t="n">
        <v>1426.5</v>
      </c>
      <c r="G19" s="14" t="n">
        <v>2.66666666666667</v>
      </c>
      <c r="H19" s="17" t="n">
        <v>232</v>
      </c>
      <c r="I19" s="17" t="n">
        <v>90</v>
      </c>
      <c r="J19" s="17" t="n">
        <v>42</v>
      </c>
      <c r="K19" s="17" t="n">
        <v>1</v>
      </c>
    </row>
    <row r="20" s="65" customFormat="true" ht="13.5" hidden="false" customHeight="true" outlineLevel="0" collapsed="false">
      <c r="A20" s="20" t="s">
        <v>63</v>
      </c>
      <c r="B20" s="67" t="n">
        <v>15.9</v>
      </c>
      <c r="C20" s="107" t="n">
        <v>37.7</v>
      </c>
      <c r="D20" s="15" t="n">
        <v>-3.3</v>
      </c>
      <c r="E20" s="107" t="n">
        <v>56.3</v>
      </c>
      <c r="F20" s="68" t="n">
        <v>1353.5</v>
      </c>
      <c r="G20" s="68" t="n">
        <v>2.75</v>
      </c>
      <c r="H20" s="108" t="n">
        <v>232</v>
      </c>
      <c r="I20" s="108" t="n">
        <v>92</v>
      </c>
      <c r="J20" s="108" t="n">
        <v>39</v>
      </c>
      <c r="K20" s="108" t="n">
        <v>2</v>
      </c>
    </row>
    <row r="21" s="65" customFormat="true" ht="13.5" hidden="false" customHeight="true" outlineLevel="0" collapsed="false">
      <c r="A21" s="20" t="s">
        <v>65</v>
      </c>
      <c r="B21" s="67" t="n">
        <v>15.5916666666667</v>
      </c>
      <c r="C21" s="107" t="n">
        <v>36.9</v>
      </c>
      <c r="D21" s="15" t="n">
        <v>-3.4</v>
      </c>
      <c r="E21" s="107" t="n">
        <v>56.0833333333333</v>
      </c>
      <c r="F21" s="105" t="s">
        <v>66</v>
      </c>
      <c r="G21" s="105" t="s">
        <v>66</v>
      </c>
      <c r="H21" s="108" t="n">
        <v>235</v>
      </c>
      <c r="I21" s="108" t="n">
        <v>84</v>
      </c>
      <c r="J21" s="108" t="n">
        <v>45</v>
      </c>
      <c r="K21" s="108" t="n">
        <v>2</v>
      </c>
    </row>
    <row r="22" s="65" customFormat="true" ht="13.5" hidden="false" customHeight="true" outlineLevel="0" collapsed="false">
      <c r="A22" s="20" t="s">
        <v>68</v>
      </c>
      <c r="B22" s="56" t="n">
        <v>16.25</v>
      </c>
      <c r="C22" s="97" t="n">
        <v>39.6</v>
      </c>
      <c r="D22" s="98" t="n">
        <v>-2.8</v>
      </c>
      <c r="E22" s="57" t="n">
        <v>54.9416666666667</v>
      </c>
      <c r="F22" s="105" t="s">
        <v>66</v>
      </c>
      <c r="G22" s="105" t="s">
        <v>66</v>
      </c>
      <c r="H22" s="17" t="n">
        <v>246</v>
      </c>
      <c r="I22" s="17" t="n">
        <v>77</v>
      </c>
      <c r="J22" s="17" t="n">
        <v>39</v>
      </c>
      <c r="K22" s="17" t="n">
        <v>3</v>
      </c>
    </row>
    <row r="23" s="65" customFormat="true" ht="13.5" hidden="false" customHeight="true" outlineLevel="0" collapsed="false">
      <c r="A23" s="20" t="s">
        <v>70</v>
      </c>
      <c r="B23" s="56" t="n">
        <v>15.9</v>
      </c>
      <c r="C23" s="97" t="n">
        <v>37.2</v>
      </c>
      <c r="D23" s="98" t="s">
        <v>71</v>
      </c>
      <c r="E23" s="57" t="n">
        <v>56.9</v>
      </c>
      <c r="F23" s="105" t="s">
        <v>66</v>
      </c>
      <c r="G23" s="105" t="s">
        <v>66</v>
      </c>
      <c r="H23" s="17" t="n">
        <v>235</v>
      </c>
      <c r="I23" s="17" t="n">
        <v>80</v>
      </c>
      <c r="J23" s="17" t="n">
        <v>47</v>
      </c>
      <c r="K23" s="17" t="n">
        <v>3</v>
      </c>
    </row>
    <row r="24" s="65" customFormat="true" ht="13.5" hidden="false" customHeight="true" outlineLevel="0" collapsed="false">
      <c r="A24" s="20" t="s">
        <v>72</v>
      </c>
      <c r="B24" s="56" t="n">
        <v>14.2583333333333</v>
      </c>
      <c r="C24" s="57" t="n">
        <v>36</v>
      </c>
      <c r="D24" s="98" t="s">
        <v>73</v>
      </c>
      <c r="E24" s="57" t="n">
        <v>66.1583333333333</v>
      </c>
      <c r="F24" s="57" t="n">
        <v>1445</v>
      </c>
      <c r="G24" s="57" t="n">
        <v>2.9</v>
      </c>
      <c r="H24" s="17" t="n">
        <v>234</v>
      </c>
      <c r="I24" s="17" t="n">
        <v>80</v>
      </c>
      <c r="J24" s="17" t="n">
        <v>50</v>
      </c>
      <c r="K24" s="17" t="n">
        <v>1</v>
      </c>
    </row>
    <row r="25" s="65" customFormat="true" ht="13.5" hidden="false" customHeight="true" outlineLevel="0" collapsed="false">
      <c r="A25" s="20" t="s">
        <v>85</v>
      </c>
      <c r="B25" s="56" t="n">
        <v>16.6090909090909</v>
      </c>
      <c r="C25" s="57" t="n">
        <v>34.9</v>
      </c>
      <c r="D25" s="98" t="s">
        <v>86</v>
      </c>
      <c r="E25" s="57" t="n">
        <v>70.2272727272727</v>
      </c>
      <c r="F25" s="57" t="n">
        <v>1487</v>
      </c>
      <c r="G25" s="57" t="n">
        <v>2.9</v>
      </c>
      <c r="H25" s="17" t="n">
        <v>180.4</v>
      </c>
      <c r="I25" s="17" t="n">
        <v>109</v>
      </c>
      <c r="J25" s="17" t="n">
        <v>45</v>
      </c>
      <c r="K25" s="17" t="n">
        <v>1</v>
      </c>
    </row>
    <row r="26" s="65" customFormat="true" ht="13.5" hidden="false" customHeight="true" outlineLevel="0" collapsed="false">
      <c r="A26" s="20" t="s">
        <v>97</v>
      </c>
      <c r="B26" s="56" t="n">
        <v>15.85</v>
      </c>
      <c r="C26" s="57" t="n">
        <v>37.5</v>
      </c>
      <c r="D26" s="98" t="s">
        <v>56</v>
      </c>
      <c r="E26" s="57" t="n">
        <v>67.6166666666667</v>
      </c>
      <c r="F26" s="57" t="n">
        <v>1414.5</v>
      </c>
      <c r="G26" s="57" t="n">
        <v>2.9</v>
      </c>
      <c r="H26" s="17" t="n">
        <v>247</v>
      </c>
      <c r="I26" s="17" t="n">
        <v>77</v>
      </c>
      <c r="J26" s="17" t="n">
        <v>41</v>
      </c>
      <c r="K26" s="17" t="n">
        <v>0</v>
      </c>
    </row>
    <row r="27" s="65" customFormat="true" ht="13.5" hidden="false" customHeight="true" outlineLevel="0" collapsed="false">
      <c r="A27" s="23" t="s">
        <v>109</v>
      </c>
      <c r="B27" s="24" t="n">
        <f aca="false">AVERAGE(B29:B40)</f>
        <v>16.85</v>
      </c>
      <c r="C27" s="27" t="n">
        <f aca="false">MAX(C29:C40)</f>
        <v>39.8</v>
      </c>
      <c r="D27" s="98" t="s">
        <v>110</v>
      </c>
      <c r="E27" s="27" t="n">
        <f aca="false">AVERAGE(E29:E40)</f>
        <v>69.4333333333333</v>
      </c>
      <c r="F27" s="27" t="n">
        <f aca="false">SUM(F29:F40)</f>
        <v>1297.5</v>
      </c>
      <c r="G27" s="27" t="n">
        <f aca="false">AVERAGE(G29:G40)</f>
        <v>3.00833333333333</v>
      </c>
      <c r="H27" s="28" t="n">
        <f aca="false">SUM(H29:H40)</f>
        <v>213</v>
      </c>
      <c r="I27" s="28" t="n">
        <f aca="false">SUM(I29:I40)</f>
        <v>110</v>
      </c>
      <c r="J27" s="28" t="n">
        <f aca="false">SUM(J29:J40)</f>
        <v>41</v>
      </c>
      <c r="K27" s="28" t="n">
        <f aca="false">SUM(K29:K40)</f>
        <v>1</v>
      </c>
    </row>
    <row r="28" s="65" customFormat="true" ht="14.25" hidden="false" customHeight="true" outlineLevel="0" collapsed="false">
      <c r="A28" s="48"/>
      <c r="B28" s="49"/>
      <c r="C28" s="50"/>
      <c r="D28" s="51"/>
      <c r="E28" s="50"/>
      <c r="F28" s="50"/>
      <c r="G28" s="50"/>
      <c r="H28" s="53"/>
      <c r="I28" s="54"/>
      <c r="J28" s="54"/>
      <c r="K28" s="54"/>
    </row>
    <row r="29" s="9" customFormat="true" ht="13.5" hidden="false" customHeight="true" outlineLevel="0" collapsed="false">
      <c r="A29" s="46" t="s">
        <v>22</v>
      </c>
      <c r="B29" s="96" t="n">
        <v>4.3</v>
      </c>
      <c r="C29" s="97" t="n">
        <v>16.9</v>
      </c>
      <c r="D29" s="98" t="s">
        <v>110</v>
      </c>
      <c r="E29" s="97" t="n">
        <v>58.5</v>
      </c>
      <c r="F29" s="97" t="n">
        <v>24.5</v>
      </c>
      <c r="G29" s="97" t="n">
        <v>2.6</v>
      </c>
      <c r="H29" s="17" t="n">
        <v>26</v>
      </c>
      <c r="I29" s="99" t="n">
        <v>2</v>
      </c>
      <c r="J29" s="99" t="n">
        <v>2</v>
      </c>
      <c r="K29" s="99" t="n">
        <v>1</v>
      </c>
    </row>
    <row r="30" s="9" customFormat="true" ht="13.5" hidden="false" customHeight="true" outlineLevel="0" collapsed="false">
      <c r="A30" s="46" t="s">
        <v>23</v>
      </c>
      <c r="B30" s="96" t="n">
        <v>5.1</v>
      </c>
      <c r="C30" s="97" t="n">
        <v>15.3</v>
      </c>
      <c r="D30" s="98" t="s">
        <v>74</v>
      </c>
      <c r="E30" s="97" t="n">
        <v>59.3</v>
      </c>
      <c r="F30" s="97" t="n">
        <v>19.5</v>
      </c>
      <c r="G30" s="97" t="n">
        <v>2.5</v>
      </c>
      <c r="H30" s="17" t="n">
        <v>17</v>
      </c>
      <c r="I30" s="99" t="n">
        <v>9</v>
      </c>
      <c r="J30" s="99" t="n">
        <v>2</v>
      </c>
      <c r="K30" s="99" t="n">
        <v>0</v>
      </c>
    </row>
    <row r="31" s="9" customFormat="true" ht="13.5" hidden="false" customHeight="true" outlineLevel="0" collapsed="false">
      <c r="A31" s="46" t="s">
        <v>24</v>
      </c>
      <c r="B31" s="96" t="n">
        <v>11.2</v>
      </c>
      <c r="C31" s="97" t="n">
        <v>25.4</v>
      </c>
      <c r="D31" s="98" t="s">
        <v>111</v>
      </c>
      <c r="E31" s="97" t="n">
        <v>65.1</v>
      </c>
      <c r="F31" s="97" t="n">
        <v>235.5</v>
      </c>
      <c r="G31" s="97" t="n">
        <v>3.1</v>
      </c>
      <c r="H31" s="17" t="n">
        <v>20</v>
      </c>
      <c r="I31" s="99" t="n">
        <v>5</v>
      </c>
      <c r="J31" s="99" t="n">
        <v>6</v>
      </c>
      <c r="K31" s="99" t="n">
        <v>0</v>
      </c>
    </row>
    <row r="32" s="9" customFormat="true" ht="13.5" hidden="false" customHeight="true" outlineLevel="0" collapsed="false">
      <c r="A32" s="46" t="s">
        <v>25</v>
      </c>
      <c r="B32" s="96" t="n">
        <v>16.8</v>
      </c>
      <c r="C32" s="97" t="n">
        <v>29.9</v>
      </c>
      <c r="D32" s="98" t="s">
        <v>112</v>
      </c>
      <c r="E32" s="97" t="n">
        <v>65.5</v>
      </c>
      <c r="F32" s="97" t="n">
        <v>67</v>
      </c>
      <c r="G32" s="97" t="n">
        <v>3.6</v>
      </c>
      <c r="H32" s="17" t="n">
        <v>17</v>
      </c>
      <c r="I32" s="99" t="n">
        <v>11</v>
      </c>
      <c r="J32" s="99" t="n">
        <v>2</v>
      </c>
      <c r="K32" s="99" t="n">
        <v>0</v>
      </c>
    </row>
    <row r="33" s="9" customFormat="true" ht="13.5" hidden="false" customHeight="true" outlineLevel="0" collapsed="false">
      <c r="A33" s="46" t="s">
        <v>26</v>
      </c>
      <c r="B33" s="96" t="n">
        <v>20.1</v>
      </c>
      <c r="C33" s="97" t="n">
        <v>30.8</v>
      </c>
      <c r="D33" s="98" t="s">
        <v>113</v>
      </c>
      <c r="E33" s="97" t="n">
        <v>68.2</v>
      </c>
      <c r="F33" s="97" t="n">
        <v>138</v>
      </c>
      <c r="G33" s="97" t="n">
        <v>3.3</v>
      </c>
      <c r="H33" s="17" t="n">
        <v>16</v>
      </c>
      <c r="I33" s="99" t="n">
        <v>9</v>
      </c>
      <c r="J33" s="99" t="n">
        <v>6</v>
      </c>
      <c r="K33" s="99" t="n">
        <v>0</v>
      </c>
    </row>
    <row r="34" s="9" customFormat="true" ht="13.5" hidden="false" customHeight="true" outlineLevel="0" collapsed="false">
      <c r="A34" s="46" t="s">
        <v>27</v>
      </c>
      <c r="B34" s="96" t="n">
        <v>22.8</v>
      </c>
      <c r="C34" s="97" t="n">
        <v>35.2</v>
      </c>
      <c r="D34" s="98" t="s">
        <v>114</v>
      </c>
      <c r="E34" s="97" t="n">
        <v>77</v>
      </c>
      <c r="F34" s="97" t="n">
        <v>103.5</v>
      </c>
      <c r="G34" s="97" t="n">
        <v>3.4</v>
      </c>
      <c r="H34" s="17" t="n">
        <v>16</v>
      </c>
      <c r="I34" s="99" t="n">
        <v>10</v>
      </c>
      <c r="J34" s="99" t="n">
        <v>4</v>
      </c>
      <c r="K34" s="99" t="n">
        <v>0</v>
      </c>
    </row>
    <row r="35" s="9" customFormat="true" ht="13.5" hidden="false" customHeight="true" outlineLevel="0" collapsed="false">
      <c r="A35" s="46" t="s">
        <v>28</v>
      </c>
      <c r="B35" s="96" t="n">
        <v>29</v>
      </c>
      <c r="C35" s="97" t="n">
        <v>39.8</v>
      </c>
      <c r="D35" s="98" t="s">
        <v>115</v>
      </c>
      <c r="E35" s="97" t="n">
        <v>73.1</v>
      </c>
      <c r="F35" s="97" t="n">
        <v>94.5</v>
      </c>
      <c r="G35" s="97" t="n">
        <v>3.8</v>
      </c>
      <c r="H35" s="17" t="n">
        <v>23</v>
      </c>
      <c r="I35" s="99" t="n">
        <v>6</v>
      </c>
      <c r="J35" s="99" t="n">
        <v>2</v>
      </c>
      <c r="K35" s="99" t="n">
        <v>0</v>
      </c>
    </row>
    <row r="36" s="9" customFormat="true" ht="13.5" hidden="false" customHeight="true" outlineLevel="0" collapsed="false">
      <c r="A36" s="46" t="s">
        <v>29</v>
      </c>
      <c r="B36" s="96" t="n">
        <v>28.6</v>
      </c>
      <c r="C36" s="97" t="n">
        <v>39.4</v>
      </c>
      <c r="D36" s="98" t="s">
        <v>116</v>
      </c>
      <c r="E36" s="97" t="n">
        <v>73.4</v>
      </c>
      <c r="F36" s="97" t="n">
        <v>114</v>
      </c>
      <c r="G36" s="97" t="n">
        <v>4.2</v>
      </c>
      <c r="H36" s="17" t="n">
        <v>15</v>
      </c>
      <c r="I36" s="99" t="n">
        <v>14</v>
      </c>
      <c r="J36" s="99" t="n">
        <v>2</v>
      </c>
      <c r="K36" s="99" t="n">
        <v>0</v>
      </c>
    </row>
    <row r="37" s="9" customFormat="true" ht="13.5" hidden="false" customHeight="true" outlineLevel="0" collapsed="false">
      <c r="A37" s="46" t="s">
        <v>30</v>
      </c>
      <c r="B37" s="96" t="n">
        <v>23</v>
      </c>
      <c r="C37" s="97" t="n">
        <v>32.7</v>
      </c>
      <c r="D37" s="98" t="s">
        <v>114</v>
      </c>
      <c r="E37" s="97" t="n">
        <v>84</v>
      </c>
      <c r="F37" s="97" t="n">
        <v>387.5</v>
      </c>
      <c r="G37" s="97" t="n">
        <v>2.1</v>
      </c>
      <c r="H37" s="17" t="n">
        <v>7</v>
      </c>
      <c r="I37" s="99" t="n">
        <v>13</v>
      </c>
      <c r="J37" s="99" t="n">
        <v>10</v>
      </c>
      <c r="K37" s="99" t="n">
        <v>0</v>
      </c>
    </row>
    <row r="38" s="9" customFormat="true" ht="13.5" hidden="false" customHeight="true" outlineLevel="0" collapsed="false">
      <c r="A38" s="46" t="s">
        <v>31</v>
      </c>
      <c r="B38" s="96" t="n">
        <v>19.2</v>
      </c>
      <c r="C38" s="97" t="n">
        <v>33.6</v>
      </c>
      <c r="D38" s="98" t="s">
        <v>78</v>
      </c>
      <c r="E38" s="97" t="n">
        <v>73.7</v>
      </c>
      <c r="F38" s="97" t="n">
        <v>39.5</v>
      </c>
      <c r="G38" s="97" t="n">
        <v>2.6</v>
      </c>
      <c r="H38" s="17" t="n">
        <v>19</v>
      </c>
      <c r="I38" s="99" t="n">
        <v>10</v>
      </c>
      <c r="J38" s="99" t="n">
        <v>2</v>
      </c>
      <c r="K38" s="99" t="n">
        <v>0</v>
      </c>
    </row>
    <row r="39" s="9" customFormat="true" ht="13.5" hidden="false" customHeight="true" outlineLevel="0" collapsed="false">
      <c r="A39" s="46" t="s">
        <v>32</v>
      </c>
      <c r="B39" s="96" t="n">
        <v>14</v>
      </c>
      <c r="C39" s="97" t="n">
        <v>23.3</v>
      </c>
      <c r="D39" s="98" t="s">
        <v>117</v>
      </c>
      <c r="E39" s="97" t="n">
        <v>71.7</v>
      </c>
      <c r="F39" s="97" t="n">
        <v>35.5</v>
      </c>
      <c r="G39" s="97" t="n">
        <v>2.1</v>
      </c>
      <c r="H39" s="17" t="n">
        <v>19</v>
      </c>
      <c r="I39" s="99" t="n">
        <v>9</v>
      </c>
      <c r="J39" s="99" t="n">
        <v>2</v>
      </c>
      <c r="K39" s="99" t="n">
        <v>0</v>
      </c>
    </row>
    <row r="40" s="9" customFormat="true" ht="13.5" hidden="false" customHeight="true" outlineLevel="0" collapsed="false">
      <c r="A40" s="20" t="s">
        <v>33</v>
      </c>
      <c r="B40" s="96" t="n">
        <v>8.1</v>
      </c>
      <c r="C40" s="97" t="n">
        <v>24.5</v>
      </c>
      <c r="D40" s="98" t="s">
        <v>118</v>
      </c>
      <c r="E40" s="97" t="n">
        <v>63.7</v>
      </c>
      <c r="F40" s="97" t="n">
        <v>38.5</v>
      </c>
      <c r="G40" s="97" t="n">
        <v>2.8</v>
      </c>
      <c r="H40" s="17" t="n">
        <v>18</v>
      </c>
      <c r="I40" s="99" t="n">
        <v>12</v>
      </c>
      <c r="J40" s="99" t="n">
        <v>1</v>
      </c>
      <c r="K40" s="99" t="n">
        <v>0</v>
      </c>
    </row>
    <row r="41" s="9" customFormat="true" ht="14.25" hidden="false" customHeight="true" outlineLevel="0" collapsed="false">
      <c r="A41" s="71"/>
      <c r="B41" s="72"/>
      <c r="C41" s="36"/>
      <c r="D41" s="37"/>
      <c r="E41" s="36"/>
      <c r="F41" s="36"/>
      <c r="G41" s="36"/>
      <c r="H41" s="39"/>
      <c r="I41" s="40"/>
      <c r="J41" s="40"/>
      <c r="K41" s="40"/>
    </row>
    <row r="42" s="9" customFormat="true" ht="13.2" hidden="false" customHeight="false" outlineLevel="0" collapsed="false">
      <c r="A42" s="113"/>
      <c r="B42" s="114"/>
      <c r="C42" s="114"/>
      <c r="D42" s="114"/>
      <c r="E42" s="114"/>
      <c r="F42" s="114"/>
      <c r="G42" s="114"/>
      <c r="H42" s="114"/>
      <c r="I42" s="114"/>
      <c r="J42" s="114"/>
      <c r="K42" s="114"/>
    </row>
    <row r="43" s="9" customFormat="true" ht="13.2" hidden="false" customHeight="false" outlineLevel="0" collapsed="false">
      <c r="A43" s="115" t="s">
        <v>60</v>
      </c>
      <c r="B43" s="114"/>
      <c r="C43" s="114"/>
      <c r="D43" s="114"/>
      <c r="E43" s="116"/>
      <c r="F43" s="116"/>
      <c r="G43" s="116"/>
      <c r="H43" s="116"/>
      <c r="I43" s="116"/>
      <c r="J43" s="116"/>
      <c r="K43" s="116"/>
    </row>
    <row r="44" customFormat="false" ht="13.2" hidden="false" customHeight="false" outlineLevel="0" collapsed="false">
      <c r="B44" s="3"/>
      <c r="C44" s="3"/>
      <c r="D44" s="3"/>
      <c r="E44" s="3"/>
      <c r="F44" s="3"/>
      <c r="G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</row>
  </sheetData>
  <mergeCells count="7">
    <mergeCell ref="A1:K1"/>
    <mergeCell ref="A3:A4"/>
    <mergeCell ref="B3:D3"/>
    <mergeCell ref="E3:E4"/>
    <mergeCell ref="F3:F4"/>
    <mergeCell ref="G3:G4"/>
    <mergeCell ref="H3:K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N42" activeCellId="0" sqref="N4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7" min="2" style="2" width="9.44"/>
    <col collapsed="false" customWidth="true" hidden="false" outlineLevel="0" max="11" min="8" style="3" width="5.66"/>
    <col collapsed="false" customWidth="false" hidden="false" outlineLevel="0" max="257" min="12" style="3" width="8.99"/>
  </cols>
  <sheetData>
    <row r="1" customFormat="false" ht="16.2" hidden="false" customHeight="fals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3.8" hidden="false" customHeight="false" outlineLevel="0" collapsed="false">
      <c r="A2" s="110"/>
      <c r="B2" s="111"/>
      <c r="C2" s="111"/>
      <c r="D2" s="111"/>
      <c r="E2" s="111"/>
      <c r="F2" s="111"/>
      <c r="G2" s="111"/>
      <c r="H2" s="112"/>
      <c r="I2" s="112"/>
      <c r="J2" s="112"/>
      <c r="K2" s="112"/>
    </row>
    <row r="3" s="9" customFormat="true" ht="13.5" hidden="false" customHeight="true" outlineLevel="0" collapsed="false">
      <c r="A3" s="117" t="s">
        <v>1</v>
      </c>
      <c r="B3" s="6" t="s">
        <v>2</v>
      </c>
      <c r="C3" s="6"/>
      <c r="D3" s="6"/>
      <c r="E3" s="7" t="s">
        <v>3</v>
      </c>
      <c r="F3" s="7" t="s">
        <v>4</v>
      </c>
      <c r="G3" s="7" t="s">
        <v>5</v>
      </c>
      <c r="H3" s="8" t="s">
        <v>6</v>
      </c>
      <c r="I3" s="8"/>
      <c r="J3" s="8"/>
      <c r="K3" s="8"/>
    </row>
    <row r="4" s="9" customFormat="true" ht="13.5" hidden="false" customHeight="true" outlineLevel="0" collapsed="false">
      <c r="A4" s="117"/>
      <c r="B4" s="10" t="s">
        <v>7</v>
      </c>
      <c r="C4" s="10" t="s">
        <v>8</v>
      </c>
      <c r="D4" s="10" t="s">
        <v>9</v>
      </c>
      <c r="E4" s="7"/>
      <c r="F4" s="7"/>
      <c r="G4" s="7"/>
      <c r="H4" s="11" t="s">
        <v>10</v>
      </c>
      <c r="I4" s="10" t="s">
        <v>11</v>
      </c>
      <c r="J4" s="10" t="s">
        <v>12</v>
      </c>
      <c r="K4" s="12" t="s">
        <v>13</v>
      </c>
    </row>
    <row r="5" s="19" customFormat="true" ht="13.5" hidden="false" customHeight="true" outlineLevel="0" collapsed="false">
      <c r="A5" s="44" t="s">
        <v>14</v>
      </c>
      <c r="B5" s="77" t="n">
        <v>15</v>
      </c>
      <c r="C5" s="78" t="n">
        <v>39.6</v>
      </c>
      <c r="D5" s="79" t="n">
        <v>-3.5</v>
      </c>
      <c r="E5" s="78" t="n">
        <v>69.4</v>
      </c>
      <c r="F5" s="14" t="n">
        <v>1015</v>
      </c>
      <c r="G5" s="14" t="n">
        <v>2.97</v>
      </c>
      <c r="H5" s="81" t="n">
        <v>167</v>
      </c>
      <c r="I5" s="82" t="n">
        <v>162</v>
      </c>
      <c r="J5" s="82" t="n">
        <v>33</v>
      </c>
      <c r="K5" s="82" t="n">
        <v>4</v>
      </c>
    </row>
    <row r="6" s="22" customFormat="true" ht="13.5" hidden="false" customHeight="true" outlineLevel="0" collapsed="false">
      <c r="A6" s="46" t="s">
        <v>15</v>
      </c>
      <c r="B6" s="45" t="n">
        <v>15.9</v>
      </c>
      <c r="C6" s="14" t="n">
        <v>39.1</v>
      </c>
      <c r="D6" s="15" t="n">
        <v>-3.4</v>
      </c>
      <c r="E6" s="14" t="n">
        <v>73.29</v>
      </c>
      <c r="F6" s="14" t="n">
        <v>1051</v>
      </c>
      <c r="G6" s="14" t="n">
        <v>3.13</v>
      </c>
      <c r="H6" s="17" t="n">
        <v>197</v>
      </c>
      <c r="I6" s="18" t="n">
        <v>123</v>
      </c>
      <c r="J6" s="18" t="n">
        <v>35</v>
      </c>
      <c r="K6" s="18" t="s">
        <v>16</v>
      </c>
    </row>
    <row r="7" s="9" customFormat="true" ht="13.5" hidden="false" customHeight="true" outlineLevel="0" collapsed="false">
      <c r="A7" s="46" t="s">
        <v>17</v>
      </c>
      <c r="B7" s="45" t="n">
        <v>16.2</v>
      </c>
      <c r="C7" s="14" t="n">
        <v>37.7</v>
      </c>
      <c r="D7" s="15" t="n">
        <v>-2.7</v>
      </c>
      <c r="E7" s="14" t="n">
        <v>80.35</v>
      </c>
      <c r="F7" s="14" t="n">
        <v>1530.5</v>
      </c>
      <c r="G7" s="14" t="n">
        <v>2.89</v>
      </c>
      <c r="H7" s="17" t="n">
        <v>150</v>
      </c>
      <c r="I7" s="18" t="n">
        <v>162</v>
      </c>
      <c r="J7" s="18" t="n">
        <v>50</v>
      </c>
      <c r="K7" s="18" t="n">
        <v>3</v>
      </c>
    </row>
    <row r="8" s="9" customFormat="true" ht="13.5" hidden="false" customHeight="true" outlineLevel="0" collapsed="false">
      <c r="A8" s="46" t="s">
        <v>18</v>
      </c>
      <c r="B8" s="45" t="n">
        <v>16.5</v>
      </c>
      <c r="C8" s="14" t="n">
        <v>36.2</v>
      </c>
      <c r="D8" s="15" t="n">
        <v>-3.2</v>
      </c>
      <c r="E8" s="14" t="n">
        <v>70.6</v>
      </c>
      <c r="F8" s="14" t="n">
        <v>1484</v>
      </c>
      <c r="G8" s="14" t="n">
        <v>3.1</v>
      </c>
      <c r="H8" s="17" t="n">
        <v>193</v>
      </c>
      <c r="I8" s="18" t="n">
        <v>133</v>
      </c>
      <c r="J8" s="18" t="n">
        <v>38</v>
      </c>
      <c r="K8" s="18" t="n">
        <v>1</v>
      </c>
    </row>
    <row r="9" s="9" customFormat="true" ht="13.5" hidden="false" customHeight="true" outlineLevel="0" collapsed="false">
      <c r="A9" s="46" t="s">
        <v>19</v>
      </c>
      <c r="B9" s="45" t="n">
        <v>16.2</v>
      </c>
      <c r="C9" s="14" t="n">
        <v>39.1</v>
      </c>
      <c r="D9" s="15" t="n">
        <v>-2.1</v>
      </c>
      <c r="E9" s="14" t="n">
        <v>72</v>
      </c>
      <c r="F9" s="14" t="n">
        <v>1446.5</v>
      </c>
      <c r="G9" s="14" t="n">
        <v>3.1</v>
      </c>
      <c r="H9" s="17" t="n">
        <v>186</v>
      </c>
      <c r="I9" s="18" t="n">
        <v>127</v>
      </c>
      <c r="J9" s="18" t="n">
        <v>50</v>
      </c>
      <c r="K9" s="18" t="n">
        <v>2</v>
      </c>
    </row>
    <row r="10" s="9" customFormat="true" ht="13.5" hidden="false" customHeight="true" outlineLevel="0" collapsed="false">
      <c r="A10" s="46" t="s">
        <v>20</v>
      </c>
      <c r="B10" s="45" t="n">
        <v>15.8</v>
      </c>
      <c r="C10" s="14" t="n">
        <v>40</v>
      </c>
      <c r="D10" s="15" t="n">
        <v>-5.2</v>
      </c>
      <c r="E10" s="14" t="n">
        <v>72.8</v>
      </c>
      <c r="F10" s="14" t="n">
        <v>1462</v>
      </c>
      <c r="G10" s="14" t="n">
        <v>3</v>
      </c>
      <c r="H10" s="17" t="n">
        <v>196</v>
      </c>
      <c r="I10" s="18" t="n">
        <v>117</v>
      </c>
      <c r="J10" s="18" t="n">
        <v>46</v>
      </c>
      <c r="K10" s="18" t="n">
        <v>6</v>
      </c>
    </row>
    <row r="11" s="9" customFormat="true" ht="13.5" hidden="false" customHeight="true" outlineLevel="0" collapsed="false">
      <c r="A11" s="46" t="s">
        <v>21</v>
      </c>
      <c r="B11" s="45" t="n">
        <v>16.5</v>
      </c>
      <c r="C11" s="14" t="n">
        <v>39.2</v>
      </c>
      <c r="D11" s="15" t="n">
        <v>-1.8</v>
      </c>
      <c r="E11" s="14" t="n">
        <v>71.8</v>
      </c>
      <c r="F11" s="14" t="n">
        <v>1252.5</v>
      </c>
      <c r="G11" s="14" t="n">
        <v>3</v>
      </c>
      <c r="H11" s="17" t="n">
        <v>213</v>
      </c>
      <c r="I11" s="18" t="n">
        <v>116</v>
      </c>
      <c r="J11" s="18" t="n">
        <v>46</v>
      </c>
      <c r="K11" s="18" t="n">
        <v>6</v>
      </c>
    </row>
    <row r="12" s="19" customFormat="true" ht="13.5" hidden="false" customHeight="true" outlineLevel="0" collapsed="false">
      <c r="A12" s="66" t="s">
        <v>35</v>
      </c>
      <c r="B12" s="56" t="n">
        <v>15.1083333333333</v>
      </c>
      <c r="C12" s="57" t="n">
        <v>36.8</v>
      </c>
      <c r="D12" s="58" t="n">
        <v>-1.4</v>
      </c>
      <c r="E12" s="57" t="n">
        <v>65.5083333333333</v>
      </c>
      <c r="F12" s="57" t="n">
        <v>1478</v>
      </c>
      <c r="G12" s="57" t="n">
        <v>2.90833333333333</v>
      </c>
      <c r="H12" s="17" t="n">
        <v>203</v>
      </c>
      <c r="I12" s="59" t="n">
        <v>105</v>
      </c>
      <c r="J12" s="59" t="n">
        <v>57</v>
      </c>
      <c r="K12" s="59" t="n">
        <v>0</v>
      </c>
    </row>
    <row r="13" s="19" customFormat="true" ht="13.5" hidden="false" customHeight="true" outlineLevel="0" collapsed="false">
      <c r="A13" s="66" t="s">
        <v>54</v>
      </c>
      <c r="B13" s="67" t="n">
        <v>16.35</v>
      </c>
      <c r="C13" s="107" t="n">
        <v>38.7</v>
      </c>
      <c r="D13" s="58" t="n">
        <v>-4.6</v>
      </c>
      <c r="E13" s="107" t="n">
        <v>61.9166666666667</v>
      </c>
      <c r="F13" s="68" t="n">
        <v>1436.5</v>
      </c>
      <c r="G13" s="68" t="n">
        <v>3.9</v>
      </c>
      <c r="H13" s="108" t="n">
        <v>251</v>
      </c>
      <c r="I13" s="108" t="n">
        <v>83</v>
      </c>
      <c r="J13" s="108" t="n">
        <v>30</v>
      </c>
      <c r="K13" s="108" t="n">
        <v>2</v>
      </c>
    </row>
    <row r="14" s="19" customFormat="true" ht="13.5" hidden="false" customHeight="true" outlineLevel="0" collapsed="false">
      <c r="A14" s="66" t="s">
        <v>52</v>
      </c>
      <c r="B14" s="56" t="n">
        <v>15.2416666666667</v>
      </c>
      <c r="C14" s="57" t="n">
        <v>37</v>
      </c>
      <c r="D14" s="58" t="n">
        <v>-2.7</v>
      </c>
      <c r="E14" s="57" t="n">
        <v>61.85</v>
      </c>
      <c r="F14" s="57" t="n">
        <v>1273</v>
      </c>
      <c r="G14" s="57" t="n">
        <v>2.73333333333333</v>
      </c>
      <c r="H14" s="17" t="n">
        <v>230</v>
      </c>
      <c r="I14" s="59" t="n">
        <v>102</v>
      </c>
      <c r="J14" s="59" t="n">
        <v>33</v>
      </c>
      <c r="K14" s="59" t="n">
        <v>0</v>
      </c>
    </row>
    <row r="15" s="19" customFormat="true" ht="13.5" hidden="false" customHeight="true" outlineLevel="0" collapsed="false">
      <c r="A15" s="20" t="s">
        <v>55</v>
      </c>
      <c r="B15" s="45" t="n">
        <v>15.5666666666667</v>
      </c>
      <c r="C15" s="14" t="n">
        <v>36.6</v>
      </c>
      <c r="D15" s="15" t="n">
        <v>-4.4</v>
      </c>
      <c r="E15" s="14" t="n">
        <v>65.0916666666667</v>
      </c>
      <c r="F15" s="14" t="n">
        <v>1618.5</v>
      </c>
      <c r="G15" s="14" t="n">
        <v>2.76666666666667</v>
      </c>
      <c r="H15" s="17" t="n">
        <v>180</v>
      </c>
      <c r="I15" s="17" t="n">
        <v>135</v>
      </c>
      <c r="J15" s="17" t="n">
        <v>48</v>
      </c>
      <c r="K15" s="17" t="n">
        <v>1</v>
      </c>
    </row>
    <row r="16" s="19" customFormat="true" ht="13.5" hidden="false" customHeight="true" outlineLevel="0" collapsed="false">
      <c r="A16" s="20" t="s">
        <v>57</v>
      </c>
      <c r="B16" s="45" t="n">
        <v>16.175</v>
      </c>
      <c r="C16" s="14" t="n">
        <v>39.6</v>
      </c>
      <c r="D16" s="15" t="n">
        <v>-1.3</v>
      </c>
      <c r="E16" s="14" t="n">
        <v>61.9083333333333</v>
      </c>
      <c r="F16" s="14" t="n">
        <v>1134.5</v>
      </c>
      <c r="G16" s="14" t="n">
        <v>2.74166666666667</v>
      </c>
      <c r="H16" s="17" t="n">
        <v>208</v>
      </c>
      <c r="I16" s="17" t="n">
        <v>113</v>
      </c>
      <c r="J16" s="17" t="n">
        <v>44</v>
      </c>
      <c r="K16" s="17" t="n">
        <v>0</v>
      </c>
    </row>
    <row r="17" s="19" customFormat="true" ht="13.5" hidden="false" customHeight="true" outlineLevel="0" collapsed="false">
      <c r="A17" s="20" t="s">
        <v>58</v>
      </c>
      <c r="B17" s="45" t="n">
        <v>15.8416666666667</v>
      </c>
      <c r="C17" s="14" t="n">
        <v>38.1</v>
      </c>
      <c r="D17" s="15" t="n">
        <v>-1.4</v>
      </c>
      <c r="E17" s="14" t="n">
        <v>61.2833333333333</v>
      </c>
      <c r="F17" s="14" t="n">
        <v>1496</v>
      </c>
      <c r="G17" s="14" t="n">
        <v>2.45833333333333</v>
      </c>
      <c r="H17" s="17" t="n">
        <v>226</v>
      </c>
      <c r="I17" s="17" t="n">
        <v>90</v>
      </c>
      <c r="J17" s="17" t="n">
        <v>55</v>
      </c>
      <c r="K17" s="17" t="n">
        <v>3</v>
      </c>
    </row>
    <row r="18" s="19" customFormat="true" ht="13.5" hidden="false" customHeight="true" outlineLevel="0" collapsed="false">
      <c r="A18" s="20" t="s">
        <v>61</v>
      </c>
      <c r="B18" s="45" t="n">
        <v>16.0583333333333</v>
      </c>
      <c r="C18" s="14" t="n">
        <v>35.6</v>
      </c>
      <c r="D18" s="15" t="n">
        <v>-1.7</v>
      </c>
      <c r="E18" s="14" t="n">
        <v>58.8083333333333</v>
      </c>
      <c r="F18" s="14" t="n">
        <v>1300</v>
      </c>
      <c r="G18" s="14" t="n">
        <v>2.79166666666667</v>
      </c>
      <c r="H18" s="17" t="n">
        <v>207</v>
      </c>
      <c r="I18" s="17" t="n">
        <v>98</v>
      </c>
      <c r="J18" s="17" t="n">
        <v>60</v>
      </c>
      <c r="K18" s="17" t="n">
        <v>0</v>
      </c>
    </row>
    <row r="19" s="65" customFormat="true" ht="13.5" hidden="false" customHeight="true" outlineLevel="0" collapsed="false">
      <c r="A19" s="20" t="s">
        <v>62</v>
      </c>
      <c r="B19" s="45" t="n">
        <v>16.3583333333333</v>
      </c>
      <c r="C19" s="97" t="n">
        <v>39.2</v>
      </c>
      <c r="D19" s="98" t="n">
        <v>-1.9</v>
      </c>
      <c r="E19" s="14" t="n">
        <v>59.1416666666667</v>
      </c>
      <c r="F19" s="14" t="n">
        <v>1426.5</v>
      </c>
      <c r="G19" s="14" t="n">
        <v>2.66666666666667</v>
      </c>
      <c r="H19" s="17" t="n">
        <v>232</v>
      </c>
      <c r="I19" s="17" t="n">
        <v>90</v>
      </c>
      <c r="J19" s="17" t="n">
        <v>42</v>
      </c>
      <c r="K19" s="17" t="n">
        <v>1</v>
      </c>
    </row>
    <row r="20" s="65" customFormat="true" ht="13.5" hidden="false" customHeight="true" outlineLevel="0" collapsed="false">
      <c r="A20" s="20" t="s">
        <v>63</v>
      </c>
      <c r="B20" s="67" t="n">
        <v>15.9</v>
      </c>
      <c r="C20" s="107" t="n">
        <v>37.7</v>
      </c>
      <c r="D20" s="15" t="n">
        <v>-3.3</v>
      </c>
      <c r="E20" s="107" t="n">
        <v>56.3</v>
      </c>
      <c r="F20" s="68" t="n">
        <v>1353.5</v>
      </c>
      <c r="G20" s="68" t="n">
        <v>2.75</v>
      </c>
      <c r="H20" s="108" t="n">
        <v>232</v>
      </c>
      <c r="I20" s="108" t="n">
        <v>92</v>
      </c>
      <c r="J20" s="108" t="n">
        <v>39</v>
      </c>
      <c r="K20" s="108" t="n">
        <v>2</v>
      </c>
    </row>
    <row r="21" s="65" customFormat="true" ht="13.5" hidden="false" customHeight="true" outlineLevel="0" collapsed="false">
      <c r="A21" s="20" t="s">
        <v>65</v>
      </c>
      <c r="B21" s="67" t="n">
        <v>15.5916666666667</v>
      </c>
      <c r="C21" s="107" t="n">
        <v>36.9</v>
      </c>
      <c r="D21" s="15" t="n">
        <v>-3.4</v>
      </c>
      <c r="E21" s="107" t="n">
        <v>56.0833333333333</v>
      </c>
      <c r="F21" s="105" t="s">
        <v>66</v>
      </c>
      <c r="G21" s="105" t="s">
        <v>66</v>
      </c>
      <c r="H21" s="108" t="n">
        <v>235</v>
      </c>
      <c r="I21" s="108" t="n">
        <v>84</v>
      </c>
      <c r="J21" s="108" t="n">
        <v>45</v>
      </c>
      <c r="K21" s="108" t="n">
        <v>2</v>
      </c>
    </row>
    <row r="22" s="65" customFormat="true" ht="13.5" hidden="false" customHeight="true" outlineLevel="0" collapsed="false">
      <c r="A22" s="20" t="s">
        <v>68</v>
      </c>
      <c r="B22" s="56" t="n">
        <v>16.25</v>
      </c>
      <c r="C22" s="97" t="n">
        <v>39.6</v>
      </c>
      <c r="D22" s="98" t="n">
        <v>-2.8</v>
      </c>
      <c r="E22" s="57" t="n">
        <v>54.9416666666667</v>
      </c>
      <c r="F22" s="105" t="s">
        <v>66</v>
      </c>
      <c r="G22" s="105" t="s">
        <v>66</v>
      </c>
      <c r="H22" s="17" t="n">
        <v>246</v>
      </c>
      <c r="I22" s="17" t="n">
        <v>77</v>
      </c>
      <c r="J22" s="17" t="n">
        <v>39</v>
      </c>
      <c r="K22" s="17" t="n">
        <v>3</v>
      </c>
    </row>
    <row r="23" s="65" customFormat="true" ht="13.5" hidden="false" customHeight="true" outlineLevel="0" collapsed="false">
      <c r="A23" s="20" t="s">
        <v>70</v>
      </c>
      <c r="B23" s="56" t="n">
        <v>15.9</v>
      </c>
      <c r="C23" s="97" t="n">
        <v>37.2</v>
      </c>
      <c r="D23" s="98" t="s">
        <v>71</v>
      </c>
      <c r="E23" s="57" t="n">
        <v>56.9</v>
      </c>
      <c r="F23" s="105" t="s">
        <v>66</v>
      </c>
      <c r="G23" s="105" t="s">
        <v>66</v>
      </c>
      <c r="H23" s="17" t="n">
        <v>235</v>
      </c>
      <c r="I23" s="17" t="n">
        <v>80</v>
      </c>
      <c r="J23" s="17" t="n">
        <v>47</v>
      </c>
      <c r="K23" s="17" t="n">
        <v>3</v>
      </c>
    </row>
    <row r="24" s="65" customFormat="true" ht="13.5" hidden="false" customHeight="true" outlineLevel="0" collapsed="false">
      <c r="A24" s="20" t="s">
        <v>72</v>
      </c>
      <c r="B24" s="56" t="n">
        <v>14.2583333333333</v>
      </c>
      <c r="C24" s="57" t="n">
        <v>36</v>
      </c>
      <c r="D24" s="98" t="s">
        <v>73</v>
      </c>
      <c r="E24" s="57" t="n">
        <v>66.1583333333333</v>
      </c>
      <c r="F24" s="57" t="n">
        <v>1445</v>
      </c>
      <c r="G24" s="57" t="n">
        <v>2.9</v>
      </c>
      <c r="H24" s="17" t="n">
        <v>234</v>
      </c>
      <c r="I24" s="17" t="n">
        <v>80</v>
      </c>
      <c r="J24" s="17" t="n">
        <v>50</v>
      </c>
      <c r="K24" s="17" t="n">
        <v>1</v>
      </c>
    </row>
    <row r="25" s="65" customFormat="true" ht="13.5" hidden="false" customHeight="true" outlineLevel="0" collapsed="false">
      <c r="A25" s="20" t="s">
        <v>85</v>
      </c>
      <c r="B25" s="56" t="n">
        <v>16.6090909090909</v>
      </c>
      <c r="C25" s="57" t="n">
        <v>34.9</v>
      </c>
      <c r="D25" s="98" t="s">
        <v>86</v>
      </c>
      <c r="E25" s="57" t="n">
        <v>70.2272727272727</v>
      </c>
      <c r="F25" s="57" t="n">
        <v>1487</v>
      </c>
      <c r="G25" s="57" t="n">
        <v>2.9</v>
      </c>
      <c r="H25" s="17" t="n">
        <v>180.4</v>
      </c>
      <c r="I25" s="17" t="n">
        <v>109</v>
      </c>
      <c r="J25" s="17" t="n">
        <v>45</v>
      </c>
      <c r="K25" s="17" t="n">
        <v>1</v>
      </c>
    </row>
    <row r="26" s="65" customFormat="true" ht="13.5" hidden="false" customHeight="true" outlineLevel="0" collapsed="false">
      <c r="A26" s="20" t="s">
        <v>97</v>
      </c>
      <c r="B26" s="56" t="n">
        <v>15.85</v>
      </c>
      <c r="C26" s="57" t="n">
        <v>37.5</v>
      </c>
      <c r="D26" s="98" t="s">
        <v>56</v>
      </c>
      <c r="E26" s="57" t="n">
        <v>67.6166666666667</v>
      </c>
      <c r="F26" s="57" t="n">
        <v>1414.5</v>
      </c>
      <c r="G26" s="57" t="n">
        <v>2.9</v>
      </c>
      <c r="H26" s="17" t="n">
        <v>247</v>
      </c>
      <c r="I26" s="17" t="n">
        <v>77</v>
      </c>
      <c r="J26" s="17" t="n">
        <v>41</v>
      </c>
      <c r="K26" s="17" t="n">
        <v>0</v>
      </c>
    </row>
    <row r="27" s="65" customFormat="true" ht="13.5" hidden="false" customHeight="true" outlineLevel="0" collapsed="false">
      <c r="A27" s="20" t="s">
        <v>109</v>
      </c>
      <c r="B27" s="56" t="n">
        <v>16.9</v>
      </c>
      <c r="C27" s="57" t="n">
        <v>39.8</v>
      </c>
      <c r="D27" s="98" t="s">
        <v>110</v>
      </c>
      <c r="E27" s="57" t="n">
        <v>69.4</v>
      </c>
      <c r="F27" s="57" t="n">
        <v>1297.5</v>
      </c>
      <c r="G27" s="57" t="n">
        <v>3</v>
      </c>
      <c r="H27" s="17" t="n">
        <v>213</v>
      </c>
      <c r="I27" s="17" t="n">
        <v>110</v>
      </c>
      <c r="J27" s="17" t="n">
        <v>41</v>
      </c>
      <c r="K27" s="17" t="n">
        <v>1</v>
      </c>
    </row>
    <row r="28" s="65" customFormat="true" ht="13.5" hidden="false" customHeight="true" outlineLevel="0" collapsed="false">
      <c r="A28" s="118" t="s">
        <v>119</v>
      </c>
      <c r="B28" s="24" t="n">
        <f aca="false">AVERAGE(B30:B42)</f>
        <v>16.4416666666667</v>
      </c>
      <c r="C28" s="27" t="n">
        <f aca="false">MAX(C30:C42)</f>
        <v>37.8</v>
      </c>
      <c r="D28" s="119" t="s">
        <v>120</v>
      </c>
      <c r="E28" s="27" t="n">
        <f aca="false">AVERAGE(E30:E42)</f>
        <v>66.9833333333333</v>
      </c>
      <c r="F28" s="27" t="n">
        <f aca="false">SUM(F30:F42)</f>
        <v>1524.5</v>
      </c>
      <c r="G28" s="27" t="n">
        <f aca="false">AVERAGE(G30:G42)</f>
        <v>3.05</v>
      </c>
      <c r="H28" s="28" t="n">
        <f aca="false">SUM(H30:H42)</f>
        <v>216</v>
      </c>
      <c r="I28" s="28" t="n">
        <f aca="false">SUM(I30:I42)</f>
        <v>95</v>
      </c>
      <c r="J28" s="28" t="n">
        <f aca="false">SUM(J30:J42)</f>
        <v>53</v>
      </c>
      <c r="K28" s="28" t="n">
        <f aca="false">SUM(K30:K42)</f>
        <v>1</v>
      </c>
    </row>
    <row r="29" s="65" customFormat="true" ht="14.25" hidden="false" customHeight="true" outlineLevel="0" collapsed="false">
      <c r="A29" s="48"/>
      <c r="B29" s="49"/>
      <c r="C29" s="50"/>
      <c r="D29" s="51"/>
      <c r="E29" s="50"/>
      <c r="F29" s="50"/>
      <c r="G29" s="50"/>
      <c r="H29" s="53"/>
      <c r="I29" s="54"/>
      <c r="J29" s="54"/>
      <c r="K29" s="54"/>
    </row>
    <row r="30" s="9" customFormat="true" ht="13.5" hidden="false" customHeight="true" outlineLevel="0" collapsed="false">
      <c r="A30" s="46" t="s">
        <v>22</v>
      </c>
      <c r="B30" s="120" t="n">
        <v>5.3</v>
      </c>
      <c r="C30" s="121" t="n">
        <v>15.7</v>
      </c>
      <c r="D30" s="119" t="s">
        <v>120</v>
      </c>
      <c r="E30" s="121" t="n">
        <v>53.8</v>
      </c>
      <c r="F30" s="121" t="n">
        <v>11.5</v>
      </c>
      <c r="G30" s="121" t="n">
        <v>3.2</v>
      </c>
      <c r="H30" s="122" t="n">
        <v>27</v>
      </c>
      <c r="I30" s="123" t="n">
        <v>3</v>
      </c>
      <c r="J30" s="123" t="n">
        <v>1</v>
      </c>
      <c r="K30" s="123" t="n">
        <v>0</v>
      </c>
    </row>
    <row r="31" s="9" customFormat="true" ht="13.5" hidden="false" customHeight="true" outlineLevel="0" collapsed="false">
      <c r="A31" s="46" t="s">
        <v>23</v>
      </c>
      <c r="B31" s="120" t="n">
        <v>6.8</v>
      </c>
      <c r="C31" s="121" t="n">
        <v>18.7</v>
      </c>
      <c r="D31" s="119" t="s">
        <v>121</v>
      </c>
      <c r="E31" s="121" t="n">
        <v>59.3</v>
      </c>
      <c r="F31" s="121" t="n">
        <v>22.5</v>
      </c>
      <c r="G31" s="121" t="n">
        <v>3.2</v>
      </c>
      <c r="H31" s="122" t="n">
        <v>19</v>
      </c>
      <c r="I31" s="123" t="n">
        <v>7</v>
      </c>
      <c r="J31" s="123" t="n">
        <v>1</v>
      </c>
      <c r="K31" s="123" t="n">
        <v>1</v>
      </c>
    </row>
    <row r="32" s="9" customFormat="true" ht="13.5" hidden="false" customHeight="true" outlineLevel="0" collapsed="false">
      <c r="A32" s="46" t="s">
        <v>24</v>
      </c>
      <c r="B32" s="120" t="n">
        <v>10.3</v>
      </c>
      <c r="C32" s="121" t="n">
        <v>21.1</v>
      </c>
      <c r="D32" s="119" t="s">
        <v>89</v>
      </c>
      <c r="E32" s="121" t="n">
        <v>60</v>
      </c>
      <c r="F32" s="121" t="n">
        <v>108.5</v>
      </c>
      <c r="G32" s="121" t="n">
        <v>3.3</v>
      </c>
      <c r="H32" s="122" t="n">
        <v>23</v>
      </c>
      <c r="I32" s="123" t="n">
        <v>3</v>
      </c>
      <c r="J32" s="123" t="n">
        <v>5</v>
      </c>
      <c r="K32" s="123" t="n">
        <v>0</v>
      </c>
    </row>
    <row r="33" s="9" customFormat="true" ht="13.5" hidden="false" customHeight="true" outlineLevel="0" collapsed="false">
      <c r="A33" s="46" t="s">
        <v>25</v>
      </c>
      <c r="B33" s="120" t="n">
        <v>13.5</v>
      </c>
      <c r="C33" s="121" t="n">
        <v>26.8</v>
      </c>
      <c r="D33" s="119" t="s">
        <v>122</v>
      </c>
      <c r="E33" s="121" t="n">
        <v>62.2</v>
      </c>
      <c r="F33" s="121" t="n">
        <v>72.5</v>
      </c>
      <c r="G33" s="121" t="n">
        <v>3.5</v>
      </c>
      <c r="H33" s="122" t="n">
        <v>20</v>
      </c>
      <c r="I33" s="123" t="n">
        <v>5</v>
      </c>
      <c r="J33" s="123" t="n">
        <v>5</v>
      </c>
      <c r="K33" s="123" t="n">
        <v>0</v>
      </c>
    </row>
    <row r="34" s="9" customFormat="true" ht="13.5" hidden="false" customHeight="true" outlineLevel="0" collapsed="false">
      <c r="A34" s="46" t="s">
        <v>26</v>
      </c>
      <c r="B34" s="120" t="n">
        <v>20.4</v>
      </c>
      <c r="C34" s="121" t="n">
        <v>34.5</v>
      </c>
      <c r="D34" s="119" t="s">
        <v>123</v>
      </c>
      <c r="E34" s="121" t="n">
        <v>61.5</v>
      </c>
      <c r="F34" s="121" t="n">
        <v>81.5</v>
      </c>
      <c r="G34" s="121" t="n">
        <v>3.5</v>
      </c>
      <c r="H34" s="122" t="n">
        <v>22</v>
      </c>
      <c r="I34" s="123" t="n">
        <v>6</v>
      </c>
      <c r="J34" s="123" t="n">
        <v>3</v>
      </c>
      <c r="K34" s="123" t="n">
        <v>0</v>
      </c>
    </row>
    <row r="35" s="9" customFormat="true" ht="13.5" hidden="false" customHeight="true" outlineLevel="0" collapsed="false">
      <c r="A35" s="46" t="s">
        <v>27</v>
      </c>
      <c r="B35" s="120" t="n">
        <v>22</v>
      </c>
      <c r="C35" s="121" t="n">
        <v>32.9</v>
      </c>
      <c r="D35" s="119" t="s">
        <v>80</v>
      </c>
      <c r="E35" s="121" t="n">
        <v>79</v>
      </c>
      <c r="F35" s="121" t="n">
        <v>235</v>
      </c>
      <c r="G35" s="121" t="n">
        <v>3</v>
      </c>
      <c r="H35" s="122" t="n">
        <v>14</v>
      </c>
      <c r="I35" s="123" t="n">
        <v>11</v>
      </c>
      <c r="J35" s="123" t="n">
        <v>5</v>
      </c>
      <c r="K35" s="123" t="n">
        <v>0</v>
      </c>
    </row>
    <row r="36" s="9" customFormat="true" ht="13.5" hidden="false" customHeight="true" outlineLevel="0" collapsed="false">
      <c r="A36" s="46" t="s">
        <v>28</v>
      </c>
      <c r="B36" s="120" t="n">
        <v>24.5</v>
      </c>
      <c r="C36" s="121" t="n">
        <v>36</v>
      </c>
      <c r="D36" s="119" t="s">
        <v>124</v>
      </c>
      <c r="E36" s="121" t="n">
        <v>86.1</v>
      </c>
      <c r="F36" s="121" t="n">
        <v>150</v>
      </c>
      <c r="G36" s="121" t="n">
        <v>2.6</v>
      </c>
      <c r="H36" s="122" t="n">
        <v>6</v>
      </c>
      <c r="I36" s="123" t="n">
        <v>16</v>
      </c>
      <c r="J36" s="123" t="n">
        <v>9</v>
      </c>
      <c r="K36" s="123" t="n">
        <v>0</v>
      </c>
    </row>
    <row r="37" s="9" customFormat="true" ht="13.5" hidden="false" customHeight="true" outlineLevel="0" collapsed="false">
      <c r="A37" s="46" t="s">
        <v>29</v>
      </c>
      <c r="B37" s="120" t="n">
        <v>28.9</v>
      </c>
      <c r="C37" s="121" t="n">
        <v>37.8</v>
      </c>
      <c r="D37" s="119" t="s">
        <v>125</v>
      </c>
      <c r="E37" s="121" t="n">
        <v>78.4</v>
      </c>
      <c r="F37" s="121" t="n">
        <v>70.5</v>
      </c>
      <c r="G37" s="121" t="n">
        <v>3.1</v>
      </c>
      <c r="H37" s="122" t="n">
        <v>20</v>
      </c>
      <c r="I37" s="123" t="n">
        <v>7</v>
      </c>
      <c r="J37" s="123" t="n">
        <v>4</v>
      </c>
      <c r="K37" s="123" t="n">
        <v>0</v>
      </c>
    </row>
    <row r="38" s="9" customFormat="true" ht="13.5" hidden="false" customHeight="true" outlineLevel="0" collapsed="false">
      <c r="A38" s="46" t="s">
        <v>30</v>
      </c>
      <c r="B38" s="120" t="n">
        <v>25.2</v>
      </c>
      <c r="C38" s="121" t="n">
        <v>36.6</v>
      </c>
      <c r="D38" s="119" t="s">
        <v>126</v>
      </c>
      <c r="E38" s="121" t="n">
        <v>73.7</v>
      </c>
      <c r="F38" s="121" t="n">
        <v>122</v>
      </c>
      <c r="G38" s="121" t="n">
        <v>2.9</v>
      </c>
      <c r="H38" s="122" t="n">
        <v>17</v>
      </c>
      <c r="I38" s="123" t="n">
        <v>11</v>
      </c>
      <c r="J38" s="123" t="n">
        <v>2</v>
      </c>
      <c r="K38" s="123" t="n">
        <v>0</v>
      </c>
    </row>
    <row r="39" s="9" customFormat="true" ht="13.5" hidden="false" customHeight="true" outlineLevel="0" collapsed="false">
      <c r="A39" s="46" t="s">
        <v>31</v>
      </c>
      <c r="B39" s="120" t="n">
        <v>19.4</v>
      </c>
      <c r="C39" s="121" t="n">
        <v>31.2</v>
      </c>
      <c r="D39" s="119" t="s">
        <v>127</v>
      </c>
      <c r="E39" s="121" t="n">
        <v>71.5</v>
      </c>
      <c r="F39" s="121" t="n">
        <v>460</v>
      </c>
      <c r="G39" s="121" t="n">
        <v>3.1</v>
      </c>
      <c r="H39" s="122" t="n">
        <v>11</v>
      </c>
      <c r="I39" s="123" t="n">
        <v>10</v>
      </c>
      <c r="J39" s="123" t="n">
        <v>10</v>
      </c>
      <c r="K39" s="123" t="n">
        <v>0</v>
      </c>
    </row>
    <row r="40" s="9" customFormat="true" ht="13.5" hidden="false" customHeight="true" outlineLevel="0" collapsed="false">
      <c r="A40" s="46" t="s">
        <v>32</v>
      </c>
      <c r="B40" s="120" t="n">
        <v>13</v>
      </c>
      <c r="C40" s="121" t="n">
        <v>25</v>
      </c>
      <c r="D40" s="119" t="s">
        <v>128</v>
      </c>
      <c r="E40" s="121" t="n">
        <v>60.2</v>
      </c>
      <c r="F40" s="121" t="n">
        <v>149.5</v>
      </c>
      <c r="G40" s="121" t="n">
        <v>2.6</v>
      </c>
      <c r="H40" s="122" t="n">
        <v>21</v>
      </c>
      <c r="I40" s="123" t="n">
        <v>4</v>
      </c>
      <c r="J40" s="123" t="n">
        <v>5</v>
      </c>
      <c r="K40" s="123" t="n">
        <v>0</v>
      </c>
    </row>
    <row r="41" s="9" customFormat="true" ht="13.5" hidden="false" customHeight="true" outlineLevel="0" collapsed="false">
      <c r="A41" s="20" t="s">
        <v>33</v>
      </c>
      <c r="B41" s="120" t="n">
        <v>8</v>
      </c>
      <c r="C41" s="121" t="n">
        <v>19.3</v>
      </c>
      <c r="D41" s="119" t="s">
        <v>129</v>
      </c>
      <c r="E41" s="121" t="n">
        <v>58.1</v>
      </c>
      <c r="F41" s="121" t="n">
        <v>41</v>
      </c>
      <c r="G41" s="121" t="n">
        <v>2.6</v>
      </c>
      <c r="H41" s="122" t="n">
        <v>16</v>
      </c>
      <c r="I41" s="123" t="n">
        <v>12</v>
      </c>
      <c r="J41" s="123" t="n">
        <v>3</v>
      </c>
      <c r="K41" s="123" t="n">
        <v>0</v>
      </c>
    </row>
    <row r="42" s="9" customFormat="true" ht="14.25" hidden="false" customHeight="true" outlineLevel="0" collapsed="false">
      <c r="A42" s="71"/>
      <c r="B42" s="72"/>
      <c r="C42" s="36"/>
      <c r="D42" s="37"/>
      <c r="E42" s="36"/>
      <c r="F42" s="36"/>
      <c r="G42" s="36"/>
      <c r="H42" s="39"/>
      <c r="I42" s="40"/>
      <c r="J42" s="40"/>
      <c r="K42" s="40"/>
    </row>
    <row r="43" s="9" customFormat="true" ht="13.2" hidden="false" customHeight="false" outlineLevel="0" collapsed="false">
      <c r="A43" s="113"/>
      <c r="B43" s="114"/>
      <c r="C43" s="114"/>
      <c r="D43" s="114"/>
      <c r="E43" s="114"/>
      <c r="F43" s="114"/>
      <c r="G43" s="114"/>
      <c r="H43" s="114"/>
      <c r="I43" s="114"/>
      <c r="J43" s="114"/>
      <c r="K43" s="114"/>
    </row>
    <row r="44" s="9" customFormat="true" ht="13.2" hidden="false" customHeight="false" outlineLevel="0" collapsed="false">
      <c r="A44" s="115" t="s">
        <v>60</v>
      </c>
      <c r="B44" s="114"/>
      <c r="C44" s="114"/>
      <c r="D44" s="114"/>
      <c r="E44" s="116"/>
      <c r="F44" s="116"/>
      <c r="G44" s="116"/>
      <c r="H44" s="116"/>
      <c r="I44" s="116"/>
      <c r="J44" s="116"/>
      <c r="K44" s="116"/>
    </row>
    <row r="45" customFormat="false" ht="13.2" hidden="false" customHeight="false" outlineLevel="0" collapsed="false">
      <c r="B45" s="3"/>
      <c r="C45" s="3"/>
      <c r="D45" s="3"/>
      <c r="E45" s="3"/>
      <c r="F45" s="3"/>
      <c r="G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3"/>
    </row>
  </sheetData>
  <mergeCells count="7">
    <mergeCell ref="A1:K1"/>
    <mergeCell ref="A3:A4"/>
    <mergeCell ref="B3:D3"/>
    <mergeCell ref="E3:E4"/>
    <mergeCell ref="F3:F4"/>
    <mergeCell ref="G3:G4"/>
    <mergeCell ref="H3:K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D29" activeCellId="0" sqref="D2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7" min="2" style="2" width="9.44"/>
    <col collapsed="false" customWidth="true" hidden="false" outlineLevel="0" max="11" min="8" style="3" width="5.66"/>
    <col collapsed="false" customWidth="false" hidden="false" outlineLevel="0" max="257" min="12" style="3" width="8.99"/>
  </cols>
  <sheetData>
    <row r="1" customFormat="false" ht="16.2" hidden="false" customHeight="fals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3.8" hidden="false" customHeight="false" outlineLevel="0" collapsed="false">
      <c r="A2" s="110"/>
      <c r="B2" s="111"/>
      <c r="C2" s="111"/>
      <c r="D2" s="111"/>
      <c r="E2" s="111"/>
      <c r="F2" s="111"/>
      <c r="G2" s="111"/>
      <c r="H2" s="112"/>
      <c r="I2" s="112"/>
      <c r="J2" s="112"/>
      <c r="K2" s="112"/>
    </row>
    <row r="3" s="9" customFormat="true" ht="13.5" hidden="false" customHeight="true" outlineLevel="0" collapsed="false">
      <c r="A3" s="117" t="s">
        <v>1</v>
      </c>
      <c r="B3" s="6" t="s">
        <v>2</v>
      </c>
      <c r="C3" s="6"/>
      <c r="D3" s="6"/>
      <c r="E3" s="7" t="s">
        <v>3</v>
      </c>
      <c r="F3" s="7" t="s">
        <v>4</v>
      </c>
      <c r="G3" s="7" t="s">
        <v>5</v>
      </c>
      <c r="H3" s="8" t="s">
        <v>6</v>
      </c>
      <c r="I3" s="8"/>
      <c r="J3" s="8"/>
      <c r="K3" s="8"/>
    </row>
    <row r="4" s="9" customFormat="true" ht="13.5" hidden="false" customHeight="true" outlineLevel="0" collapsed="false">
      <c r="A4" s="117"/>
      <c r="B4" s="10" t="s">
        <v>7</v>
      </c>
      <c r="C4" s="10" t="s">
        <v>8</v>
      </c>
      <c r="D4" s="10" t="s">
        <v>9</v>
      </c>
      <c r="E4" s="7"/>
      <c r="F4" s="7"/>
      <c r="G4" s="7"/>
      <c r="H4" s="11" t="s">
        <v>10</v>
      </c>
      <c r="I4" s="10" t="s">
        <v>11</v>
      </c>
      <c r="J4" s="10" t="s">
        <v>12</v>
      </c>
      <c r="K4" s="12" t="s">
        <v>13</v>
      </c>
    </row>
    <row r="5" s="19" customFormat="true" ht="13.5" hidden="false" customHeight="true" outlineLevel="0" collapsed="false">
      <c r="A5" s="44" t="s">
        <v>14</v>
      </c>
      <c r="B5" s="77" t="n">
        <v>15</v>
      </c>
      <c r="C5" s="78" t="n">
        <v>39.6</v>
      </c>
      <c r="D5" s="79" t="n">
        <v>-3.5</v>
      </c>
      <c r="E5" s="78" t="n">
        <v>69.4</v>
      </c>
      <c r="F5" s="14" t="n">
        <v>1015</v>
      </c>
      <c r="G5" s="14" t="n">
        <v>2.97</v>
      </c>
      <c r="H5" s="81" t="n">
        <v>167</v>
      </c>
      <c r="I5" s="82" t="n">
        <v>162</v>
      </c>
      <c r="J5" s="82" t="n">
        <v>33</v>
      </c>
      <c r="K5" s="82" t="n">
        <v>4</v>
      </c>
    </row>
    <row r="6" s="22" customFormat="true" ht="13.5" hidden="false" customHeight="true" outlineLevel="0" collapsed="false">
      <c r="A6" s="46" t="s">
        <v>15</v>
      </c>
      <c r="B6" s="45" t="n">
        <v>15.9</v>
      </c>
      <c r="C6" s="14" t="n">
        <v>39.1</v>
      </c>
      <c r="D6" s="15" t="n">
        <v>-3.4</v>
      </c>
      <c r="E6" s="14" t="n">
        <v>73.29</v>
      </c>
      <c r="F6" s="14" t="n">
        <v>1051</v>
      </c>
      <c r="G6" s="14" t="n">
        <v>3.13</v>
      </c>
      <c r="H6" s="17" t="n">
        <v>197</v>
      </c>
      <c r="I6" s="18" t="n">
        <v>123</v>
      </c>
      <c r="J6" s="18" t="n">
        <v>35</v>
      </c>
      <c r="K6" s="18" t="s">
        <v>16</v>
      </c>
    </row>
    <row r="7" s="9" customFormat="true" ht="13.5" hidden="false" customHeight="true" outlineLevel="0" collapsed="false">
      <c r="A7" s="46" t="s">
        <v>17</v>
      </c>
      <c r="B7" s="45" t="n">
        <v>16.2</v>
      </c>
      <c r="C7" s="14" t="n">
        <v>37.7</v>
      </c>
      <c r="D7" s="15" t="n">
        <v>-2.7</v>
      </c>
      <c r="E7" s="14" t="n">
        <v>80.35</v>
      </c>
      <c r="F7" s="14" t="n">
        <v>1530.5</v>
      </c>
      <c r="G7" s="14" t="n">
        <v>2.89</v>
      </c>
      <c r="H7" s="17" t="n">
        <v>150</v>
      </c>
      <c r="I7" s="18" t="n">
        <v>162</v>
      </c>
      <c r="J7" s="18" t="n">
        <v>50</v>
      </c>
      <c r="K7" s="18" t="n">
        <v>3</v>
      </c>
    </row>
    <row r="8" s="9" customFormat="true" ht="13.5" hidden="false" customHeight="true" outlineLevel="0" collapsed="false">
      <c r="A8" s="46" t="s">
        <v>18</v>
      </c>
      <c r="B8" s="45" t="n">
        <v>16.5</v>
      </c>
      <c r="C8" s="14" t="n">
        <v>36.2</v>
      </c>
      <c r="D8" s="15" t="n">
        <v>-3.2</v>
      </c>
      <c r="E8" s="14" t="n">
        <v>70.6</v>
      </c>
      <c r="F8" s="14" t="n">
        <v>1484</v>
      </c>
      <c r="G8" s="14" t="n">
        <v>3.1</v>
      </c>
      <c r="H8" s="17" t="n">
        <v>193</v>
      </c>
      <c r="I8" s="18" t="n">
        <v>133</v>
      </c>
      <c r="J8" s="18" t="n">
        <v>38</v>
      </c>
      <c r="K8" s="18" t="n">
        <v>1</v>
      </c>
    </row>
    <row r="9" s="9" customFormat="true" ht="13.5" hidden="false" customHeight="true" outlineLevel="0" collapsed="false">
      <c r="A9" s="46" t="s">
        <v>19</v>
      </c>
      <c r="B9" s="45" t="n">
        <v>16.2</v>
      </c>
      <c r="C9" s="14" t="n">
        <v>39.1</v>
      </c>
      <c r="D9" s="15" t="n">
        <v>-2.1</v>
      </c>
      <c r="E9" s="14" t="n">
        <v>72</v>
      </c>
      <c r="F9" s="14" t="n">
        <v>1446.5</v>
      </c>
      <c r="G9" s="14" t="n">
        <v>3.1</v>
      </c>
      <c r="H9" s="17" t="n">
        <v>186</v>
      </c>
      <c r="I9" s="18" t="n">
        <v>127</v>
      </c>
      <c r="J9" s="18" t="n">
        <v>50</v>
      </c>
      <c r="K9" s="18" t="n">
        <v>2</v>
      </c>
    </row>
    <row r="10" s="9" customFormat="true" ht="13.5" hidden="false" customHeight="true" outlineLevel="0" collapsed="false">
      <c r="A10" s="46" t="s">
        <v>20</v>
      </c>
      <c r="B10" s="45" t="n">
        <v>15.8</v>
      </c>
      <c r="C10" s="14" t="n">
        <v>40</v>
      </c>
      <c r="D10" s="15" t="n">
        <v>-5.2</v>
      </c>
      <c r="E10" s="14" t="n">
        <v>72.8</v>
      </c>
      <c r="F10" s="14" t="n">
        <v>1462</v>
      </c>
      <c r="G10" s="14" t="n">
        <v>3</v>
      </c>
      <c r="H10" s="17" t="n">
        <v>196</v>
      </c>
      <c r="I10" s="18" t="n">
        <v>117</v>
      </c>
      <c r="J10" s="18" t="n">
        <v>46</v>
      </c>
      <c r="K10" s="18" t="n">
        <v>6</v>
      </c>
    </row>
    <row r="11" s="9" customFormat="true" ht="13.5" hidden="false" customHeight="true" outlineLevel="0" collapsed="false">
      <c r="A11" s="46" t="s">
        <v>21</v>
      </c>
      <c r="B11" s="45" t="n">
        <v>16.5</v>
      </c>
      <c r="C11" s="14" t="n">
        <v>39.2</v>
      </c>
      <c r="D11" s="15" t="n">
        <v>-1.8</v>
      </c>
      <c r="E11" s="14" t="n">
        <v>71.8</v>
      </c>
      <c r="F11" s="14" t="n">
        <v>1252.5</v>
      </c>
      <c r="G11" s="14" t="n">
        <v>3</v>
      </c>
      <c r="H11" s="17" t="n">
        <v>213</v>
      </c>
      <c r="I11" s="18" t="n">
        <v>116</v>
      </c>
      <c r="J11" s="18" t="n">
        <v>46</v>
      </c>
      <c r="K11" s="18" t="n">
        <v>6</v>
      </c>
    </row>
    <row r="12" s="19" customFormat="true" ht="13.5" hidden="false" customHeight="true" outlineLevel="0" collapsed="false">
      <c r="A12" s="66" t="s">
        <v>35</v>
      </c>
      <c r="B12" s="56" t="n">
        <v>15.1083333333333</v>
      </c>
      <c r="C12" s="57" t="n">
        <v>36.8</v>
      </c>
      <c r="D12" s="58" t="n">
        <v>-1.4</v>
      </c>
      <c r="E12" s="57" t="n">
        <v>65.5083333333333</v>
      </c>
      <c r="F12" s="57" t="n">
        <v>1478</v>
      </c>
      <c r="G12" s="57" t="n">
        <v>2.90833333333333</v>
      </c>
      <c r="H12" s="17" t="n">
        <v>203</v>
      </c>
      <c r="I12" s="59" t="n">
        <v>105</v>
      </c>
      <c r="J12" s="59" t="n">
        <v>57</v>
      </c>
      <c r="K12" s="59" t="n">
        <v>0</v>
      </c>
    </row>
    <row r="13" s="19" customFormat="true" ht="13.5" hidden="false" customHeight="true" outlineLevel="0" collapsed="false">
      <c r="A13" s="66" t="s">
        <v>54</v>
      </c>
      <c r="B13" s="67" t="n">
        <v>16.35</v>
      </c>
      <c r="C13" s="107" t="n">
        <v>38.7</v>
      </c>
      <c r="D13" s="58" t="n">
        <v>-4.6</v>
      </c>
      <c r="E13" s="107" t="n">
        <v>61.9166666666667</v>
      </c>
      <c r="F13" s="68" t="n">
        <v>1436.5</v>
      </c>
      <c r="G13" s="68" t="n">
        <v>3.9</v>
      </c>
      <c r="H13" s="108" t="n">
        <v>251</v>
      </c>
      <c r="I13" s="108" t="n">
        <v>83</v>
      </c>
      <c r="J13" s="108" t="n">
        <v>30</v>
      </c>
      <c r="K13" s="108" t="n">
        <v>2</v>
      </c>
    </row>
    <row r="14" s="19" customFormat="true" ht="13.5" hidden="false" customHeight="true" outlineLevel="0" collapsed="false">
      <c r="A14" s="66" t="s">
        <v>52</v>
      </c>
      <c r="B14" s="56" t="n">
        <v>15.2416666666667</v>
      </c>
      <c r="C14" s="57" t="n">
        <v>37</v>
      </c>
      <c r="D14" s="58" t="n">
        <v>-2.7</v>
      </c>
      <c r="E14" s="57" t="n">
        <v>61.85</v>
      </c>
      <c r="F14" s="57" t="n">
        <v>1273</v>
      </c>
      <c r="G14" s="57" t="n">
        <v>2.73333333333333</v>
      </c>
      <c r="H14" s="17" t="n">
        <v>230</v>
      </c>
      <c r="I14" s="59" t="n">
        <v>102</v>
      </c>
      <c r="J14" s="59" t="n">
        <v>33</v>
      </c>
      <c r="K14" s="59" t="n">
        <v>0</v>
      </c>
    </row>
    <row r="15" s="19" customFormat="true" ht="13.5" hidden="false" customHeight="true" outlineLevel="0" collapsed="false">
      <c r="A15" s="20" t="s">
        <v>55</v>
      </c>
      <c r="B15" s="45" t="n">
        <v>15.5666666666667</v>
      </c>
      <c r="C15" s="14" t="n">
        <v>36.6</v>
      </c>
      <c r="D15" s="15" t="n">
        <v>-4.4</v>
      </c>
      <c r="E15" s="14" t="n">
        <v>65.0916666666667</v>
      </c>
      <c r="F15" s="14" t="n">
        <v>1618.5</v>
      </c>
      <c r="G15" s="14" t="n">
        <v>2.76666666666667</v>
      </c>
      <c r="H15" s="17" t="n">
        <v>180</v>
      </c>
      <c r="I15" s="17" t="n">
        <v>135</v>
      </c>
      <c r="J15" s="17" t="n">
        <v>48</v>
      </c>
      <c r="K15" s="17" t="n">
        <v>1</v>
      </c>
    </row>
    <row r="16" s="19" customFormat="true" ht="13.5" hidden="false" customHeight="true" outlineLevel="0" collapsed="false">
      <c r="A16" s="20" t="s">
        <v>57</v>
      </c>
      <c r="B16" s="45" t="n">
        <v>16.175</v>
      </c>
      <c r="C16" s="14" t="n">
        <v>39.6</v>
      </c>
      <c r="D16" s="15" t="n">
        <v>-1.3</v>
      </c>
      <c r="E16" s="14" t="n">
        <v>61.9083333333333</v>
      </c>
      <c r="F16" s="14" t="n">
        <v>1134.5</v>
      </c>
      <c r="G16" s="14" t="n">
        <v>2.74166666666667</v>
      </c>
      <c r="H16" s="17" t="n">
        <v>208</v>
      </c>
      <c r="I16" s="17" t="n">
        <v>113</v>
      </c>
      <c r="J16" s="17" t="n">
        <v>44</v>
      </c>
      <c r="K16" s="17" t="n">
        <v>0</v>
      </c>
    </row>
    <row r="17" s="19" customFormat="true" ht="13.5" hidden="false" customHeight="true" outlineLevel="0" collapsed="false">
      <c r="A17" s="20" t="s">
        <v>58</v>
      </c>
      <c r="B17" s="45" t="n">
        <v>15.8416666666667</v>
      </c>
      <c r="C17" s="14" t="n">
        <v>38.1</v>
      </c>
      <c r="D17" s="15" t="n">
        <v>-1.4</v>
      </c>
      <c r="E17" s="14" t="n">
        <v>61.2833333333333</v>
      </c>
      <c r="F17" s="14" t="n">
        <v>1496</v>
      </c>
      <c r="G17" s="14" t="n">
        <v>2.45833333333333</v>
      </c>
      <c r="H17" s="17" t="n">
        <v>226</v>
      </c>
      <c r="I17" s="17" t="n">
        <v>90</v>
      </c>
      <c r="J17" s="17" t="n">
        <v>55</v>
      </c>
      <c r="K17" s="17" t="n">
        <v>3</v>
      </c>
    </row>
    <row r="18" s="19" customFormat="true" ht="13.5" hidden="false" customHeight="true" outlineLevel="0" collapsed="false">
      <c r="A18" s="20" t="s">
        <v>61</v>
      </c>
      <c r="B18" s="45" t="n">
        <v>16.0583333333333</v>
      </c>
      <c r="C18" s="14" t="n">
        <v>35.6</v>
      </c>
      <c r="D18" s="15" t="n">
        <v>-1.7</v>
      </c>
      <c r="E18" s="14" t="n">
        <v>58.8083333333333</v>
      </c>
      <c r="F18" s="14" t="n">
        <v>1300</v>
      </c>
      <c r="G18" s="14" t="n">
        <v>2.79166666666667</v>
      </c>
      <c r="H18" s="17" t="n">
        <v>207</v>
      </c>
      <c r="I18" s="17" t="n">
        <v>98</v>
      </c>
      <c r="J18" s="17" t="n">
        <v>60</v>
      </c>
      <c r="K18" s="17" t="n">
        <v>0</v>
      </c>
    </row>
    <row r="19" s="65" customFormat="true" ht="13.5" hidden="false" customHeight="true" outlineLevel="0" collapsed="false">
      <c r="A19" s="20" t="s">
        <v>62</v>
      </c>
      <c r="B19" s="45" t="n">
        <v>16.3583333333333</v>
      </c>
      <c r="C19" s="97" t="n">
        <v>39.2</v>
      </c>
      <c r="D19" s="98" t="n">
        <v>-1.9</v>
      </c>
      <c r="E19" s="14" t="n">
        <v>59.1416666666667</v>
      </c>
      <c r="F19" s="14" t="n">
        <v>1426.5</v>
      </c>
      <c r="G19" s="14" t="n">
        <v>2.66666666666667</v>
      </c>
      <c r="H19" s="17" t="n">
        <v>232</v>
      </c>
      <c r="I19" s="17" t="n">
        <v>90</v>
      </c>
      <c r="J19" s="17" t="n">
        <v>42</v>
      </c>
      <c r="K19" s="17" t="n">
        <v>1</v>
      </c>
    </row>
    <row r="20" s="65" customFormat="true" ht="13.5" hidden="false" customHeight="true" outlineLevel="0" collapsed="false">
      <c r="A20" s="20" t="s">
        <v>63</v>
      </c>
      <c r="B20" s="67" t="n">
        <v>15.9</v>
      </c>
      <c r="C20" s="107" t="n">
        <v>37.7</v>
      </c>
      <c r="D20" s="15" t="n">
        <v>-3.3</v>
      </c>
      <c r="E20" s="107" t="n">
        <v>56.3</v>
      </c>
      <c r="F20" s="68" t="n">
        <v>1353.5</v>
      </c>
      <c r="G20" s="68" t="n">
        <v>2.75</v>
      </c>
      <c r="H20" s="108" t="n">
        <v>232</v>
      </c>
      <c r="I20" s="108" t="n">
        <v>92</v>
      </c>
      <c r="J20" s="108" t="n">
        <v>39</v>
      </c>
      <c r="K20" s="108" t="n">
        <v>2</v>
      </c>
    </row>
    <row r="21" s="65" customFormat="true" ht="13.5" hidden="false" customHeight="true" outlineLevel="0" collapsed="false">
      <c r="A21" s="20" t="s">
        <v>65</v>
      </c>
      <c r="B21" s="67" t="n">
        <v>15.5916666666667</v>
      </c>
      <c r="C21" s="107" t="n">
        <v>36.9</v>
      </c>
      <c r="D21" s="15" t="n">
        <v>-3.4</v>
      </c>
      <c r="E21" s="107" t="n">
        <v>56.0833333333333</v>
      </c>
      <c r="F21" s="105" t="s">
        <v>66</v>
      </c>
      <c r="G21" s="105" t="s">
        <v>66</v>
      </c>
      <c r="H21" s="108" t="n">
        <v>235</v>
      </c>
      <c r="I21" s="108" t="n">
        <v>84</v>
      </c>
      <c r="J21" s="108" t="n">
        <v>45</v>
      </c>
      <c r="K21" s="108" t="n">
        <v>2</v>
      </c>
    </row>
    <row r="22" s="65" customFormat="true" ht="13.5" hidden="false" customHeight="true" outlineLevel="0" collapsed="false">
      <c r="A22" s="20" t="s">
        <v>68</v>
      </c>
      <c r="B22" s="56" t="n">
        <v>16.25</v>
      </c>
      <c r="C22" s="97" t="n">
        <v>39.6</v>
      </c>
      <c r="D22" s="98" t="n">
        <v>-2.8</v>
      </c>
      <c r="E22" s="57" t="n">
        <v>54.9416666666667</v>
      </c>
      <c r="F22" s="105" t="s">
        <v>66</v>
      </c>
      <c r="G22" s="105" t="s">
        <v>66</v>
      </c>
      <c r="H22" s="17" t="n">
        <v>246</v>
      </c>
      <c r="I22" s="17" t="n">
        <v>77</v>
      </c>
      <c r="J22" s="17" t="n">
        <v>39</v>
      </c>
      <c r="K22" s="17" t="n">
        <v>3</v>
      </c>
    </row>
    <row r="23" s="65" customFormat="true" ht="13.5" hidden="false" customHeight="true" outlineLevel="0" collapsed="false">
      <c r="A23" s="20" t="s">
        <v>70</v>
      </c>
      <c r="B23" s="56" t="n">
        <v>15.9</v>
      </c>
      <c r="C23" s="97" t="n">
        <v>37.2</v>
      </c>
      <c r="D23" s="98" t="s">
        <v>71</v>
      </c>
      <c r="E23" s="57" t="n">
        <v>56.9</v>
      </c>
      <c r="F23" s="105" t="s">
        <v>66</v>
      </c>
      <c r="G23" s="105" t="s">
        <v>66</v>
      </c>
      <c r="H23" s="17" t="n">
        <v>235</v>
      </c>
      <c r="I23" s="17" t="n">
        <v>80</v>
      </c>
      <c r="J23" s="17" t="n">
        <v>47</v>
      </c>
      <c r="K23" s="17" t="n">
        <v>3</v>
      </c>
    </row>
    <row r="24" s="65" customFormat="true" ht="13.5" hidden="false" customHeight="true" outlineLevel="0" collapsed="false">
      <c r="A24" s="20" t="s">
        <v>72</v>
      </c>
      <c r="B24" s="56" t="n">
        <v>14.2583333333333</v>
      </c>
      <c r="C24" s="57" t="n">
        <v>36</v>
      </c>
      <c r="D24" s="98" t="s">
        <v>73</v>
      </c>
      <c r="E24" s="57" t="n">
        <v>66.1583333333333</v>
      </c>
      <c r="F24" s="57" t="n">
        <v>1445</v>
      </c>
      <c r="G24" s="57" t="n">
        <v>2.9</v>
      </c>
      <c r="H24" s="17" t="n">
        <v>234</v>
      </c>
      <c r="I24" s="17" t="n">
        <v>80</v>
      </c>
      <c r="J24" s="17" t="n">
        <v>50</v>
      </c>
      <c r="K24" s="17" t="n">
        <v>1</v>
      </c>
    </row>
    <row r="25" s="65" customFormat="true" ht="13.5" hidden="false" customHeight="true" outlineLevel="0" collapsed="false">
      <c r="A25" s="20" t="s">
        <v>85</v>
      </c>
      <c r="B25" s="56" t="n">
        <v>16.6090909090909</v>
      </c>
      <c r="C25" s="57" t="n">
        <v>34.9</v>
      </c>
      <c r="D25" s="98" t="s">
        <v>86</v>
      </c>
      <c r="E25" s="57" t="n">
        <v>70.2272727272727</v>
      </c>
      <c r="F25" s="57" t="n">
        <v>1487</v>
      </c>
      <c r="G25" s="57" t="n">
        <v>2.9</v>
      </c>
      <c r="H25" s="17" t="n">
        <v>180.4</v>
      </c>
      <c r="I25" s="17" t="n">
        <v>109</v>
      </c>
      <c r="J25" s="17" t="n">
        <v>45</v>
      </c>
      <c r="K25" s="17" t="n">
        <v>1</v>
      </c>
    </row>
    <row r="26" s="65" customFormat="true" ht="13.5" hidden="false" customHeight="true" outlineLevel="0" collapsed="false">
      <c r="A26" s="20" t="s">
        <v>97</v>
      </c>
      <c r="B26" s="56" t="n">
        <v>15.85</v>
      </c>
      <c r="C26" s="57" t="n">
        <v>37.5</v>
      </c>
      <c r="D26" s="98" t="s">
        <v>56</v>
      </c>
      <c r="E26" s="57" t="n">
        <v>67.6166666666667</v>
      </c>
      <c r="F26" s="57" t="n">
        <v>1414.5</v>
      </c>
      <c r="G26" s="57" t="n">
        <v>2.9</v>
      </c>
      <c r="H26" s="17" t="n">
        <v>247</v>
      </c>
      <c r="I26" s="17" t="n">
        <v>77</v>
      </c>
      <c r="J26" s="17" t="n">
        <v>41</v>
      </c>
      <c r="K26" s="17" t="n">
        <v>0</v>
      </c>
    </row>
    <row r="27" s="65" customFormat="true" ht="13.5" hidden="false" customHeight="true" outlineLevel="0" collapsed="false">
      <c r="A27" s="20" t="s">
        <v>109</v>
      </c>
      <c r="B27" s="56" t="n">
        <v>16.9</v>
      </c>
      <c r="C27" s="57" t="n">
        <v>39.8</v>
      </c>
      <c r="D27" s="98" t="s">
        <v>110</v>
      </c>
      <c r="E27" s="57" t="n">
        <v>69.4</v>
      </c>
      <c r="F27" s="57" t="n">
        <v>1297.5</v>
      </c>
      <c r="G27" s="57" t="n">
        <v>3</v>
      </c>
      <c r="H27" s="17" t="n">
        <v>213</v>
      </c>
      <c r="I27" s="17" t="n">
        <v>110</v>
      </c>
      <c r="J27" s="17" t="n">
        <v>41</v>
      </c>
      <c r="K27" s="17" t="n">
        <v>1</v>
      </c>
    </row>
    <row r="28" s="125" customFormat="true" ht="13.5" hidden="false" customHeight="true" outlineLevel="0" collapsed="false">
      <c r="A28" s="124" t="s">
        <v>119</v>
      </c>
      <c r="B28" s="56" t="n">
        <v>16.4416666666667</v>
      </c>
      <c r="C28" s="57" t="n">
        <v>37.8</v>
      </c>
      <c r="D28" s="98" t="s">
        <v>120</v>
      </c>
      <c r="E28" s="57" t="n">
        <v>66.9833333333333</v>
      </c>
      <c r="F28" s="57" t="n">
        <v>1524.5</v>
      </c>
      <c r="G28" s="57" t="n">
        <v>3.05</v>
      </c>
      <c r="H28" s="17" t="n">
        <v>216</v>
      </c>
      <c r="I28" s="17" t="n">
        <v>95</v>
      </c>
      <c r="J28" s="17" t="n">
        <v>53</v>
      </c>
      <c r="K28" s="17" t="n">
        <v>1</v>
      </c>
    </row>
    <row r="29" s="65" customFormat="true" ht="13.5" hidden="false" customHeight="true" outlineLevel="0" collapsed="false">
      <c r="A29" s="118" t="s">
        <v>130</v>
      </c>
      <c r="B29" s="24" t="n">
        <f aca="false">AVERAGE(B31:B43)</f>
        <v>16.4083333333333</v>
      </c>
      <c r="C29" s="27" t="n">
        <f aca="false">MAX(C31:C43)</f>
        <v>38.1</v>
      </c>
      <c r="D29" s="126" t="s">
        <v>71</v>
      </c>
      <c r="E29" s="27" t="n">
        <f aca="false">AVERAGE(E31:E43)</f>
        <v>65.3166666666667</v>
      </c>
      <c r="F29" s="27" t="n">
        <f aca="false">SUM(F31:F43)</f>
        <v>1329</v>
      </c>
      <c r="G29" s="27" t="n">
        <f aca="false">AVERAGE(G31:G43)</f>
        <v>3.01666666666667</v>
      </c>
      <c r="H29" s="28" t="n">
        <f aca="false">SUM(H31:H43)</f>
        <v>207</v>
      </c>
      <c r="I29" s="28" t="n">
        <f aca="false">SUM(I31:I43)</f>
        <v>99</v>
      </c>
      <c r="J29" s="28" t="n">
        <f aca="false">SUM(J31:J43)</f>
        <v>59</v>
      </c>
      <c r="K29" s="28" t="n">
        <f aca="false">SUM(K31:K43)</f>
        <v>0</v>
      </c>
    </row>
    <row r="30" s="65" customFormat="true" ht="14.25" hidden="false" customHeight="true" outlineLevel="0" collapsed="false">
      <c r="A30" s="48"/>
      <c r="B30" s="49"/>
      <c r="C30" s="50"/>
      <c r="D30" s="51"/>
      <c r="E30" s="50"/>
      <c r="F30" s="50"/>
      <c r="G30" s="50"/>
      <c r="H30" s="53"/>
      <c r="I30" s="54"/>
      <c r="J30" s="54"/>
      <c r="K30" s="54"/>
    </row>
    <row r="31" s="9" customFormat="true" ht="13.5" hidden="false" customHeight="true" outlineLevel="0" collapsed="false">
      <c r="A31" s="46" t="s">
        <v>22</v>
      </c>
      <c r="B31" s="127" t="n">
        <v>6.8</v>
      </c>
      <c r="C31" s="128" t="n">
        <v>18.8</v>
      </c>
      <c r="D31" s="126" t="s">
        <v>95</v>
      </c>
      <c r="E31" s="128" t="n">
        <v>57.7</v>
      </c>
      <c r="F31" s="128" t="n">
        <v>119</v>
      </c>
      <c r="G31" s="128" t="n">
        <v>2.7</v>
      </c>
      <c r="H31" s="129" t="n">
        <v>18</v>
      </c>
      <c r="I31" s="130" t="n">
        <v>8</v>
      </c>
      <c r="J31" s="130" t="n">
        <v>5</v>
      </c>
      <c r="K31" s="130" t="n">
        <v>0</v>
      </c>
    </row>
    <row r="32" s="9" customFormat="true" ht="13.5" hidden="false" customHeight="true" outlineLevel="0" collapsed="false">
      <c r="A32" s="46" t="s">
        <v>23</v>
      </c>
      <c r="B32" s="127" t="n">
        <v>7.7</v>
      </c>
      <c r="C32" s="128" t="n">
        <v>19.2</v>
      </c>
      <c r="D32" s="126" t="s">
        <v>71</v>
      </c>
      <c r="E32" s="128" t="n">
        <v>49.5</v>
      </c>
      <c r="F32" s="128" t="n">
        <v>9</v>
      </c>
      <c r="G32" s="128" t="n">
        <v>3</v>
      </c>
      <c r="H32" s="129" t="n">
        <v>25</v>
      </c>
      <c r="I32" s="130" t="n">
        <v>2</v>
      </c>
      <c r="J32" s="130" t="n">
        <v>2</v>
      </c>
      <c r="K32" s="130" t="n">
        <v>0</v>
      </c>
    </row>
    <row r="33" s="9" customFormat="true" ht="13.5" hidden="false" customHeight="true" outlineLevel="0" collapsed="false">
      <c r="A33" s="46" t="s">
        <v>24</v>
      </c>
      <c r="B33" s="127" t="n">
        <v>10.3</v>
      </c>
      <c r="C33" s="128" t="n">
        <v>23.9</v>
      </c>
      <c r="D33" s="126" t="s">
        <v>95</v>
      </c>
      <c r="E33" s="128" t="n">
        <v>57.3</v>
      </c>
      <c r="F33" s="128" t="n">
        <v>104</v>
      </c>
      <c r="G33" s="128" t="n">
        <v>3.5</v>
      </c>
      <c r="H33" s="129" t="n">
        <v>21</v>
      </c>
      <c r="I33" s="130" t="n">
        <v>5</v>
      </c>
      <c r="J33" s="130" t="n">
        <v>5</v>
      </c>
      <c r="K33" s="130" t="n">
        <v>0</v>
      </c>
    </row>
    <row r="34" s="9" customFormat="true" ht="13.5" hidden="false" customHeight="true" outlineLevel="0" collapsed="false">
      <c r="A34" s="46" t="s">
        <v>25</v>
      </c>
      <c r="B34" s="127" t="n">
        <v>12.6</v>
      </c>
      <c r="C34" s="128" t="n">
        <v>24.5</v>
      </c>
      <c r="D34" s="126" t="s">
        <v>131</v>
      </c>
      <c r="E34" s="128" t="n">
        <v>58</v>
      </c>
      <c r="F34" s="128" t="n">
        <v>195</v>
      </c>
      <c r="G34" s="128" t="n">
        <v>3.7</v>
      </c>
      <c r="H34" s="129" t="n">
        <v>19</v>
      </c>
      <c r="I34" s="130" t="n">
        <v>8</v>
      </c>
      <c r="J34" s="130" t="n">
        <v>3</v>
      </c>
      <c r="K34" s="130" t="n">
        <v>0</v>
      </c>
    </row>
    <row r="35" s="9" customFormat="true" ht="13.5" hidden="false" customHeight="true" outlineLevel="0" collapsed="false">
      <c r="A35" s="46" t="s">
        <v>26</v>
      </c>
      <c r="B35" s="127" t="n">
        <v>19.6</v>
      </c>
      <c r="C35" s="128" t="n">
        <v>29.8</v>
      </c>
      <c r="D35" s="126" t="s">
        <v>132</v>
      </c>
      <c r="E35" s="128" t="n">
        <v>67.4</v>
      </c>
      <c r="F35" s="128" t="n">
        <v>89</v>
      </c>
      <c r="G35" s="128" t="n">
        <v>3.3</v>
      </c>
      <c r="H35" s="129" t="n">
        <v>16</v>
      </c>
      <c r="I35" s="130" t="n">
        <v>10</v>
      </c>
      <c r="J35" s="130" t="n">
        <v>5</v>
      </c>
      <c r="K35" s="130" t="n">
        <v>0</v>
      </c>
    </row>
    <row r="36" s="9" customFormat="true" ht="13.5" hidden="false" customHeight="true" outlineLevel="0" collapsed="false">
      <c r="A36" s="46" t="s">
        <v>27</v>
      </c>
      <c r="B36" s="127" t="n">
        <v>23.4</v>
      </c>
      <c r="C36" s="128" t="n">
        <v>33.6</v>
      </c>
      <c r="D36" s="126" t="s">
        <v>93</v>
      </c>
      <c r="E36" s="128" t="n">
        <v>75.6</v>
      </c>
      <c r="F36" s="128" t="n">
        <v>182.5</v>
      </c>
      <c r="G36" s="128" t="n">
        <v>3.1</v>
      </c>
      <c r="H36" s="129" t="n">
        <v>10</v>
      </c>
      <c r="I36" s="130" t="n">
        <v>13</v>
      </c>
      <c r="J36" s="130" t="n">
        <v>7</v>
      </c>
      <c r="K36" s="130" t="n">
        <v>0</v>
      </c>
    </row>
    <row r="37" s="9" customFormat="true" ht="13.5" hidden="false" customHeight="true" outlineLevel="0" collapsed="false">
      <c r="A37" s="46" t="s">
        <v>28</v>
      </c>
      <c r="B37" s="127" t="n">
        <v>24.3</v>
      </c>
      <c r="C37" s="128" t="n">
        <v>33.7</v>
      </c>
      <c r="D37" s="126" t="s">
        <v>133</v>
      </c>
      <c r="E37" s="128" t="n">
        <v>84.4</v>
      </c>
      <c r="F37" s="128" t="n">
        <v>200</v>
      </c>
      <c r="G37" s="128" t="n">
        <v>3.2</v>
      </c>
      <c r="H37" s="129" t="n">
        <v>3</v>
      </c>
      <c r="I37" s="130" t="n">
        <v>10</v>
      </c>
      <c r="J37" s="130" t="n">
        <v>18</v>
      </c>
      <c r="K37" s="130" t="n">
        <v>0</v>
      </c>
    </row>
    <row r="38" s="9" customFormat="true" ht="13.5" hidden="false" customHeight="true" outlineLevel="0" collapsed="false">
      <c r="A38" s="46" t="s">
        <v>29</v>
      </c>
      <c r="B38" s="127" t="n">
        <v>29.5</v>
      </c>
      <c r="C38" s="128" t="n">
        <v>38.1</v>
      </c>
      <c r="D38" s="126" t="s">
        <v>134</v>
      </c>
      <c r="E38" s="128" t="n">
        <v>70.2</v>
      </c>
      <c r="F38" s="128" t="n">
        <v>108.5</v>
      </c>
      <c r="G38" s="128" t="n">
        <v>2.9</v>
      </c>
      <c r="H38" s="129" t="n">
        <v>25</v>
      </c>
      <c r="I38" s="130" t="n">
        <v>4</v>
      </c>
      <c r="J38" s="130" t="n">
        <v>1</v>
      </c>
      <c r="K38" s="130" t="n">
        <v>0</v>
      </c>
    </row>
    <row r="39" s="9" customFormat="true" ht="13.5" hidden="false" customHeight="true" outlineLevel="0" collapsed="false">
      <c r="A39" s="46" t="s">
        <v>30</v>
      </c>
      <c r="B39" s="127" t="n">
        <v>24.3</v>
      </c>
      <c r="C39" s="128" t="n">
        <v>36.9</v>
      </c>
      <c r="D39" s="126" t="s">
        <v>135</v>
      </c>
      <c r="E39" s="128" t="n">
        <v>77.8</v>
      </c>
      <c r="F39" s="128" t="n">
        <v>110</v>
      </c>
      <c r="G39" s="128" t="n">
        <v>3.2</v>
      </c>
      <c r="H39" s="129" t="n">
        <v>11</v>
      </c>
      <c r="I39" s="130" t="n">
        <v>13</v>
      </c>
      <c r="J39" s="130" t="n">
        <v>6</v>
      </c>
      <c r="K39" s="130" t="n">
        <v>0</v>
      </c>
    </row>
    <row r="40" s="9" customFormat="true" ht="13.5" hidden="false" customHeight="true" outlineLevel="0" collapsed="false">
      <c r="A40" s="46" t="s">
        <v>31</v>
      </c>
      <c r="B40" s="127" t="n">
        <v>17.4</v>
      </c>
      <c r="C40" s="128" t="n">
        <v>27.6</v>
      </c>
      <c r="D40" s="126" t="s">
        <v>136</v>
      </c>
      <c r="E40" s="128" t="n">
        <v>69.5</v>
      </c>
      <c r="F40" s="128" t="n">
        <v>200</v>
      </c>
      <c r="G40" s="128" t="n">
        <v>2.7</v>
      </c>
      <c r="H40" s="129" t="n">
        <v>13</v>
      </c>
      <c r="I40" s="130" t="n">
        <v>13</v>
      </c>
      <c r="J40" s="130" t="n">
        <v>5</v>
      </c>
      <c r="K40" s="130" t="n">
        <v>0</v>
      </c>
    </row>
    <row r="41" s="9" customFormat="true" ht="13.5" hidden="false" customHeight="true" outlineLevel="0" collapsed="false">
      <c r="A41" s="46" t="s">
        <v>32</v>
      </c>
      <c r="B41" s="127" t="n">
        <v>13.7</v>
      </c>
      <c r="C41" s="128" t="n">
        <v>24.5</v>
      </c>
      <c r="D41" s="126" t="s">
        <v>137</v>
      </c>
      <c r="E41" s="128" t="n">
        <v>59.8</v>
      </c>
      <c r="F41" s="128" t="n">
        <v>9</v>
      </c>
      <c r="G41" s="128" t="n">
        <v>2.8</v>
      </c>
      <c r="H41" s="129" t="n">
        <v>21</v>
      </c>
      <c r="I41" s="130" t="n">
        <v>8</v>
      </c>
      <c r="J41" s="130" t="n">
        <v>1</v>
      </c>
      <c r="K41" s="130" t="n">
        <v>0</v>
      </c>
    </row>
    <row r="42" s="9" customFormat="true" ht="13.5" hidden="false" customHeight="true" outlineLevel="0" collapsed="false">
      <c r="A42" s="20" t="s">
        <v>33</v>
      </c>
      <c r="B42" s="127" t="n">
        <v>7.3</v>
      </c>
      <c r="C42" s="128" t="n">
        <v>16.7</v>
      </c>
      <c r="D42" s="126" t="s">
        <v>138</v>
      </c>
      <c r="E42" s="128" t="n">
        <v>56.6</v>
      </c>
      <c r="F42" s="128" t="n">
        <v>3</v>
      </c>
      <c r="G42" s="128" t="n">
        <v>2.1</v>
      </c>
      <c r="H42" s="129" t="n">
        <v>25</v>
      </c>
      <c r="I42" s="130" t="n">
        <v>5</v>
      </c>
      <c r="J42" s="130" t="n">
        <v>1</v>
      </c>
      <c r="K42" s="130" t="n">
        <v>0</v>
      </c>
    </row>
    <row r="43" s="9" customFormat="true" ht="14.25" hidden="false" customHeight="true" outlineLevel="0" collapsed="false">
      <c r="A43" s="71"/>
      <c r="B43" s="72"/>
      <c r="C43" s="36"/>
      <c r="D43" s="37"/>
      <c r="E43" s="36"/>
      <c r="F43" s="36"/>
      <c r="G43" s="36"/>
      <c r="H43" s="39"/>
      <c r="I43" s="40"/>
      <c r="J43" s="40"/>
      <c r="K43" s="40"/>
    </row>
    <row r="44" s="9" customFormat="true" ht="13.2" hidden="false" customHeight="false" outlineLevel="0" collapsed="false">
      <c r="A44" s="113"/>
      <c r="B44" s="114"/>
      <c r="C44" s="114"/>
      <c r="D44" s="114"/>
      <c r="E44" s="114"/>
      <c r="F44" s="114"/>
      <c r="G44" s="114"/>
      <c r="H44" s="114"/>
      <c r="I44" s="114"/>
      <c r="J44" s="114"/>
      <c r="K44" s="114"/>
    </row>
    <row r="45" s="9" customFormat="true" ht="13.2" hidden="false" customHeight="false" outlineLevel="0" collapsed="false">
      <c r="A45" s="115" t="s">
        <v>60</v>
      </c>
      <c r="B45" s="114"/>
      <c r="C45" s="114"/>
      <c r="D45" s="114"/>
      <c r="E45" s="116"/>
      <c r="F45" s="116"/>
      <c r="G45" s="116"/>
      <c r="H45" s="116"/>
      <c r="I45" s="116"/>
      <c r="J45" s="116"/>
      <c r="K45" s="116"/>
    </row>
    <row r="46" customFormat="false" ht="13.2" hidden="false" customHeight="false" outlineLevel="0" collapsed="false">
      <c r="B46" s="3"/>
      <c r="C46" s="3"/>
      <c r="D46" s="3"/>
      <c r="E46" s="3"/>
      <c r="F46" s="3"/>
      <c r="G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3"/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3"/>
    </row>
  </sheetData>
  <mergeCells count="7">
    <mergeCell ref="A1:K1"/>
    <mergeCell ref="A3:A4"/>
    <mergeCell ref="B3:D3"/>
    <mergeCell ref="E3:E4"/>
    <mergeCell ref="F3:F4"/>
    <mergeCell ref="G3:G4"/>
    <mergeCell ref="H3:K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5" min="2" style="2" width="9.44"/>
    <col collapsed="false" customWidth="true" hidden="false" outlineLevel="0" max="6" min="6" style="3" width="9.44"/>
    <col collapsed="false" customWidth="true" hidden="false" outlineLevel="0" max="7" min="7" style="2" width="9.44"/>
    <col collapsed="false" customWidth="true" hidden="false" outlineLevel="0" max="11" min="8" style="3" width="5.66"/>
    <col collapsed="false" customWidth="false" hidden="false" outlineLevel="0" max="257" min="12" style="3" width="8.99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8" hidden="false" customHeight="false" outlineLevel="0" collapsed="false"/>
    <row r="3" s="9" customFormat="true" ht="13.2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7" t="s">
        <v>4</v>
      </c>
      <c r="G3" s="7" t="s">
        <v>5</v>
      </c>
      <c r="H3" s="8" t="s">
        <v>6</v>
      </c>
      <c r="I3" s="8"/>
      <c r="J3" s="8"/>
      <c r="K3" s="8"/>
    </row>
    <row r="4" s="9" customFormat="true" ht="13.2" hidden="false" customHeight="false" outlineLevel="0" collapsed="false">
      <c r="A4" s="5"/>
      <c r="B4" s="10" t="s">
        <v>7</v>
      </c>
      <c r="C4" s="10" t="s">
        <v>8</v>
      </c>
      <c r="D4" s="10" t="s">
        <v>9</v>
      </c>
      <c r="E4" s="7"/>
      <c r="F4" s="7"/>
      <c r="G4" s="7"/>
      <c r="H4" s="11" t="s">
        <v>10</v>
      </c>
      <c r="I4" s="10" t="s">
        <v>11</v>
      </c>
      <c r="J4" s="10" t="s">
        <v>12</v>
      </c>
      <c r="K4" s="12" t="s">
        <v>13</v>
      </c>
    </row>
    <row r="5" s="19" customFormat="true" ht="13.2" hidden="false" customHeight="false" outlineLevel="0" collapsed="false">
      <c r="A5" s="44" t="s">
        <v>14</v>
      </c>
      <c r="B5" s="45" t="n">
        <v>15</v>
      </c>
      <c r="C5" s="14" t="n">
        <v>39.6</v>
      </c>
      <c r="D5" s="15" t="n">
        <v>-3.5</v>
      </c>
      <c r="E5" s="14" t="n">
        <v>69.4</v>
      </c>
      <c r="F5" s="14" t="n">
        <v>1015</v>
      </c>
      <c r="G5" s="16" t="n">
        <v>2.97</v>
      </c>
      <c r="H5" s="17" t="n">
        <v>167</v>
      </c>
      <c r="I5" s="18" t="n">
        <v>162</v>
      </c>
      <c r="J5" s="18" t="n">
        <v>33</v>
      </c>
      <c r="K5" s="18" t="n">
        <v>4</v>
      </c>
    </row>
    <row r="6" s="22" customFormat="true" ht="13.2" hidden="false" customHeight="false" outlineLevel="0" collapsed="false">
      <c r="A6" s="46" t="s">
        <v>15</v>
      </c>
      <c r="B6" s="45" t="n">
        <v>15.9</v>
      </c>
      <c r="C6" s="14" t="n">
        <v>39.1</v>
      </c>
      <c r="D6" s="15" t="n">
        <v>-3.4</v>
      </c>
      <c r="E6" s="14" t="n">
        <v>73.29</v>
      </c>
      <c r="F6" s="14" t="n">
        <v>1051</v>
      </c>
      <c r="G6" s="16" t="n">
        <v>3.13</v>
      </c>
      <c r="H6" s="17" t="n">
        <v>197</v>
      </c>
      <c r="I6" s="18" t="n">
        <v>123</v>
      </c>
      <c r="J6" s="18" t="n">
        <v>35</v>
      </c>
      <c r="K6" s="18" t="s">
        <v>16</v>
      </c>
    </row>
    <row r="7" s="9" customFormat="true" ht="13.2" hidden="false" customHeight="false" outlineLevel="0" collapsed="false">
      <c r="A7" s="46" t="s">
        <v>17</v>
      </c>
      <c r="B7" s="45" t="n">
        <v>16.2</v>
      </c>
      <c r="C7" s="14" t="n">
        <v>37.7</v>
      </c>
      <c r="D7" s="15" t="n">
        <v>-2.7</v>
      </c>
      <c r="E7" s="14" t="n">
        <v>80.35</v>
      </c>
      <c r="F7" s="14" t="n">
        <v>1530.5</v>
      </c>
      <c r="G7" s="16" t="n">
        <v>2.89</v>
      </c>
      <c r="H7" s="17" t="n">
        <v>150</v>
      </c>
      <c r="I7" s="18" t="n">
        <v>162</v>
      </c>
      <c r="J7" s="18" t="n">
        <v>50</v>
      </c>
      <c r="K7" s="18" t="n">
        <v>3</v>
      </c>
    </row>
    <row r="8" s="9" customFormat="true" ht="13.2" hidden="false" customHeight="false" outlineLevel="0" collapsed="false">
      <c r="A8" s="46" t="s">
        <v>18</v>
      </c>
      <c r="B8" s="45" t="n">
        <v>16.5</v>
      </c>
      <c r="C8" s="14" t="n">
        <v>36.2</v>
      </c>
      <c r="D8" s="15" t="n">
        <v>-3.2</v>
      </c>
      <c r="E8" s="14" t="n">
        <v>70.6</v>
      </c>
      <c r="F8" s="14" t="n">
        <v>1484</v>
      </c>
      <c r="G8" s="16" t="n">
        <v>3.1</v>
      </c>
      <c r="H8" s="17" t="n">
        <v>193</v>
      </c>
      <c r="I8" s="18" t="n">
        <v>133</v>
      </c>
      <c r="J8" s="18" t="n">
        <v>38</v>
      </c>
      <c r="K8" s="18" t="n">
        <v>1</v>
      </c>
    </row>
    <row r="9" s="9" customFormat="true" ht="13.2" hidden="false" customHeight="false" outlineLevel="0" collapsed="false">
      <c r="A9" s="46" t="s">
        <v>19</v>
      </c>
      <c r="B9" s="45" t="n">
        <v>16.2</v>
      </c>
      <c r="C9" s="14" t="n">
        <v>39.1</v>
      </c>
      <c r="D9" s="15" t="n">
        <v>-2.1</v>
      </c>
      <c r="E9" s="14" t="n">
        <v>72</v>
      </c>
      <c r="F9" s="14" t="n">
        <v>1446.5</v>
      </c>
      <c r="G9" s="16" t="n">
        <v>3.1</v>
      </c>
      <c r="H9" s="17" t="n">
        <v>186</v>
      </c>
      <c r="I9" s="18" t="n">
        <v>127</v>
      </c>
      <c r="J9" s="18" t="n">
        <v>50</v>
      </c>
      <c r="K9" s="18" t="n">
        <v>2</v>
      </c>
    </row>
    <row r="10" s="9" customFormat="true" ht="13.2" hidden="false" customHeight="false" outlineLevel="0" collapsed="false">
      <c r="A10" s="46" t="s">
        <v>20</v>
      </c>
      <c r="B10" s="45" t="n">
        <v>15.8</v>
      </c>
      <c r="C10" s="14" t="n">
        <v>40</v>
      </c>
      <c r="D10" s="15" t="n">
        <v>-5.2</v>
      </c>
      <c r="E10" s="14" t="n">
        <v>72.8</v>
      </c>
      <c r="F10" s="14" t="n">
        <v>1462</v>
      </c>
      <c r="G10" s="16" t="n">
        <v>3</v>
      </c>
      <c r="H10" s="17" t="n">
        <v>196</v>
      </c>
      <c r="I10" s="18" t="n">
        <v>117</v>
      </c>
      <c r="J10" s="18" t="n">
        <v>46</v>
      </c>
      <c r="K10" s="18" t="n">
        <v>6</v>
      </c>
    </row>
    <row r="11" s="9" customFormat="true" ht="13.2" hidden="false" customHeight="false" outlineLevel="0" collapsed="false">
      <c r="A11" s="46" t="s">
        <v>21</v>
      </c>
      <c r="B11" s="45" t="n">
        <v>16.5</v>
      </c>
      <c r="C11" s="14" t="n">
        <v>39.2</v>
      </c>
      <c r="D11" s="15" t="n">
        <v>-1.8</v>
      </c>
      <c r="E11" s="14" t="n">
        <v>71.8416666666667</v>
      </c>
      <c r="F11" s="14" t="n">
        <v>1252.5</v>
      </c>
      <c r="G11" s="16" t="n">
        <v>3.00833333333333</v>
      </c>
      <c r="H11" s="17" t="n">
        <v>213</v>
      </c>
      <c r="I11" s="18" t="n">
        <v>116</v>
      </c>
      <c r="J11" s="18" t="n">
        <v>35</v>
      </c>
      <c r="K11" s="18" t="n">
        <v>1</v>
      </c>
    </row>
    <row r="12" s="9" customFormat="true" ht="13.2" hidden="false" customHeight="false" outlineLevel="0" collapsed="false">
      <c r="A12" s="47" t="s">
        <v>35</v>
      </c>
      <c r="B12" s="24" t="n">
        <f aca="false">AVERAGE(B14:B25)</f>
        <v>15.1083333333333</v>
      </c>
      <c r="C12" s="25" t="n">
        <f aca="false">MAX(C14:C25)</f>
        <v>36.8</v>
      </c>
      <c r="D12" s="26" t="n">
        <f aca="false">MIN(D14:D25)</f>
        <v>-1.4</v>
      </c>
      <c r="E12" s="27" t="n">
        <f aca="false">AVERAGE(E14:E25)</f>
        <v>65.5083333333333</v>
      </c>
      <c r="F12" s="27" t="n">
        <f aca="false">SUM(F14:F25)</f>
        <v>1478</v>
      </c>
      <c r="G12" s="27" t="n">
        <f aca="false">AVERAGE(G14:G25)</f>
        <v>2.90833333333333</v>
      </c>
      <c r="H12" s="28" t="n">
        <f aca="false">SUM(H14:H25)</f>
        <v>203</v>
      </c>
      <c r="I12" s="28" t="n">
        <f aca="false">SUM(I14:I25)</f>
        <v>105</v>
      </c>
      <c r="J12" s="28" t="n">
        <f aca="false">SUM(J14:J25)</f>
        <v>57</v>
      </c>
      <c r="K12" s="28" t="n">
        <f aca="false">SUM(K14:K25)</f>
        <v>0</v>
      </c>
    </row>
    <row r="13" s="9" customFormat="true" ht="14.25" hidden="false" customHeight="true" outlineLevel="0" collapsed="false">
      <c r="A13" s="48"/>
      <c r="B13" s="49"/>
      <c r="C13" s="50"/>
      <c r="D13" s="51"/>
      <c r="E13" s="50"/>
      <c r="F13" s="50"/>
      <c r="G13" s="52"/>
      <c r="H13" s="53"/>
      <c r="I13" s="54"/>
      <c r="J13" s="54"/>
      <c r="K13" s="54"/>
    </row>
    <row r="14" s="9" customFormat="true" ht="13.2" hidden="false" customHeight="false" outlineLevel="0" collapsed="false">
      <c r="A14" s="55" t="s">
        <v>36</v>
      </c>
      <c r="B14" s="56" t="n">
        <v>4.3</v>
      </c>
      <c r="C14" s="57" t="n">
        <v>11.8</v>
      </c>
      <c r="D14" s="58" t="n">
        <v>-0.9</v>
      </c>
      <c r="E14" s="57" t="n">
        <v>54.3</v>
      </c>
      <c r="F14" s="57" t="n">
        <v>43</v>
      </c>
      <c r="G14" s="16" t="n">
        <v>3</v>
      </c>
      <c r="H14" s="17" t="n">
        <v>25</v>
      </c>
      <c r="I14" s="59" t="n">
        <v>5</v>
      </c>
      <c r="J14" s="59" t="n">
        <v>1</v>
      </c>
      <c r="K14" s="59" t="n">
        <v>0</v>
      </c>
    </row>
    <row r="15" s="9" customFormat="true" ht="13.2" hidden="false" customHeight="false" outlineLevel="0" collapsed="false">
      <c r="A15" s="55" t="s">
        <v>37</v>
      </c>
      <c r="B15" s="56" t="n">
        <v>5.4</v>
      </c>
      <c r="C15" s="57" t="n">
        <v>16</v>
      </c>
      <c r="D15" s="58" t="s">
        <v>38</v>
      </c>
      <c r="E15" s="57" t="n">
        <v>57.3</v>
      </c>
      <c r="F15" s="57" t="n">
        <v>37.5</v>
      </c>
      <c r="G15" s="16" t="n">
        <v>3</v>
      </c>
      <c r="H15" s="17" t="n">
        <v>18</v>
      </c>
      <c r="I15" s="59" t="n">
        <v>8</v>
      </c>
      <c r="J15" s="59" t="n">
        <v>2</v>
      </c>
      <c r="K15" s="59" t="n">
        <v>0</v>
      </c>
    </row>
    <row r="16" s="9" customFormat="true" ht="13.2" hidden="false" customHeight="false" outlineLevel="0" collapsed="false">
      <c r="A16" s="55" t="s">
        <v>39</v>
      </c>
      <c r="B16" s="56" t="n">
        <v>7.6</v>
      </c>
      <c r="C16" s="57" t="n">
        <v>20.5</v>
      </c>
      <c r="D16" s="58" t="n">
        <v>-1.4</v>
      </c>
      <c r="E16" s="57" t="n">
        <v>53.8</v>
      </c>
      <c r="F16" s="57" t="n">
        <v>133.5</v>
      </c>
      <c r="G16" s="16" t="n">
        <v>3.7</v>
      </c>
      <c r="H16" s="17" t="n">
        <v>22</v>
      </c>
      <c r="I16" s="59" t="n">
        <v>4</v>
      </c>
      <c r="J16" s="59" t="n">
        <v>5</v>
      </c>
      <c r="K16" s="59" t="n">
        <v>0</v>
      </c>
    </row>
    <row r="17" s="9" customFormat="true" ht="13.2" hidden="false" customHeight="false" outlineLevel="0" collapsed="false">
      <c r="A17" s="55" t="s">
        <v>40</v>
      </c>
      <c r="B17" s="56" t="n">
        <v>14.3</v>
      </c>
      <c r="C17" s="57" t="n">
        <v>27.3</v>
      </c>
      <c r="D17" s="58" t="n">
        <v>4.1</v>
      </c>
      <c r="E17" s="57" t="n">
        <v>63.7</v>
      </c>
      <c r="F17" s="57" t="n">
        <v>123.5</v>
      </c>
      <c r="G17" s="16" t="n">
        <v>3.7</v>
      </c>
      <c r="H17" s="17" t="n">
        <v>17</v>
      </c>
      <c r="I17" s="59" t="n">
        <v>7</v>
      </c>
      <c r="J17" s="59" t="n">
        <v>6</v>
      </c>
      <c r="K17" s="59" t="n">
        <v>0</v>
      </c>
    </row>
    <row r="18" s="9" customFormat="true" ht="13.2" hidden="false" customHeight="false" outlineLevel="0" collapsed="false">
      <c r="A18" s="55" t="s">
        <v>41</v>
      </c>
      <c r="B18" s="56" t="n">
        <v>18.3</v>
      </c>
      <c r="C18" s="57" t="n">
        <v>27.3</v>
      </c>
      <c r="D18" s="58" t="n">
        <v>9.3</v>
      </c>
      <c r="E18" s="57" t="n">
        <v>67.9</v>
      </c>
      <c r="F18" s="57" t="n">
        <v>107</v>
      </c>
      <c r="G18" s="16" t="n">
        <v>2.9</v>
      </c>
      <c r="H18" s="17" t="n">
        <v>13</v>
      </c>
      <c r="I18" s="59" t="n">
        <v>12</v>
      </c>
      <c r="J18" s="59" t="n">
        <v>6</v>
      </c>
      <c r="K18" s="59" t="n">
        <v>0</v>
      </c>
    </row>
    <row r="19" s="9" customFormat="true" ht="13.2" hidden="false" customHeight="false" outlineLevel="0" collapsed="false">
      <c r="A19" s="55" t="s">
        <v>42</v>
      </c>
      <c r="B19" s="56" t="n">
        <v>22.7</v>
      </c>
      <c r="C19" s="57" t="n">
        <v>33.8</v>
      </c>
      <c r="D19" s="58" t="n">
        <v>15.6</v>
      </c>
      <c r="E19" s="57" t="n">
        <v>72.7</v>
      </c>
      <c r="F19" s="57" t="n">
        <v>100</v>
      </c>
      <c r="G19" s="16" t="n">
        <v>2.7</v>
      </c>
      <c r="H19" s="17" t="n">
        <v>9</v>
      </c>
      <c r="I19" s="59" t="n">
        <v>18</v>
      </c>
      <c r="J19" s="59" t="n">
        <v>3</v>
      </c>
      <c r="K19" s="59" t="n">
        <v>0</v>
      </c>
    </row>
    <row r="20" s="9" customFormat="true" ht="13.2" hidden="false" customHeight="false" outlineLevel="0" collapsed="false">
      <c r="A20" s="55" t="s">
        <v>43</v>
      </c>
      <c r="B20" s="56" t="n">
        <v>22.2</v>
      </c>
      <c r="C20" s="57" t="n">
        <v>33.1</v>
      </c>
      <c r="D20" s="58" t="n">
        <v>16.9</v>
      </c>
      <c r="E20" s="57" t="n">
        <v>79.4</v>
      </c>
      <c r="F20" s="57" t="n">
        <v>161</v>
      </c>
      <c r="G20" s="16" t="n">
        <v>2.4</v>
      </c>
      <c r="H20" s="17" t="n">
        <v>7</v>
      </c>
      <c r="I20" s="59" t="n">
        <v>19</v>
      </c>
      <c r="J20" s="59" t="n">
        <v>5</v>
      </c>
      <c r="K20" s="59" t="n">
        <v>0</v>
      </c>
    </row>
    <row r="21" s="9" customFormat="true" ht="13.2" hidden="false" customHeight="false" outlineLevel="0" collapsed="false">
      <c r="A21" s="55" t="s">
        <v>44</v>
      </c>
      <c r="B21" s="56" t="n">
        <v>25.6</v>
      </c>
      <c r="C21" s="57" t="n">
        <v>36.8</v>
      </c>
      <c r="D21" s="58" t="n">
        <v>17.9</v>
      </c>
      <c r="E21" s="57" t="n">
        <v>75.6</v>
      </c>
      <c r="F21" s="57" t="n">
        <v>321</v>
      </c>
      <c r="G21" s="16" t="n">
        <v>2.7</v>
      </c>
      <c r="H21" s="17" t="n">
        <v>13</v>
      </c>
      <c r="I21" s="59" t="n">
        <v>10</v>
      </c>
      <c r="J21" s="59" t="n">
        <v>8</v>
      </c>
      <c r="K21" s="59" t="n">
        <v>0</v>
      </c>
    </row>
    <row r="22" s="9" customFormat="true" ht="13.2" hidden="false" customHeight="false" outlineLevel="0" collapsed="false">
      <c r="A22" s="55" t="s">
        <v>45</v>
      </c>
      <c r="B22" s="56" t="n">
        <v>23.4</v>
      </c>
      <c r="C22" s="57" t="n">
        <v>35.5</v>
      </c>
      <c r="D22" s="58" t="n">
        <v>11.7</v>
      </c>
      <c r="E22" s="57" t="n">
        <v>69.5</v>
      </c>
      <c r="F22" s="57" t="n">
        <v>125.5</v>
      </c>
      <c r="G22" s="16" t="n">
        <v>2.9</v>
      </c>
      <c r="H22" s="17" t="n">
        <v>22</v>
      </c>
      <c r="I22" s="59" t="n">
        <v>4</v>
      </c>
      <c r="J22" s="59" t="n">
        <v>4</v>
      </c>
      <c r="K22" s="59" t="n">
        <v>0</v>
      </c>
    </row>
    <row r="23" s="9" customFormat="true" ht="13.2" hidden="false" customHeight="false" outlineLevel="0" collapsed="false">
      <c r="A23" s="55" t="s">
        <v>46</v>
      </c>
      <c r="B23" s="56" t="n">
        <v>16.6</v>
      </c>
      <c r="C23" s="57" t="n">
        <v>28.5</v>
      </c>
      <c r="D23" s="58" t="s">
        <v>47</v>
      </c>
      <c r="E23" s="57" t="n">
        <v>63.7</v>
      </c>
      <c r="F23" s="57" t="n">
        <v>108.5</v>
      </c>
      <c r="G23" s="16" t="n">
        <v>2.7</v>
      </c>
      <c r="H23" s="17" t="n">
        <v>21</v>
      </c>
      <c r="I23" s="59" t="n">
        <v>6</v>
      </c>
      <c r="J23" s="59" t="n">
        <v>4</v>
      </c>
      <c r="K23" s="59" t="n">
        <v>0</v>
      </c>
    </row>
    <row r="24" s="9" customFormat="true" ht="13.2" hidden="false" customHeight="false" outlineLevel="0" collapsed="false">
      <c r="A24" s="55" t="s">
        <v>48</v>
      </c>
      <c r="B24" s="56" t="n">
        <v>13.2</v>
      </c>
      <c r="C24" s="57" t="n">
        <v>24.7</v>
      </c>
      <c r="D24" s="58" t="n">
        <v>4.8</v>
      </c>
      <c r="E24" s="57" t="n">
        <v>72.3</v>
      </c>
      <c r="F24" s="57" t="n">
        <v>176</v>
      </c>
      <c r="G24" s="16" t="n">
        <v>2.5</v>
      </c>
      <c r="H24" s="17" t="n">
        <v>13</v>
      </c>
      <c r="I24" s="59" t="n">
        <v>7</v>
      </c>
      <c r="J24" s="59" t="n">
        <v>10</v>
      </c>
      <c r="K24" s="59" t="n">
        <v>0</v>
      </c>
    </row>
    <row r="25" s="9" customFormat="true" ht="13.2" hidden="false" customHeight="false" outlineLevel="0" collapsed="false">
      <c r="A25" s="55" t="s">
        <v>49</v>
      </c>
      <c r="B25" s="56" t="n">
        <v>7.7</v>
      </c>
      <c r="C25" s="57" t="n">
        <v>18</v>
      </c>
      <c r="D25" s="58" t="n">
        <v>-0.5</v>
      </c>
      <c r="E25" s="57" t="n">
        <v>55.9</v>
      </c>
      <c r="F25" s="57" t="n">
        <v>41.5</v>
      </c>
      <c r="G25" s="16" t="n">
        <v>2.7</v>
      </c>
      <c r="H25" s="17" t="n">
        <v>23</v>
      </c>
      <c r="I25" s="59" t="n">
        <v>5</v>
      </c>
      <c r="J25" s="59" t="n">
        <v>3</v>
      </c>
      <c r="K25" s="59" t="n">
        <v>0</v>
      </c>
    </row>
    <row r="26" s="9" customFormat="true" ht="13.8" hidden="false" customHeight="false" outlineLevel="0" collapsed="false">
      <c r="A26" s="60"/>
      <c r="B26" s="61"/>
      <c r="C26" s="62"/>
      <c r="D26" s="63"/>
      <c r="E26" s="62"/>
      <c r="F26" s="62"/>
      <c r="G26" s="38"/>
      <c r="H26" s="39"/>
      <c r="I26" s="64"/>
      <c r="J26" s="64"/>
      <c r="K26" s="64"/>
    </row>
    <row r="27" s="9" customFormat="true" ht="13.2" hidden="false" customHeight="false" outlineLevel="0" collapsed="false">
      <c r="A27" s="41"/>
      <c r="B27" s="42"/>
      <c r="C27" s="42"/>
      <c r="D27" s="42"/>
      <c r="E27" s="42"/>
      <c r="F27" s="42"/>
      <c r="G27" s="42"/>
      <c r="H27" s="42"/>
      <c r="I27" s="42"/>
      <c r="J27" s="42"/>
      <c r="K27" s="42"/>
    </row>
    <row r="28" s="9" customFormat="true" ht="13.2" hidden="false" customHeight="false" outlineLevel="0" collapsed="false">
      <c r="A28" s="43" t="s">
        <v>34</v>
      </c>
      <c r="B28" s="43"/>
      <c r="C28" s="42"/>
    </row>
    <row r="29" customFormat="false" ht="13.2" hidden="false" customHeight="false" outlineLevel="0" collapsed="false">
      <c r="A29" s="3"/>
      <c r="B29" s="3"/>
      <c r="C29" s="3"/>
      <c r="D29" s="3"/>
      <c r="E29" s="3"/>
      <c r="G29" s="3"/>
    </row>
    <row r="30" customFormat="false" ht="13.2" hidden="false" customHeight="false" outlineLevel="0" collapsed="false">
      <c r="A30" s="3"/>
      <c r="B30" s="3"/>
      <c r="C30" s="3"/>
      <c r="D30" s="3"/>
      <c r="E30" s="3"/>
      <c r="G30" s="3"/>
    </row>
    <row r="31" customFormat="false" ht="13.2" hidden="false" customHeight="false" outlineLevel="0" collapsed="false">
      <c r="A31" s="3"/>
      <c r="B31" s="3"/>
      <c r="C31" s="3"/>
      <c r="D31" s="3"/>
      <c r="E31" s="3"/>
      <c r="G31" s="3"/>
    </row>
    <row r="32" customFormat="false" ht="13.2" hidden="false" customHeight="false" outlineLevel="0" collapsed="false">
      <c r="A32" s="3"/>
      <c r="B32" s="3"/>
      <c r="C32" s="3"/>
      <c r="D32" s="3"/>
      <c r="E32" s="3"/>
      <c r="G32" s="3"/>
    </row>
    <row r="33" customFormat="false" ht="13.2" hidden="false" customHeight="false" outlineLevel="0" collapsed="false">
      <c r="A33" s="3"/>
      <c r="B33" s="3"/>
      <c r="C33" s="3"/>
      <c r="D33" s="3"/>
      <c r="E33" s="3"/>
      <c r="G33" s="3"/>
    </row>
    <row r="34" customFormat="false" ht="13.2" hidden="false" customHeight="false" outlineLevel="0" collapsed="false">
      <c r="A34" s="3"/>
      <c r="B34" s="3"/>
      <c r="C34" s="3"/>
      <c r="D34" s="3"/>
      <c r="E34" s="3"/>
      <c r="G34" s="3"/>
    </row>
    <row r="35" customFormat="false" ht="13.2" hidden="false" customHeight="false" outlineLevel="0" collapsed="false">
      <c r="A35" s="3"/>
      <c r="B35" s="3"/>
      <c r="C35" s="3"/>
      <c r="D35" s="3"/>
      <c r="E35" s="3"/>
      <c r="G35" s="3"/>
    </row>
    <row r="36" customFormat="false" ht="13.2" hidden="false" customHeight="false" outlineLevel="0" collapsed="false">
      <c r="A36" s="3"/>
      <c r="B36" s="3"/>
      <c r="C36" s="3"/>
      <c r="D36" s="3"/>
      <c r="E36" s="3"/>
      <c r="G36" s="3"/>
    </row>
    <row r="37" customFormat="false" ht="13.2" hidden="false" customHeight="false" outlineLevel="0" collapsed="false">
      <c r="A37" s="3"/>
      <c r="B37" s="3"/>
      <c r="C37" s="3"/>
      <c r="D37" s="3"/>
      <c r="E37" s="3"/>
      <c r="G37" s="3"/>
    </row>
    <row r="38" customFormat="false" ht="13.2" hidden="false" customHeight="false" outlineLevel="0" collapsed="false">
      <c r="A38" s="3"/>
      <c r="B38" s="3"/>
      <c r="C38" s="3"/>
      <c r="D38" s="3"/>
      <c r="E38" s="3"/>
      <c r="G38" s="3"/>
    </row>
    <row r="39" customFormat="false" ht="13.2" hidden="false" customHeight="false" outlineLevel="0" collapsed="false">
      <c r="A39" s="3"/>
      <c r="B39" s="3"/>
      <c r="C39" s="3"/>
      <c r="D39" s="3"/>
      <c r="E39" s="3"/>
      <c r="G39" s="3"/>
    </row>
    <row r="40" customFormat="false" ht="13.2" hidden="false" customHeight="false" outlineLevel="0" collapsed="false">
      <c r="A40" s="3"/>
      <c r="B40" s="3"/>
      <c r="C40" s="3"/>
      <c r="D40" s="3"/>
      <c r="E40" s="3"/>
      <c r="G40" s="3"/>
    </row>
    <row r="41" customFormat="false" ht="13.2" hidden="false" customHeight="false" outlineLevel="0" collapsed="false">
      <c r="A41" s="3"/>
      <c r="B41" s="3"/>
      <c r="C41" s="3"/>
      <c r="D41" s="3"/>
      <c r="E41" s="3"/>
      <c r="G41" s="3"/>
    </row>
    <row r="42" customFormat="false" ht="13.2" hidden="false" customHeight="false" outlineLevel="0" collapsed="false">
      <c r="A42" s="3"/>
      <c r="B42" s="3"/>
      <c r="C42" s="3"/>
      <c r="D42" s="3"/>
      <c r="E42" s="3"/>
      <c r="G42" s="3"/>
    </row>
    <row r="43" customFormat="false" ht="13.2" hidden="false" customHeight="false" outlineLevel="0" collapsed="false">
      <c r="A43" s="3"/>
      <c r="B43" s="3"/>
      <c r="C43" s="3"/>
      <c r="D43" s="3"/>
      <c r="E43" s="3"/>
      <c r="G43" s="3"/>
    </row>
    <row r="44" customFormat="false" ht="13.2" hidden="false" customHeight="false" outlineLevel="0" collapsed="false">
      <c r="A44" s="3"/>
      <c r="B44" s="3"/>
      <c r="C44" s="3"/>
      <c r="D44" s="3"/>
      <c r="E44" s="3"/>
      <c r="G44" s="3"/>
    </row>
    <row r="45" customFormat="false" ht="13.2" hidden="false" customHeight="false" outlineLevel="0" collapsed="false">
      <c r="A45" s="3"/>
      <c r="B45" s="3"/>
      <c r="C45" s="3"/>
      <c r="D45" s="3"/>
      <c r="E45" s="3"/>
      <c r="G45" s="3"/>
    </row>
    <row r="46" customFormat="false" ht="13.2" hidden="false" customHeight="false" outlineLevel="0" collapsed="false">
      <c r="A46" s="3"/>
      <c r="B46" s="3"/>
      <c r="C46" s="3"/>
      <c r="D46" s="3"/>
      <c r="E46" s="3"/>
      <c r="G46" s="3"/>
    </row>
    <row r="47" customFormat="false" ht="13.2" hidden="false" customHeight="false" outlineLevel="0" collapsed="false">
      <c r="A47" s="3"/>
      <c r="B47" s="3"/>
      <c r="C47" s="3"/>
      <c r="D47" s="3"/>
      <c r="E47" s="3"/>
      <c r="G47" s="3"/>
    </row>
    <row r="48" customFormat="false" ht="13.2" hidden="false" customHeight="false" outlineLevel="0" collapsed="false">
      <c r="A48" s="3"/>
      <c r="B48" s="3"/>
      <c r="C48" s="3"/>
      <c r="D48" s="3"/>
      <c r="E48" s="3"/>
      <c r="G48" s="3"/>
    </row>
    <row r="49" customFormat="false" ht="13.2" hidden="false" customHeight="false" outlineLevel="0" collapsed="false">
      <c r="A49" s="3"/>
      <c r="B49" s="3"/>
      <c r="C49" s="3"/>
      <c r="D49" s="3"/>
      <c r="E49" s="3"/>
      <c r="G49" s="3"/>
    </row>
    <row r="50" customFormat="false" ht="13.2" hidden="false" customHeight="false" outlineLevel="0" collapsed="false">
      <c r="A50" s="3"/>
      <c r="B50" s="3"/>
      <c r="C50" s="3"/>
      <c r="D50" s="3"/>
      <c r="E50" s="3"/>
      <c r="G50" s="3"/>
    </row>
  </sheetData>
  <mergeCells count="7">
    <mergeCell ref="A1:K1"/>
    <mergeCell ref="A3:A4"/>
    <mergeCell ref="B3:D3"/>
    <mergeCell ref="E3:E4"/>
    <mergeCell ref="F3:F4"/>
    <mergeCell ref="G3:G4"/>
    <mergeCell ref="H3:K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O29" activeCellId="0" sqref="O2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7" min="2" style="2" width="9.44"/>
    <col collapsed="false" customWidth="true" hidden="false" outlineLevel="0" max="11" min="8" style="3" width="5.66"/>
    <col collapsed="false" customWidth="false" hidden="false" outlineLevel="0" max="257" min="12" style="3" width="8.99"/>
  </cols>
  <sheetData>
    <row r="1" customFormat="false" ht="16.2" hidden="false" customHeight="fals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3.8" hidden="false" customHeight="false" outlineLevel="0" collapsed="false">
      <c r="A2" s="110"/>
      <c r="B2" s="111"/>
      <c r="C2" s="111"/>
      <c r="D2" s="111"/>
      <c r="E2" s="111"/>
      <c r="F2" s="111"/>
      <c r="G2" s="111"/>
      <c r="H2" s="112"/>
      <c r="I2" s="112"/>
      <c r="J2" s="112"/>
      <c r="K2" s="112"/>
    </row>
    <row r="3" s="9" customFormat="true" ht="13.5" hidden="false" customHeight="true" outlineLevel="0" collapsed="false">
      <c r="A3" s="117" t="s">
        <v>1</v>
      </c>
      <c r="B3" s="6" t="s">
        <v>2</v>
      </c>
      <c r="C3" s="6"/>
      <c r="D3" s="6"/>
      <c r="E3" s="7" t="s">
        <v>3</v>
      </c>
      <c r="F3" s="7" t="s">
        <v>4</v>
      </c>
      <c r="G3" s="7" t="s">
        <v>5</v>
      </c>
      <c r="H3" s="8" t="s">
        <v>6</v>
      </c>
      <c r="I3" s="8"/>
      <c r="J3" s="8"/>
      <c r="K3" s="8"/>
    </row>
    <row r="4" s="9" customFormat="true" ht="13.5" hidden="false" customHeight="true" outlineLevel="0" collapsed="false">
      <c r="A4" s="117"/>
      <c r="B4" s="10" t="s">
        <v>7</v>
      </c>
      <c r="C4" s="10" t="s">
        <v>8</v>
      </c>
      <c r="D4" s="10" t="s">
        <v>9</v>
      </c>
      <c r="E4" s="7"/>
      <c r="F4" s="7"/>
      <c r="G4" s="7"/>
      <c r="H4" s="11" t="s">
        <v>10</v>
      </c>
      <c r="I4" s="10" t="s">
        <v>11</v>
      </c>
      <c r="J4" s="10" t="s">
        <v>12</v>
      </c>
      <c r="K4" s="12" t="s">
        <v>13</v>
      </c>
    </row>
    <row r="5" s="19" customFormat="true" ht="13.5" hidden="false" customHeight="true" outlineLevel="0" collapsed="false">
      <c r="A5" s="44" t="s">
        <v>14</v>
      </c>
      <c r="B5" s="77" t="n">
        <v>15</v>
      </c>
      <c r="C5" s="78" t="n">
        <v>39.6</v>
      </c>
      <c r="D5" s="79" t="n">
        <v>-3.5</v>
      </c>
      <c r="E5" s="78" t="n">
        <v>69.4</v>
      </c>
      <c r="F5" s="14" t="n">
        <v>1015</v>
      </c>
      <c r="G5" s="14" t="n">
        <v>2.97</v>
      </c>
      <c r="H5" s="81" t="n">
        <v>167</v>
      </c>
      <c r="I5" s="82" t="n">
        <v>162</v>
      </c>
      <c r="J5" s="82" t="n">
        <v>33</v>
      </c>
      <c r="K5" s="82" t="n">
        <v>4</v>
      </c>
    </row>
    <row r="6" s="22" customFormat="true" ht="13.5" hidden="false" customHeight="true" outlineLevel="0" collapsed="false">
      <c r="A6" s="46" t="s">
        <v>15</v>
      </c>
      <c r="B6" s="45" t="n">
        <v>15.9</v>
      </c>
      <c r="C6" s="14" t="n">
        <v>39.1</v>
      </c>
      <c r="D6" s="15" t="n">
        <v>-3.4</v>
      </c>
      <c r="E6" s="14" t="n">
        <v>73.29</v>
      </c>
      <c r="F6" s="14" t="n">
        <v>1051</v>
      </c>
      <c r="G6" s="14" t="n">
        <v>3.13</v>
      </c>
      <c r="H6" s="17" t="n">
        <v>197</v>
      </c>
      <c r="I6" s="18" t="n">
        <v>123</v>
      </c>
      <c r="J6" s="18" t="n">
        <v>35</v>
      </c>
      <c r="K6" s="18" t="s">
        <v>16</v>
      </c>
    </row>
    <row r="7" s="9" customFormat="true" ht="13.5" hidden="false" customHeight="true" outlineLevel="0" collapsed="false">
      <c r="A7" s="46" t="s">
        <v>17</v>
      </c>
      <c r="B7" s="45" t="n">
        <v>16.2</v>
      </c>
      <c r="C7" s="14" t="n">
        <v>37.7</v>
      </c>
      <c r="D7" s="15" t="n">
        <v>-2.7</v>
      </c>
      <c r="E7" s="14" t="n">
        <v>80.35</v>
      </c>
      <c r="F7" s="14" t="n">
        <v>1530.5</v>
      </c>
      <c r="G7" s="14" t="n">
        <v>2.89</v>
      </c>
      <c r="H7" s="17" t="n">
        <v>150</v>
      </c>
      <c r="I7" s="18" t="n">
        <v>162</v>
      </c>
      <c r="J7" s="18" t="n">
        <v>50</v>
      </c>
      <c r="K7" s="18" t="n">
        <v>3</v>
      </c>
    </row>
    <row r="8" s="9" customFormat="true" ht="13.5" hidden="false" customHeight="true" outlineLevel="0" collapsed="false">
      <c r="A8" s="46" t="s">
        <v>18</v>
      </c>
      <c r="B8" s="45" t="n">
        <v>16.5</v>
      </c>
      <c r="C8" s="14" t="n">
        <v>36.2</v>
      </c>
      <c r="D8" s="15" t="n">
        <v>-3.2</v>
      </c>
      <c r="E8" s="14" t="n">
        <v>70.6</v>
      </c>
      <c r="F8" s="14" t="n">
        <v>1484</v>
      </c>
      <c r="G8" s="14" t="n">
        <v>3.1</v>
      </c>
      <c r="H8" s="17" t="n">
        <v>193</v>
      </c>
      <c r="I8" s="18" t="n">
        <v>133</v>
      </c>
      <c r="J8" s="18" t="n">
        <v>38</v>
      </c>
      <c r="K8" s="18" t="n">
        <v>1</v>
      </c>
    </row>
    <row r="9" s="9" customFormat="true" ht="13.5" hidden="false" customHeight="true" outlineLevel="0" collapsed="false">
      <c r="A9" s="46" t="s">
        <v>19</v>
      </c>
      <c r="B9" s="45" t="n">
        <v>16.2</v>
      </c>
      <c r="C9" s="14" t="n">
        <v>39.1</v>
      </c>
      <c r="D9" s="15" t="n">
        <v>-2.1</v>
      </c>
      <c r="E9" s="14" t="n">
        <v>72</v>
      </c>
      <c r="F9" s="14" t="n">
        <v>1446.5</v>
      </c>
      <c r="G9" s="14" t="n">
        <v>3.1</v>
      </c>
      <c r="H9" s="17" t="n">
        <v>186</v>
      </c>
      <c r="I9" s="18" t="n">
        <v>127</v>
      </c>
      <c r="J9" s="18" t="n">
        <v>50</v>
      </c>
      <c r="K9" s="18" t="n">
        <v>2</v>
      </c>
    </row>
    <row r="10" s="9" customFormat="true" ht="13.5" hidden="false" customHeight="true" outlineLevel="0" collapsed="false">
      <c r="A10" s="46" t="s">
        <v>20</v>
      </c>
      <c r="B10" s="45" t="n">
        <v>15.8</v>
      </c>
      <c r="C10" s="14" t="n">
        <v>40</v>
      </c>
      <c r="D10" s="15" t="n">
        <v>-5.2</v>
      </c>
      <c r="E10" s="14" t="n">
        <v>72.8</v>
      </c>
      <c r="F10" s="14" t="n">
        <v>1462</v>
      </c>
      <c r="G10" s="14" t="n">
        <v>3</v>
      </c>
      <c r="H10" s="17" t="n">
        <v>196</v>
      </c>
      <c r="I10" s="18" t="n">
        <v>117</v>
      </c>
      <c r="J10" s="18" t="n">
        <v>46</v>
      </c>
      <c r="K10" s="18" t="n">
        <v>6</v>
      </c>
    </row>
    <row r="11" s="9" customFormat="true" ht="13.5" hidden="false" customHeight="true" outlineLevel="0" collapsed="false">
      <c r="A11" s="46" t="s">
        <v>21</v>
      </c>
      <c r="B11" s="45" t="n">
        <v>16.5</v>
      </c>
      <c r="C11" s="14" t="n">
        <v>39.2</v>
      </c>
      <c r="D11" s="15" t="n">
        <v>-1.8</v>
      </c>
      <c r="E11" s="14" t="n">
        <v>71.8</v>
      </c>
      <c r="F11" s="14" t="n">
        <v>1252.5</v>
      </c>
      <c r="G11" s="14" t="n">
        <v>3</v>
      </c>
      <c r="H11" s="17" t="n">
        <v>213</v>
      </c>
      <c r="I11" s="18" t="n">
        <v>116</v>
      </c>
      <c r="J11" s="18" t="n">
        <v>46</v>
      </c>
      <c r="K11" s="18" t="n">
        <v>6</v>
      </c>
    </row>
    <row r="12" s="19" customFormat="true" ht="13.5" hidden="false" customHeight="true" outlineLevel="0" collapsed="false">
      <c r="A12" s="66" t="s">
        <v>35</v>
      </c>
      <c r="B12" s="56" t="n">
        <v>15.1083333333333</v>
      </c>
      <c r="C12" s="57" t="n">
        <v>36.8</v>
      </c>
      <c r="D12" s="58" t="n">
        <v>-1.4</v>
      </c>
      <c r="E12" s="57" t="n">
        <v>65.5083333333333</v>
      </c>
      <c r="F12" s="57" t="n">
        <v>1478</v>
      </c>
      <c r="G12" s="57" t="n">
        <v>2.90833333333333</v>
      </c>
      <c r="H12" s="17" t="n">
        <v>203</v>
      </c>
      <c r="I12" s="59" t="n">
        <v>105</v>
      </c>
      <c r="J12" s="59" t="n">
        <v>57</v>
      </c>
      <c r="K12" s="59" t="n">
        <v>0</v>
      </c>
    </row>
    <row r="13" s="19" customFormat="true" ht="13.5" hidden="false" customHeight="true" outlineLevel="0" collapsed="false">
      <c r="A13" s="66" t="s">
        <v>54</v>
      </c>
      <c r="B13" s="67" t="n">
        <v>16.35</v>
      </c>
      <c r="C13" s="107" t="n">
        <v>38.7</v>
      </c>
      <c r="D13" s="58" t="n">
        <v>-4.6</v>
      </c>
      <c r="E13" s="107" t="n">
        <v>61.9166666666667</v>
      </c>
      <c r="F13" s="68" t="n">
        <v>1436.5</v>
      </c>
      <c r="G13" s="68" t="n">
        <v>3.9</v>
      </c>
      <c r="H13" s="108" t="n">
        <v>251</v>
      </c>
      <c r="I13" s="108" t="n">
        <v>83</v>
      </c>
      <c r="J13" s="108" t="n">
        <v>30</v>
      </c>
      <c r="K13" s="108" t="n">
        <v>2</v>
      </c>
    </row>
    <row r="14" s="19" customFormat="true" ht="13.5" hidden="false" customHeight="true" outlineLevel="0" collapsed="false">
      <c r="A14" s="66" t="s">
        <v>52</v>
      </c>
      <c r="B14" s="56" t="n">
        <v>15.2416666666667</v>
      </c>
      <c r="C14" s="57" t="n">
        <v>37</v>
      </c>
      <c r="D14" s="58" t="n">
        <v>-2.7</v>
      </c>
      <c r="E14" s="57" t="n">
        <v>61.85</v>
      </c>
      <c r="F14" s="57" t="n">
        <v>1273</v>
      </c>
      <c r="G14" s="57" t="n">
        <v>2.73333333333333</v>
      </c>
      <c r="H14" s="17" t="n">
        <v>230</v>
      </c>
      <c r="I14" s="59" t="n">
        <v>102</v>
      </c>
      <c r="J14" s="59" t="n">
        <v>33</v>
      </c>
      <c r="K14" s="59" t="n">
        <v>0</v>
      </c>
    </row>
    <row r="15" s="19" customFormat="true" ht="13.5" hidden="false" customHeight="true" outlineLevel="0" collapsed="false">
      <c r="A15" s="20" t="s">
        <v>55</v>
      </c>
      <c r="B15" s="45" t="n">
        <v>15.5666666666667</v>
      </c>
      <c r="C15" s="14" t="n">
        <v>36.6</v>
      </c>
      <c r="D15" s="15" t="n">
        <v>-4.4</v>
      </c>
      <c r="E15" s="14" t="n">
        <v>65.0916666666667</v>
      </c>
      <c r="F15" s="14" t="n">
        <v>1618.5</v>
      </c>
      <c r="G15" s="14" t="n">
        <v>2.76666666666667</v>
      </c>
      <c r="H15" s="17" t="n">
        <v>180</v>
      </c>
      <c r="I15" s="17" t="n">
        <v>135</v>
      </c>
      <c r="J15" s="17" t="n">
        <v>48</v>
      </c>
      <c r="K15" s="17" t="n">
        <v>1</v>
      </c>
    </row>
    <row r="16" s="19" customFormat="true" ht="13.5" hidden="false" customHeight="true" outlineLevel="0" collapsed="false">
      <c r="A16" s="20" t="s">
        <v>57</v>
      </c>
      <c r="B16" s="45" t="n">
        <v>16.175</v>
      </c>
      <c r="C16" s="14" t="n">
        <v>39.6</v>
      </c>
      <c r="D16" s="15" t="n">
        <v>-1.3</v>
      </c>
      <c r="E16" s="14" t="n">
        <v>61.9083333333333</v>
      </c>
      <c r="F16" s="14" t="n">
        <v>1134.5</v>
      </c>
      <c r="G16" s="14" t="n">
        <v>2.74166666666667</v>
      </c>
      <c r="H16" s="17" t="n">
        <v>208</v>
      </c>
      <c r="I16" s="17" t="n">
        <v>113</v>
      </c>
      <c r="J16" s="17" t="n">
        <v>44</v>
      </c>
      <c r="K16" s="17" t="n">
        <v>0</v>
      </c>
    </row>
    <row r="17" s="19" customFormat="true" ht="13.5" hidden="false" customHeight="true" outlineLevel="0" collapsed="false">
      <c r="A17" s="20" t="s">
        <v>58</v>
      </c>
      <c r="B17" s="45" t="n">
        <v>15.8416666666667</v>
      </c>
      <c r="C17" s="14" t="n">
        <v>38.1</v>
      </c>
      <c r="D17" s="15" t="n">
        <v>-1.4</v>
      </c>
      <c r="E17" s="14" t="n">
        <v>61.2833333333333</v>
      </c>
      <c r="F17" s="14" t="n">
        <v>1496</v>
      </c>
      <c r="G17" s="14" t="n">
        <v>2.45833333333333</v>
      </c>
      <c r="H17" s="17" t="n">
        <v>226</v>
      </c>
      <c r="I17" s="17" t="n">
        <v>90</v>
      </c>
      <c r="J17" s="17" t="n">
        <v>55</v>
      </c>
      <c r="K17" s="17" t="n">
        <v>3</v>
      </c>
    </row>
    <row r="18" s="19" customFormat="true" ht="13.5" hidden="false" customHeight="true" outlineLevel="0" collapsed="false">
      <c r="A18" s="20" t="s">
        <v>61</v>
      </c>
      <c r="B18" s="45" t="n">
        <v>16.0583333333333</v>
      </c>
      <c r="C18" s="14" t="n">
        <v>35.6</v>
      </c>
      <c r="D18" s="15" t="n">
        <v>-1.7</v>
      </c>
      <c r="E18" s="14" t="n">
        <v>58.8083333333333</v>
      </c>
      <c r="F18" s="14" t="n">
        <v>1300</v>
      </c>
      <c r="G18" s="14" t="n">
        <v>2.79166666666667</v>
      </c>
      <c r="H18" s="17" t="n">
        <v>207</v>
      </c>
      <c r="I18" s="17" t="n">
        <v>98</v>
      </c>
      <c r="J18" s="17" t="n">
        <v>60</v>
      </c>
      <c r="K18" s="17" t="n">
        <v>0</v>
      </c>
    </row>
    <row r="19" s="65" customFormat="true" ht="13.5" hidden="false" customHeight="true" outlineLevel="0" collapsed="false">
      <c r="A19" s="20" t="s">
        <v>62</v>
      </c>
      <c r="B19" s="45" t="n">
        <v>16.3583333333333</v>
      </c>
      <c r="C19" s="97" t="n">
        <v>39.2</v>
      </c>
      <c r="D19" s="98" t="n">
        <v>-1.9</v>
      </c>
      <c r="E19" s="14" t="n">
        <v>59.1416666666667</v>
      </c>
      <c r="F19" s="14" t="n">
        <v>1426.5</v>
      </c>
      <c r="G19" s="14" t="n">
        <v>2.66666666666667</v>
      </c>
      <c r="H19" s="17" t="n">
        <v>232</v>
      </c>
      <c r="I19" s="17" t="n">
        <v>90</v>
      </c>
      <c r="J19" s="17" t="n">
        <v>42</v>
      </c>
      <c r="K19" s="17" t="n">
        <v>1</v>
      </c>
    </row>
    <row r="20" s="65" customFormat="true" ht="13.5" hidden="false" customHeight="true" outlineLevel="0" collapsed="false">
      <c r="A20" s="20" t="s">
        <v>63</v>
      </c>
      <c r="B20" s="67" t="n">
        <v>15.9</v>
      </c>
      <c r="C20" s="107" t="n">
        <v>37.7</v>
      </c>
      <c r="D20" s="15" t="n">
        <v>-3.3</v>
      </c>
      <c r="E20" s="107" t="n">
        <v>56.3</v>
      </c>
      <c r="F20" s="68" t="n">
        <v>1353.5</v>
      </c>
      <c r="G20" s="68" t="n">
        <v>2.75</v>
      </c>
      <c r="H20" s="108" t="n">
        <v>232</v>
      </c>
      <c r="I20" s="108" t="n">
        <v>92</v>
      </c>
      <c r="J20" s="108" t="n">
        <v>39</v>
      </c>
      <c r="K20" s="108" t="n">
        <v>2</v>
      </c>
    </row>
    <row r="21" s="65" customFormat="true" ht="13.5" hidden="false" customHeight="true" outlineLevel="0" collapsed="false">
      <c r="A21" s="20" t="s">
        <v>65</v>
      </c>
      <c r="B21" s="67" t="n">
        <v>15.5916666666667</v>
      </c>
      <c r="C21" s="107" t="n">
        <v>36.9</v>
      </c>
      <c r="D21" s="15" t="n">
        <v>-3.4</v>
      </c>
      <c r="E21" s="107" t="n">
        <v>56.0833333333333</v>
      </c>
      <c r="F21" s="105" t="s">
        <v>66</v>
      </c>
      <c r="G21" s="105" t="s">
        <v>66</v>
      </c>
      <c r="H21" s="108" t="n">
        <v>235</v>
      </c>
      <c r="I21" s="108" t="n">
        <v>84</v>
      </c>
      <c r="J21" s="108" t="n">
        <v>45</v>
      </c>
      <c r="K21" s="108" t="n">
        <v>2</v>
      </c>
    </row>
    <row r="22" s="65" customFormat="true" ht="13.5" hidden="false" customHeight="true" outlineLevel="0" collapsed="false">
      <c r="A22" s="20" t="s">
        <v>68</v>
      </c>
      <c r="B22" s="56" t="n">
        <v>16.25</v>
      </c>
      <c r="C22" s="97" t="n">
        <v>39.6</v>
      </c>
      <c r="D22" s="98" t="n">
        <v>-2.8</v>
      </c>
      <c r="E22" s="57" t="n">
        <v>54.9416666666667</v>
      </c>
      <c r="F22" s="105" t="s">
        <v>66</v>
      </c>
      <c r="G22" s="105" t="s">
        <v>66</v>
      </c>
      <c r="H22" s="17" t="n">
        <v>246</v>
      </c>
      <c r="I22" s="17" t="n">
        <v>77</v>
      </c>
      <c r="J22" s="17" t="n">
        <v>39</v>
      </c>
      <c r="K22" s="17" t="n">
        <v>3</v>
      </c>
    </row>
    <row r="23" s="65" customFormat="true" ht="13.5" hidden="false" customHeight="true" outlineLevel="0" collapsed="false">
      <c r="A23" s="20" t="s">
        <v>70</v>
      </c>
      <c r="B23" s="56" t="n">
        <v>15.9</v>
      </c>
      <c r="C23" s="97" t="n">
        <v>37.2</v>
      </c>
      <c r="D23" s="98" t="s">
        <v>71</v>
      </c>
      <c r="E23" s="57" t="n">
        <v>56.9</v>
      </c>
      <c r="F23" s="105" t="s">
        <v>66</v>
      </c>
      <c r="G23" s="105" t="s">
        <v>66</v>
      </c>
      <c r="H23" s="17" t="n">
        <v>235</v>
      </c>
      <c r="I23" s="17" t="n">
        <v>80</v>
      </c>
      <c r="J23" s="17" t="n">
        <v>47</v>
      </c>
      <c r="K23" s="17" t="n">
        <v>3</v>
      </c>
    </row>
    <row r="24" s="65" customFormat="true" ht="13.5" hidden="false" customHeight="true" outlineLevel="0" collapsed="false">
      <c r="A24" s="20" t="s">
        <v>72</v>
      </c>
      <c r="B24" s="56" t="n">
        <v>14.2583333333333</v>
      </c>
      <c r="C24" s="57" t="n">
        <v>36</v>
      </c>
      <c r="D24" s="98" t="s">
        <v>73</v>
      </c>
      <c r="E24" s="57" t="n">
        <v>66.1583333333333</v>
      </c>
      <c r="F24" s="57" t="n">
        <v>1445</v>
      </c>
      <c r="G24" s="57" t="n">
        <v>2.9</v>
      </c>
      <c r="H24" s="17" t="n">
        <v>234</v>
      </c>
      <c r="I24" s="17" t="n">
        <v>80</v>
      </c>
      <c r="J24" s="17" t="n">
        <v>50</v>
      </c>
      <c r="K24" s="17" t="n">
        <v>1</v>
      </c>
    </row>
    <row r="25" s="65" customFormat="true" ht="13.5" hidden="false" customHeight="true" outlineLevel="0" collapsed="false">
      <c r="A25" s="20" t="s">
        <v>85</v>
      </c>
      <c r="B25" s="56" t="n">
        <v>16.6090909090909</v>
      </c>
      <c r="C25" s="57" t="n">
        <v>34.9</v>
      </c>
      <c r="D25" s="98" t="s">
        <v>86</v>
      </c>
      <c r="E25" s="57" t="n">
        <v>70.2272727272727</v>
      </c>
      <c r="F25" s="57" t="n">
        <v>1487</v>
      </c>
      <c r="G25" s="57" t="n">
        <v>2.9</v>
      </c>
      <c r="H25" s="17" t="n">
        <v>180.4</v>
      </c>
      <c r="I25" s="17" t="n">
        <v>109</v>
      </c>
      <c r="J25" s="17" t="n">
        <v>45</v>
      </c>
      <c r="K25" s="17" t="n">
        <v>1</v>
      </c>
    </row>
    <row r="26" s="65" customFormat="true" ht="13.5" hidden="false" customHeight="true" outlineLevel="0" collapsed="false">
      <c r="A26" s="20" t="s">
        <v>97</v>
      </c>
      <c r="B26" s="56" t="n">
        <v>15.85</v>
      </c>
      <c r="C26" s="57" t="n">
        <v>37.5</v>
      </c>
      <c r="D26" s="98" t="s">
        <v>56</v>
      </c>
      <c r="E26" s="57" t="n">
        <v>67.6166666666667</v>
      </c>
      <c r="F26" s="57" t="n">
        <v>1414.5</v>
      </c>
      <c r="G26" s="57" t="n">
        <v>2.9</v>
      </c>
      <c r="H26" s="17" t="n">
        <v>247</v>
      </c>
      <c r="I26" s="17" t="n">
        <v>77</v>
      </c>
      <c r="J26" s="17" t="n">
        <v>41</v>
      </c>
      <c r="K26" s="17" t="n">
        <v>0</v>
      </c>
    </row>
    <row r="27" s="65" customFormat="true" ht="13.5" hidden="false" customHeight="true" outlineLevel="0" collapsed="false">
      <c r="A27" s="20" t="s">
        <v>109</v>
      </c>
      <c r="B27" s="56" t="n">
        <v>16.9</v>
      </c>
      <c r="C27" s="57" t="n">
        <v>39.8</v>
      </c>
      <c r="D27" s="98" t="s">
        <v>110</v>
      </c>
      <c r="E27" s="57" t="n">
        <v>69.4</v>
      </c>
      <c r="F27" s="57" t="n">
        <v>1297.5</v>
      </c>
      <c r="G27" s="57" t="n">
        <v>3</v>
      </c>
      <c r="H27" s="17" t="n">
        <v>213</v>
      </c>
      <c r="I27" s="17" t="n">
        <v>110</v>
      </c>
      <c r="J27" s="17" t="n">
        <v>41</v>
      </c>
      <c r="K27" s="17" t="n">
        <v>1</v>
      </c>
    </row>
    <row r="28" s="125" customFormat="true" ht="13.5" hidden="false" customHeight="true" outlineLevel="0" collapsed="false">
      <c r="A28" s="124" t="s">
        <v>119</v>
      </c>
      <c r="B28" s="56" t="n">
        <v>16.4416666666667</v>
      </c>
      <c r="C28" s="57" t="n">
        <v>37.8</v>
      </c>
      <c r="D28" s="98" t="s">
        <v>120</v>
      </c>
      <c r="E28" s="57" t="n">
        <v>66.9833333333333</v>
      </c>
      <c r="F28" s="57" t="n">
        <v>1524.5</v>
      </c>
      <c r="G28" s="57" t="n">
        <v>3.05</v>
      </c>
      <c r="H28" s="17" t="n">
        <v>216</v>
      </c>
      <c r="I28" s="17" t="n">
        <v>95</v>
      </c>
      <c r="J28" s="17" t="n">
        <v>53</v>
      </c>
      <c r="K28" s="17" t="n">
        <v>1</v>
      </c>
    </row>
    <row r="29" s="65" customFormat="true" ht="13.5" hidden="false" customHeight="true" outlineLevel="0" collapsed="false">
      <c r="A29" s="131" t="s">
        <v>139</v>
      </c>
      <c r="B29" s="56" t="n">
        <v>16.4083333333333</v>
      </c>
      <c r="C29" s="57" t="n">
        <v>38.1</v>
      </c>
      <c r="D29" s="126" t="s">
        <v>71</v>
      </c>
      <c r="E29" s="57" t="n">
        <v>65.3166666666667</v>
      </c>
      <c r="F29" s="57" t="n">
        <v>1329</v>
      </c>
      <c r="G29" s="57" t="n">
        <v>3.01666666666667</v>
      </c>
      <c r="H29" s="17" t="n">
        <v>207</v>
      </c>
      <c r="I29" s="17" t="n">
        <v>99</v>
      </c>
      <c r="J29" s="17" t="n">
        <v>59</v>
      </c>
      <c r="K29" s="17" t="n">
        <v>0</v>
      </c>
    </row>
    <row r="30" s="65" customFormat="true" ht="13.5" hidden="false" customHeight="true" outlineLevel="0" collapsed="false">
      <c r="A30" s="118" t="s">
        <v>140</v>
      </c>
      <c r="B30" s="24" t="n">
        <f aca="false">AVERAGE(B32:B44)</f>
        <v>16.425</v>
      </c>
      <c r="C30" s="27" t="n">
        <f aca="false">MAX(C32:C44)</f>
        <v>37.7</v>
      </c>
      <c r="D30" s="126" t="s">
        <v>141</v>
      </c>
      <c r="E30" s="27" t="n">
        <f aca="false">AVERAGE(E32:E44)</f>
        <v>64.5666666666667</v>
      </c>
      <c r="F30" s="27" t="n">
        <f aca="false">SUM(F32:F44)</f>
        <v>1389.5</v>
      </c>
      <c r="G30" s="27" t="n">
        <f aca="false">AVERAGE(G32:G44)</f>
        <v>2.98333333333333</v>
      </c>
      <c r="H30" s="28" t="n">
        <f aca="false">SUM(H32:H44)</f>
        <v>234</v>
      </c>
      <c r="I30" s="28" t="n">
        <f aca="false">SUM(I32:I44)</f>
        <v>76</v>
      </c>
      <c r="J30" s="28" t="n">
        <f aca="false">SUM(J32:J44)</f>
        <v>54</v>
      </c>
      <c r="K30" s="28" t="n">
        <f aca="false">SUM(K32:K44)</f>
        <v>1</v>
      </c>
    </row>
    <row r="31" s="65" customFormat="true" ht="14.25" hidden="false" customHeight="true" outlineLevel="0" collapsed="false">
      <c r="A31" s="48"/>
      <c r="B31" s="49"/>
      <c r="C31" s="50"/>
      <c r="D31" s="51"/>
      <c r="E31" s="50"/>
      <c r="F31" s="50"/>
      <c r="G31" s="50"/>
      <c r="H31" s="53"/>
      <c r="I31" s="54"/>
      <c r="J31" s="54"/>
      <c r="K31" s="54"/>
    </row>
    <row r="32" s="9" customFormat="true" ht="13.5" hidden="false" customHeight="true" outlineLevel="0" collapsed="false">
      <c r="A32" s="46" t="s">
        <v>22</v>
      </c>
      <c r="B32" s="127" t="n">
        <v>4.9</v>
      </c>
      <c r="C32" s="128" t="n">
        <v>17.1</v>
      </c>
      <c r="D32" s="132" t="n">
        <v>-4</v>
      </c>
      <c r="E32" s="128" t="n">
        <v>52.6</v>
      </c>
      <c r="F32" s="128" t="n">
        <v>39</v>
      </c>
      <c r="G32" s="128" t="n">
        <v>2.5</v>
      </c>
      <c r="H32" s="129" t="n">
        <v>23</v>
      </c>
      <c r="I32" s="130" t="n">
        <v>5</v>
      </c>
      <c r="J32" s="130" t="n">
        <v>2</v>
      </c>
      <c r="K32" s="130" t="n">
        <v>1</v>
      </c>
    </row>
    <row r="33" s="9" customFormat="true" ht="13.5" hidden="false" customHeight="true" outlineLevel="0" collapsed="false">
      <c r="A33" s="46" t="s">
        <v>23</v>
      </c>
      <c r="B33" s="127" t="n">
        <v>7.8</v>
      </c>
      <c r="C33" s="128" t="n">
        <v>21.7</v>
      </c>
      <c r="D33" s="132" t="n">
        <v>-1.2</v>
      </c>
      <c r="E33" s="128" t="n">
        <v>44.5</v>
      </c>
      <c r="F33" s="128" t="n">
        <v>49.5</v>
      </c>
      <c r="G33" s="128" t="n">
        <v>3.2</v>
      </c>
      <c r="H33" s="129" t="n">
        <v>26</v>
      </c>
      <c r="I33" s="130" t="n">
        <v>1</v>
      </c>
      <c r="J33" s="130" t="n">
        <v>1</v>
      </c>
      <c r="K33" s="130" t="n">
        <v>0</v>
      </c>
    </row>
    <row r="34" s="9" customFormat="true" ht="13.5" hidden="false" customHeight="true" outlineLevel="0" collapsed="false">
      <c r="A34" s="46" t="s">
        <v>24</v>
      </c>
      <c r="B34" s="127" t="n">
        <v>12.2</v>
      </c>
      <c r="C34" s="128" t="n">
        <v>24</v>
      </c>
      <c r="D34" s="132" t="n">
        <v>2.9</v>
      </c>
      <c r="E34" s="128" t="n">
        <v>56.7</v>
      </c>
      <c r="F34" s="128" t="n">
        <v>138.5</v>
      </c>
      <c r="G34" s="128" t="n">
        <v>3.7</v>
      </c>
      <c r="H34" s="129" t="n">
        <v>19</v>
      </c>
      <c r="I34" s="130" t="n">
        <v>5</v>
      </c>
      <c r="J34" s="130" t="n">
        <v>7</v>
      </c>
      <c r="K34" s="130" t="n">
        <v>0</v>
      </c>
    </row>
    <row r="35" s="9" customFormat="true" ht="13.5" hidden="false" customHeight="true" outlineLevel="0" collapsed="false">
      <c r="A35" s="46" t="s">
        <v>25</v>
      </c>
      <c r="B35" s="127" t="n">
        <v>14.8</v>
      </c>
      <c r="C35" s="128" t="n">
        <v>25.5</v>
      </c>
      <c r="D35" s="132" t="n">
        <v>6.1</v>
      </c>
      <c r="E35" s="128" t="n">
        <v>54.3</v>
      </c>
      <c r="F35" s="128" t="n">
        <v>86.5</v>
      </c>
      <c r="G35" s="128" t="n">
        <v>3.6</v>
      </c>
      <c r="H35" s="129" t="n">
        <v>20</v>
      </c>
      <c r="I35" s="130" t="n">
        <v>7</v>
      </c>
      <c r="J35" s="130" t="n">
        <v>3</v>
      </c>
      <c r="K35" s="130" t="n">
        <v>0</v>
      </c>
    </row>
    <row r="36" s="9" customFormat="true" ht="13.5" hidden="false" customHeight="true" outlineLevel="0" collapsed="false">
      <c r="A36" s="46" t="s">
        <v>26</v>
      </c>
      <c r="B36" s="127" t="n">
        <v>19.5</v>
      </c>
      <c r="C36" s="128" t="n">
        <v>29</v>
      </c>
      <c r="D36" s="132" t="n">
        <v>10.5</v>
      </c>
      <c r="E36" s="128" t="n">
        <v>67.8</v>
      </c>
      <c r="F36" s="128" t="n">
        <v>66.5</v>
      </c>
      <c r="G36" s="128" t="n">
        <v>3.3</v>
      </c>
      <c r="H36" s="129" t="n">
        <v>15</v>
      </c>
      <c r="I36" s="130" t="n">
        <v>10</v>
      </c>
      <c r="J36" s="130" t="n">
        <v>6</v>
      </c>
      <c r="K36" s="130" t="n">
        <v>0</v>
      </c>
    </row>
    <row r="37" s="9" customFormat="true" ht="13.5" hidden="false" customHeight="true" outlineLevel="0" collapsed="false">
      <c r="A37" s="46" t="s">
        <v>27</v>
      </c>
      <c r="B37" s="127" t="n">
        <v>23</v>
      </c>
      <c r="C37" s="128" t="n">
        <v>33.2</v>
      </c>
      <c r="D37" s="132" t="n">
        <v>15.8</v>
      </c>
      <c r="E37" s="128" t="n">
        <v>72.3</v>
      </c>
      <c r="F37" s="128" t="n">
        <v>111.5</v>
      </c>
      <c r="G37" s="128" t="n">
        <v>2.9</v>
      </c>
      <c r="H37" s="129" t="n">
        <v>10</v>
      </c>
      <c r="I37" s="130" t="n">
        <v>14</v>
      </c>
      <c r="J37" s="130" t="n">
        <v>6</v>
      </c>
      <c r="K37" s="130" t="n">
        <v>0</v>
      </c>
    </row>
    <row r="38" s="9" customFormat="true" ht="13.5" hidden="false" customHeight="true" outlineLevel="0" collapsed="false">
      <c r="A38" s="46" t="s">
        <v>28</v>
      </c>
      <c r="B38" s="127" t="n">
        <v>26.2</v>
      </c>
      <c r="C38" s="128" t="n">
        <v>36.2</v>
      </c>
      <c r="D38" s="132" t="n">
        <v>18.7</v>
      </c>
      <c r="E38" s="128" t="n">
        <v>79</v>
      </c>
      <c r="F38" s="128" t="n">
        <v>194.5</v>
      </c>
      <c r="G38" s="128" t="n">
        <v>2.5</v>
      </c>
      <c r="H38" s="129" t="n">
        <v>19</v>
      </c>
      <c r="I38" s="130" t="n">
        <v>5</v>
      </c>
      <c r="J38" s="130" t="n">
        <v>7</v>
      </c>
      <c r="K38" s="130" t="n">
        <v>0</v>
      </c>
    </row>
    <row r="39" s="9" customFormat="true" ht="13.5" hidden="false" customHeight="true" outlineLevel="0" collapsed="false">
      <c r="A39" s="46" t="s">
        <v>29</v>
      </c>
      <c r="B39" s="127" t="n">
        <v>27.7</v>
      </c>
      <c r="C39" s="128" t="n">
        <v>37.7</v>
      </c>
      <c r="D39" s="132" t="n">
        <v>17.9</v>
      </c>
      <c r="E39" s="128" t="n">
        <v>76.6</v>
      </c>
      <c r="F39" s="128" t="n">
        <v>211.5</v>
      </c>
      <c r="G39" s="128" t="n">
        <v>3.4</v>
      </c>
      <c r="H39" s="129" t="n">
        <v>20</v>
      </c>
      <c r="I39" s="130" t="n">
        <v>7</v>
      </c>
      <c r="J39" s="130" t="n">
        <v>4</v>
      </c>
      <c r="K39" s="130" t="n">
        <v>0</v>
      </c>
    </row>
    <row r="40" s="9" customFormat="true" ht="13.5" hidden="false" customHeight="true" outlineLevel="0" collapsed="false">
      <c r="A40" s="46" t="s">
        <v>30</v>
      </c>
      <c r="B40" s="127" t="n">
        <v>22.2</v>
      </c>
      <c r="C40" s="128" t="n">
        <v>32.6</v>
      </c>
      <c r="D40" s="132" t="n">
        <v>16.8</v>
      </c>
      <c r="E40" s="128" t="n">
        <v>79.1</v>
      </c>
      <c r="F40" s="128" t="n">
        <v>167.5</v>
      </c>
      <c r="G40" s="128" t="n">
        <v>2.7</v>
      </c>
      <c r="H40" s="129" t="n">
        <v>13</v>
      </c>
      <c r="I40" s="130" t="n">
        <v>11</v>
      </c>
      <c r="J40" s="130" t="n">
        <v>6</v>
      </c>
      <c r="K40" s="130" t="n">
        <v>0</v>
      </c>
    </row>
    <row r="41" s="9" customFormat="true" ht="13.5" hidden="false" customHeight="true" outlineLevel="0" collapsed="false">
      <c r="A41" s="46" t="s">
        <v>31</v>
      </c>
      <c r="B41" s="127" t="n">
        <v>18.1</v>
      </c>
      <c r="C41" s="128" t="n">
        <v>30.3</v>
      </c>
      <c r="D41" s="132" t="n">
        <v>8.5</v>
      </c>
      <c r="E41" s="128" t="n">
        <v>72.4</v>
      </c>
      <c r="F41" s="128" t="n">
        <v>143.5</v>
      </c>
      <c r="G41" s="128" t="n">
        <v>2.9</v>
      </c>
      <c r="H41" s="129" t="n">
        <v>19</v>
      </c>
      <c r="I41" s="130" t="n">
        <v>6</v>
      </c>
      <c r="J41" s="130" t="n">
        <v>6</v>
      </c>
      <c r="K41" s="130" t="n">
        <v>0</v>
      </c>
    </row>
    <row r="42" s="9" customFormat="true" ht="13.5" hidden="false" customHeight="true" outlineLevel="0" collapsed="false">
      <c r="A42" s="46" t="s">
        <v>32</v>
      </c>
      <c r="B42" s="127" t="n">
        <v>13.3</v>
      </c>
      <c r="C42" s="128" t="n">
        <v>22.2</v>
      </c>
      <c r="D42" s="132" t="n">
        <v>2.6</v>
      </c>
      <c r="E42" s="128" t="n">
        <v>62.7</v>
      </c>
      <c r="F42" s="128" t="n">
        <v>60</v>
      </c>
      <c r="G42" s="128" t="n">
        <v>2.2</v>
      </c>
      <c r="H42" s="129" t="n">
        <v>25</v>
      </c>
      <c r="I42" s="130" t="n">
        <v>1</v>
      </c>
      <c r="J42" s="130" t="n">
        <v>4</v>
      </c>
      <c r="K42" s="130" t="n">
        <v>0</v>
      </c>
    </row>
    <row r="43" s="9" customFormat="true" ht="13.5" hidden="false" customHeight="true" outlineLevel="0" collapsed="false">
      <c r="A43" s="20" t="s">
        <v>33</v>
      </c>
      <c r="B43" s="127" t="n">
        <v>7.4</v>
      </c>
      <c r="C43" s="128" t="n">
        <v>19.9</v>
      </c>
      <c r="D43" s="132" t="n">
        <v>-2.3</v>
      </c>
      <c r="E43" s="128" t="n">
        <v>56.8</v>
      </c>
      <c r="F43" s="128" t="n">
        <v>121</v>
      </c>
      <c r="G43" s="128" t="n">
        <v>2.9</v>
      </c>
      <c r="H43" s="129" t="n">
        <v>25</v>
      </c>
      <c r="I43" s="130" t="n">
        <v>4</v>
      </c>
      <c r="J43" s="130" t="n">
        <v>2</v>
      </c>
      <c r="K43" s="130" t="n">
        <v>0</v>
      </c>
    </row>
    <row r="44" s="9" customFormat="true" ht="14.25" hidden="false" customHeight="true" outlineLevel="0" collapsed="false">
      <c r="A44" s="71"/>
      <c r="B44" s="72"/>
      <c r="C44" s="36"/>
      <c r="D44" s="37"/>
      <c r="E44" s="36"/>
      <c r="F44" s="36"/>
      <c r="G44" s="36"/>
      <c r="H44" s="39"/>
      <c r="I44" s="40"/>
      <c r="J44" s="40"/>
      <c r="K44" s="40"/>
    </row>
    <row r="45" s="9" customFormat="true" ht="13.2" hidden="false" customHeight="false" outlineLevel="0" collapsed="false">
      <c r="A45" s="113"/>
      <c r="B45" s="114"/>
      <c r="C45" s="114"/>
      <c r="D45" s="114"/>
      <c r="E45" s="114"/>
      <c r="F45" s="114"/>
      <c r="G45" s="114"/>
      <c r="H45" s="114"/>
      <c r="I45" s="114"/>
      <c r="J45" s="114"/>
      <c r="K45" s="114"/>
    </row>
    <row r="46" s="9" customFormat="true" ht="13.2" hidden="false" customHeight="false" outlineLevel="0" collapsed="false">
      <c r="A46" s="115" t="s">
        <v>60</v>
      </c>
      <c r="B46" s="114"/>
      <c r="C46" s="114"/>
      <c r="D46" s="114"/>
      <c r="E46" s="116"/>
      <c r="F46" s="116"/>
      <c r="G46" s="116"/>
      <c r="H46" s="116"/>
      <c r="I46" s="116"/>
      <c r="J46" s="116"/>
      <c r="K46" s="116"/>
    </row>
    <row r="47" customFormat="false" ht="13.2" hidden="false" customHeight="false" outlineLevel="0" collapsed="false">
      <c r="B47" s="3"/>
      <c r="C47" s="3"/>
      <c r="D47" s="3"/>
      <c r="E47" s="3"/>
      <c r="F47" s="3"/>
      <c r="G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3"/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3"/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</row>
  </sheetData>
  <mergeCells count="7">
    <mergeCell ref="A1:K1"/>
    <mergeCell ref="A3:A4"/>
    <mergeCell ref="B3:D3"/>
    <mergeCell ref="E3:E4"/>
    <mergeCell ref="F3:F4"/>
    <mergeCell ref="G3:G4"/>
    <mergeCell ref="H3:K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31" activeCellId="0" sqref="D3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7" min="2" style="2" width="9.44"/>
    <col collapsed="false" customWidth="true" hidden="false" outlineLevel="0" max="11" min="8" style="3" width="5.66"/>
    <col collapsed="false" customWidth="false" hidden="false" outlineLevel="0" max="257" min="12" style="3" width="8.99"/>
  </cols>
  <sheetData>
    <row r="1" customFormat="false" ht="16.2" hidden="false" customHeight="fals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3.8" hidden="false" customHeight="false" outlineLevel="0" collapsed="false">
      <c r="A2" s="110"/>
      <c r="B2" s="111"/>
      <c r="C2" s="111"/>
      <c r="D2" s="111"/>
      <c r="E2" s="111"/>
      <c r="F2" s="111"/>
      <c r="G2" s="111"/>
      <c r="H2" s="112"/>
      <c r="I2" s="112"/>
      <c r="J2" s="112"/>
      <c r="K2" s="112"/>
    </row>
    <row r="3" s="9" customFormat="true" ht="13.5" hidden="false" customHeight="true" outlineLevel="0" collapsed="false">
      <c r="A3" s="117" t="s">
        <v>1</v>
      </c>
      <c r="B3" s="6" t="s">
        <v>2</v>
      </c>
      <c r="C3" s="6"/>
      <c r="D3" s="6"/>
      <c r="E3" s="7" t="s">
        <v>3</v>
      </c>
      <c r="F3" s="7" t="s">
        <v>4</v>
      </c>
      <c r="G3" s="7" t="s">
        <v>5</v>
      </c>
      <c r="H3" s="8" t="s">
        <v>6</v>
      </c>
      <c r="I3" s="8"/>
      <c r="J3" s="8"/>
      <c r="K3" s="8"/>
    </row>
    <row r="4" s="9" customFormat="true" ht="13.5" hidden="false" customHeight="true" outlineLevel="0" collapsed="false">
      <c r="A4" s="117"/>
      <c r="B4" s="10" t="s">
        <v>7</v>
      </c>
      <c r="C4" s="10" t="s">
        <v>8</v>
      </c>
      <c r="D4" s="10" t="s">
        <v>9</v>
      </c>
      <c r="E4" s="7"/>
      <c r="F4" s="7"/>
      <c r="G4" s="7"/>
      <c r="H4" s="11" t="s">
        <v>10</v>
      </c>
      <c r="I4" s="10" t="s">
        <v>11</v>
      </c>
      <c r="J4" s="10" t="s">
        <v>12</v>
      </c>
      <c r="K4" s="12" t="s">
        <v>13</v>
      </c>
    </row>
    <row r="5" s="19" customFormat="true" ht="13.5" hidden="false" customHeight="true" outlineLevel="0" collapsed="false">
      <c r="A5" s="44" t="s">
        <v>14</v>
      </c>
      <c r="B5" s="77" t="n">
        <v>15</v>
      </c>
      <c r="C5" s="78" t="n">
        <v>39.6</v>
      </c>
      <c r="D5" s="79" t="n">
        <v>-3.5</v>
      </c>
      <c r="E5" s="78" t="n">
        <v>69.4</v>
      </c>
      <c r="F5" s="14" t="n">
        <v>1015</v>
      </c>
      <c r="G5" s="14" t="n">
        <v>2.97</v>
      </c>
      <c r="H5" s="81" t="n">
        <v>167</v>
      </c>
      <c r="I5" s="82" t="n">
        <v>162</v>
      </c>
      <c r="J5" s="82" t="n">
        <v>33</v>
      </c>
      <c r="K5" s="82" t="n">
        <v>4</v>
      </c>
    </row>
    <row r="6" s="22" customFormat="true" ht="13.5" hidden="false" customHeight="true" outlineLevel="0" collapsed="false">
      <c r="A6" s="46" t="s">
        <v>15</v>
      </c>
      <c r="B6" s="45" t="n">
        <v>15.9</v>
      </c>
      <c r="C6" s="14" t="n">
        <v>39.1</v>
      </c>
      <c r="D6" s="15" t="n">
        <v>-3.4</v>
      </c>
      <c r="E6" s="14" t="n">
        <v>73.29</v>
      </c>
      <c r="F6" s="14" t="n">
        <v>1051</v>
      </c>
      <c r="G6" s="14" t="n">
        <v>3.13</v>
      </c>
      <c r="H6" s="17" t="n">
        <v>197</v>
      </c>
      <c r="I6" s="18" t="n">
        <v>123</v>
      </c>
      <c r="J6" s="18" t="n">
        <v>35</v>
      </c>
      <c r="K6" s="18" t="s">
        <v>16</v>
      </c>
    </row>
    <row r="7" s="9" customFormat="true" ht="13.5" hidden="false" customHeight="true" outlineLevel="0" collapsed="false">
      <c r="A7" s="46" t="s">
        <v>17</v>
      </c>
      <c r="B7" s="45" t="n">
        <v>16.2</v>
      </c>
      <c r="C7" s="14" t="n">
        <v>37.7</v>
      </c>
      <c r="D7" s="15" t="n">
        <v>-2.7</v>
      </c>
      <c r="E7" s="14" t="n">
        <v>80.35</v>
      </c>
      <c r="F7" s="14" t="n">
        <v>1530.5</v>
      </c>
      <c r="G7" s="14" t="n">
        <v>2.89</v>
      </c>
      <c r="H7" s="17" t="n">
        <v>150</v>
      </c>
      <c r="I7" s="18" t="n">
        <v>162</v>
      </c>
      <c r="J7" s="18" t="n">
        <v>50</v>
      </c>
      <c r="K7" s="18" t="n">
        <v>3</v>
      </c>
    </row>
    <row r="8" s="9" customFormat="true" ht="13.5" hidden="false" customHeight="true" outlineLevel="0" collapsed="false">
      <c r="A8" s="46" t="s">
        <v>18</v>
      </c>
      <c r="B8" s="45" t="n">
        <v>16.5</v>
      </c>
      <c r="C8" s="14" t="n">
        <v>36.2</v>
      </c>
      <c r="D8" s="15" t="n">
        <v>-3.2</v>
      </c>
      <c r="E8" s="14" t="n">
        <v>70.6</v>
      </c>
      <c r="F8" s="14" t="n">
        <v>1484</v>
      </c>
      <c r="G8" s="14" t="n">
        <v>3.1</v>
      </c>
      <c r="H8" s="17" t="n">
        <v>193</v>
      </c>
      <c r="I8" s="18" t="n">
        <v>133</v>
      </c>
      <c r="J8" s="18" t="n">
        <v>38</v>
      </c>
      <c r="K8" s="18" t="n">
        <v>1</v>
      </c>
    </row>
    <row r="9" s="9" customFormat="true" ht="13.5" hidden="false" customHeight="true" outlineLevel="0" collapsed="false">
      <c r="A9" s="46" t="s">
        <v>19</v>
      </c>
      <c r="B9" s="45" t="n">
        <v>16.2</v>
      </c>
      <c r="C9" s="14" t="n">
        <v>39.1</v>
      </c>
      <c r="D9" s="15" t="n">
        <v>-2.1</v>
      </c>
      <c r="E9" s="14" t="n">
        <v>72</v>
      </c>
      <c r="F9" s="14" t="n">
        <v>1446.5</v>
      </c>
      <c r="G9" s="14" t="n">
        <v>3.1</v>
      </c>
      <c r="H9" s="17" t="n">
        <v>186</v>
      </c>
      <c r="I9" s="18" t="n">
        <v>127</v>
      </c>
      <c r="J9" s="18" t="n">
        <v>50</v>
      </c>
      <c r="K9" s="18" t="n">
        <v>2</v>
      </c>
    </row>
    <row r="10" s="9" customFormat="true" ht="13.5" hidden="false" customHeight="true" outlineLevel="0" collapsed="false">
      <c r="A10" s="46" t="s">
        <v>20</v>
      </c>
      <c r="B10" s="45" t="n">
        <v>15.8</v>
      </c>
      <c r="C10" s="14" t="n">
        <v>40</v>
      </c>
      <c r="D10" s="15" t="n">
        <v>-5.2</v>
      </c>
      <c r="E10" s="14" t="n">
        <v>72.8</v>
      </c>
      <c r="F10" s="14" t="n">
        <v>1462</v>
      </c>
      <c r="G10" s="14" t="n">
        <v>3</v>
      </c>
      <c r="H10" s="17" t="n">
        <v>196</v>
      </c>
      <c r="I10" s="18" t="n">
        <v>117</v>
      </c>
      <c r="J10" s="18" t="n">
        <v>46</v>
      </c>
      <c r="K10" s="18" t="n">
        <v>6</v>
      </c>
    </row>
    <row r="11" s="9" customFormat="true" ht="13.5" hidden="false" customHeight="true" outlineLevel="0" collapsed="false">
      <c r="A11" s="46" t="s">
        <v>21</v>
      </c>
      <c r="B11" s="45" t="n">
        <v>16.5</v>
      </c>
      <c r="C11" s="14" t="n">
        <v>39.2</v>
      </c>
      <c r="D11" s="15" t="n">
        <v>-1.8</v>
      </c>
      <c r="E11" s="14" t="n">
        <v>71.8</v>
      </c>
      <c r="F11" s="14" t="n">
        <v>1252.5</v>
      </c>
      <c r="G11" s="14" t="n">
        <v>3</v>
      </c>
      <c r="H11" s="17" t="n">
        <v>213</v>
      </c>
      <c r="I11" s="18" t="n">
        <v>116</v>
      </c>
      <c r="J11" s="18" t="n">
        <v>46</v>
      </c>
      <c r="K11" s="18" t="n">
        <v>6</v>
      </c>
    </row>
    <row r="12" s="19" customFormat="true" ht="13.5" hidden="false" customHeight="true" outlineLevel="0" collapsed="false">
      <c r="A12" s="66" t="s">
        <v>35</v>
      </c>
      <c r="B12" s="56" t="n">
        <v>15.1083333333333</v>
      </c>
      <c r="C12" s="57" t="n">
        <v>36.8</v>
      </c>
      <c r="D12" s="58" t="n">
        <v>-1.4</v>
      </c>
      <c r="E12" s="57" t="n">
        <v>65.5083333333333</v>
      </c>
      <c r="F12" s="57" t="n">
        <v>1478</v>
      </c>
      <c r="G12" s="57" t="n">
        <v>2.90833333333333</v>
      </c>
      <c r="H12" s="17" t="n">
        <v>203</v>
      </c>
      <c r="I12" s="59" t="n">
        <v>105</v>
      </c>
      <c r="J12" s="59" t="n">
        <v>57</v>
      </c>
      <c r="K12" s="59" t="n">
        <v>0</v>
      </c>
    </row>
    <row r="13" s="19" customFormat="true" ht="13.5" hidden="false" customHeight="true" outlineLevel="0" collapsed="false">
      <c r="A13" s="66" t="s">
        <v>54</v>
      </c>
      <c r="B13" s="67" t="n">
        <v>16.35</v>
      </c>
      <c r="C13" s="107" t="n">
        <v>38.7</v>
      </c>
      <c r="D13" s="58" t="n">
        <v>-4.6</v>
      </c>
      <c r="E13" s="107" t="n">
        <v>61.9166666666667</v>
      </c>
      <c r="F13" s="68" t="n">
        <v>1436.5</v>
      </c>
      <c r="G13" s="68" t="n">
        <v>3.9</v>
      </c>
      <c r="H13" s="108" t="n">
        <v>251</v>
      </c>
      <c r="I13" s="108" t="n">
        <v>83</v>
      </c>
      <c r="J13" s="108" t="n">
        <v>30</v>
      </c>
      <c r="K13" s="108" t="n">
        <v>2</v>
      </c>
    </row>
    <row r="14" s="19" customFormat="true" ht="13.5" hidden="false" customHeight="true" outlineLevel="0" collapsed="false">
      <c r="A14" s="66" t="s">
        <v>52</v>
      </c>
      <c r="B14" s="56" t="n">
        <v>15.2416666666667</v>
      </c>
      <c r="C14" s="57" t="n">
        <v>37</v>
      </c>
      <c r="D14" s="58" t="n">
        <v>-2.7</v>
      </c>
      <c r="E14" s="57" t="n">
        <v>61.85</v>
      </c>
      <c r="F14" s="57" t="n">
        <v>1273</v>
      </c>
      <c r="G14" s="57" t="n">
        <v>2.73333333333333</v>
      </c>
      <c r="H14" s="17" t="n">
        <v>230</v>
      </c>
      <c r="I14" s="59" t="n">
        <v>102</v>
      </c>
      <c r="J14" s="59" t="n">
        <v>33</v>
      </c>
      <c r="K14" s="59" t="n">
        <v>0</v>
      </c>
    </row>
    <row r="15" s="19" customFormat="true" ht="13.5" hidden="false" customHeight="true" outlineLevel="0" collapsed="false">
      <c r="A15" s="20" t="s">
        <v>55</v>
      </c>
      <c r="B15" s="45" t="n">
        <v>15.5666666666667</v>
      </c>
      <c r="C15" s="14" t="n">
        <v>36.6</v>
      </c>
      <c r="D15" s="15" t="n">
        <v>-4.4</v>
      </c>
      <c r="E15" s="14" t="n">
        <v>65.0916666666667</v>
      </c>
      <c r="F15" s="14" t="n">
        <v>1618.5</v>
      </c>
      <c r="G15" s="14" t="n">
        <v>2.76666666666667</v>
      </c>
      <c r="H15" s="17" t="n">
        <v>180</v>
      </c>
      <c r="I15" s="17" t="n">
        <v>135</v>
      </c>
      <c r="J15" s="17" t="n">
        <v>48</v>
      </c>
      <c r="K15" s="17" t="n">
        <v>1</v>
      </c>
    </row>
    <row r="16" s="19" customFormat="true" ht="13.5" hidden="false" customHeight="true" outlineLevel="0" collapsed="false">
      <c r="A16" s="20" t="s">
        <v>57</v>
      </c>
      <c r="B16" s="45" t="n">
        <v>16.175</v>
      </c>
      <c r="C16" s="14" t="n">
        <v>39.6</v>
      </c>
      <c r="D16" s="15" t="n">
        <v>-1.3</v>
      </c>
      <c r="E16" s="14" t="n">
        <v>61.9083333333333</v>
      </c>
      <c r="F16" s="14" t="n">
        <v>1134.5</v>
      </c>
      <c r="G16" s="14" t="n">
        <v>2.74166666666667</v>
      </c>
      <c r="H16" s="17" t="n">
        <v>208</v>
      </c>
      <c r="I16" s="17" t="n">
        <v>113</v>
      </c>
      <c r="J16" s="17" t="n">
        <v>44</v>
      </c>
      <c r="K16" s="17" t="n">
        <v>0</v>
      </c>
    </row>
    <row r="17" s="19" customFormat="true" ht="13.5" hidden="false" customHeight="true" outlineLevel="0" collapsed="false">
      <c r="A17" s="20" t="s">
        <v>58</v>
      </c>
      <c r="B17" s="45" t="n">
        <v>15.8416666666667</v>
      </c>
      <c r="C17" s="14" t="n">
        <v>38.1</v>
      </c>
      <c r="D17" s="15" t="n">
        <v>-1.4</v>
      </c>
      <c r="E17" s="14" t="n">
        <v>61.2833333333333</v>
      </c>
      <c r="F17" s="14" t="n">
        <v>1496</v>
      </c>
      <c r="G17" s="14" t="n">
        <v>2.45833333333333</v>
      </c>
      <c r="H17" s="17" t="n">
        <v>226</v>
      </c>
      <c r="I17" s="17" t="n">
        <v>90</v>
      </c>
      <c r="J17" s="17" t="n">
        <v>55</v>
      </c>
      <c r="K17" s="17" t="n">
        <v>3</v>
      </c>
    </row>
    <row r="18" s="19" customFormat="true" ht="13.5" hidden="false" customHeight="true" outlineLevel="0" collapsed="false">
      <c r="A18" s="20" t="s">
        <v>61</v>
      </c>
      <c r="B18" s="45" t="n">
        <v>16.0583333333333</v>
      </c>
      <c r="C18" s="14" t="n">
        <v>35.6</v>
      </c>
      <c r="D18" s="15" t="n">
        <v>-1.7</v>
      </c>
      <c r="E18" s="14" t="n">
        <v>58.8083333333333</v>
      </c>
      <c r="F18" s="14" t="n">
        <v>1300</v>
      </c>
      <c r="G18" s="14" t="n">
        <v>2.79166666666667</v>
      </c>
      <c r="H18" s="17" t="n">
        <v>207</v>
      </c>
      <c r="I18" s="17" t="n">
        <v>98</v>
      </c>
      <c r="J18" s="17" t="n">
        <v>60</v>
      </c>
      <c r="K18" s="17" t="n">
        <v>0</v>
      </c>
    </row>
    <row r="19" s="65" customFormat="true" ht="13.5" hidden="false" customHeight="true" outlineLevel="0" collapsed="false">
      <c r="A19" s="20" t="s">
        <v>62</v>
      </c>
      <c r="B19" s="45" t="n">
        <v>16.3583333333333</v>
      </c>
      <c r="C19" s="97" t="n">
        <v>39.2</v>
      </c>
      <c r="D19" s="98" t="n">
        <v>-1.9</v>
      </c>
      <c r="E19" s="14" t="n">
        <v>59.1416666666667</v>
      </c>
      <c r="F19" s="14" t="n">
        <v>1426.5</v>
      </c>
      <c r="G19" s="14" t="n">
        <v>2.66666666666667</v>
      </c>
      <c r="H19" s="17" t="n">
        <v>232</v>
      </c>
      <c r="I19" s="17" t="n">
        <v>90</v>
      </c>
      <c r="J19" s="17" t="n">
        <v>42</v>
      </c>
      <c r="K19" s="17" t="n">
        <v>1</v>
      </c>
    </row>
    <row r="20" s="65" customFormat="true" ht="13.5" hidden="false" customHeight="true" outlineLevel="0" collapsed="false">
      <c r="A20" s="20" t="s">
        <v>63</v>
      </c>
      <c r="B20" s="67" t="n">
        <v>15.9</v>
      </c>
      <c r="C20" s="107" t="n">
        <v>37.7</v>
      </c>
      <c r="D20" s="15" t="n">
        <v>-3.3</v>
      </c>
      <c r="E20" s="107" t="n">
        <v>56.3</v>
      </c>
      <c r="F20" s="68" t="n">
        <v>1353.5</v>
      </c>
      <c r="G20" s="68" t="n">
        <v>2.75</v>
      </c>
      <c r="H20" s="108" t="n">
        <v>232</v>
      </c>
      <c r="I20" s="108" t="n">
        <v>92</v>
      </c>
      <c r="J20" s="108" t="n">
        <v>39</v>
      </c>
      <c r="K20" s="108" t="n">
        <v>2</v>
      </c>
    </row>
    <row r="21" s="65" customFormat="true" ht="13.5" hidden="false" customHeight="true" outlineLevel="0" collapsed="false">
      <c r="A21" s="20" t="s">
        <v>65</v>
      </c>
      <c r="B21" s="67" t="n">
        <v>15.5916666666667</v>
      </c>
      <c r="C21" s="107" t="n">
        <v>36.9</v>
      </c>
      <c r="D21" s="15" t="n">
        <v>-3.4</v>
      </c>
      <c r="E21" s="107" t="n">
        <v>56.0833333333333</v>
      </c>
      <c r="F21" s="105" t="s">
        <v>66</v>
      </c>
      <c r="G21" s="105" t="s">
        <v>66</v>
      </c>
      <c r="H21" s="108" t="n">
        <v>235</v>
      </c>
      <c r="I21" s="108" t="n">
        <v>84</v>
      </c>
      <c r="J21" s="108" t="n">
        <v>45</v>
      </c>
      <c r="K21" s="108" t="n">
        <v>2</v>
      </c>
    </row>
    <row r="22" s="65" customFormat="true" ht="13.5" hidden="false" customHeight="true" outlineLevel="0" collapsed="false">
      <c r="A22" s="20" t="s">
        <v>68</v>
      </c>
      <c r="B22" s="56" t="n">
        <v>16.25</v>
      </c>
      <c r="C22" s="97" t="n">
        <v>39.6</v>
      </c>
      <c r="D22" s="98" t="n">
        <v>-2.8</v>
      </c>
      <c r="E22" s="57" t="n">
        <v>54.9416666666667</v>
      </c>
      <c r="F22" s="105" t="s">
        <v>66</v>
      </c>
      <c r="G22" s="105" t="s">
        <v>66</v>
      </c>
      <c r="H22" s="17" t="n">
        <v>246</v>
      </c>
      <c r="I22" s="17" t="n">
        <v>77</v>
      </c>
      <c r="J22" s="17" t="n">
        <v>39</v>
      </c>
      <c r="K22" s="17" t="n">
        <v>3</v>
      </c>
    </row>
    <row r="23" s="65" customFormat="true" ht="13.5" hidden="false" customHeight="true" outlineLevel="0" collapsed="false">
      <c r="A23" s="20" t="s">
        <v>70</v>
      </c>
      <c r="B23" s="56" t="n">
        <v>15.9</v>
      </c>
      <c r="C23" s="97" t="n">
        <v>37.2</v>
      </c>
      <c r="D23" s="98" t="s">
        <v>71</v>
      </c>
      <c r="E23" s="57" t="n">
        <v>56.9</v>
      </c>
      <c r="F23" s="105" t="s">
        <v>66</v>
      </c>
      <c r="G23" s="105" t="s">
        <v>66</v>
      </c>
      <c r="H23" s="17" t="n">
        <v>235</v>
      </c>
      <c r="I23" s="17" t="n">
        <v>80</v>
      </c>
      <c r="J23" s="17" t="n">
        <v>47</v>
      </c>
      <c r="K23" s="17" t="n">
        <v>3</v>
      </c>
    </row>
    <row r="24" s="65" customFormat="true" ht="13.5" hidden="false" customHeight="true" outlineLevel="0" collapsed="false">
      <c r="A24" s="20" t="s">
        <v>72</v>
      </c>
      <c r="B24" s="56" t="n">
        <v>14.2583333333333</v>
      </c>
      <c r="C24" s="57" t="n">
        <v>36</v>
      </c>
      <c r="D24" s="98" t="s">
        <v>73</v>
      </c>
      <c r="E24" s="57" t="n">
        <v>66.1583333333333</v>
      </c>
      <c r="F24" s="57" t="n">
        <v>1445</v>
      </c>
      <c r="G24" s="57" t="n">
        <v>2.9</v>
      </c>
      <c r="H24" s="17" t="n">
        <v>234</v>
      </c>
      <c r="I24" s="17" t="n">
        <v>80</v>
      </c>
      <c r="J24" s="17" t="n">
        <v>50</v>
      </c>
      <c r="K24" s="17" t="n">
        <v>1</v>
      </c>
    </row>
    <row r="25" s="65" customFormat="true" ht="13.5" hidden="false" customHeight="true" outlineLevel="0" collapsed="false">
      <c r="A25" s="20" t="s">
        <v>85</v>
      </c>
      <c r="B25" s="56" t="n">
        <v>16.6090909090909</v>
      </c>
      <c r="C25" s="57" t="n">
        <v>34.9</v>
      </c>
      <c r="D25" s="98" t="s">
        <v>86</v>
      </c>
      <c r="E25" s="57" t="n">
        <v>70.2272727272727</v>
      </c>
      <c r="F25" s="57" t="n">
        <v>1487</v>
      </c>
      <c r="G25" s="57" t="n">
        <v>2.9</v>
      </c>
      <c r="H25" s="17" t="n">
        <v>180.4</v>
      </c>
      <c r="I25" s="17" t="n">
        <v>109</v>
      </c>
      <c r="J25" s="17" t="n">
        <v>45</v>
      </c>
      <c r="K25" s="17" t="n">
        <v>1</v>
      </c>
    </row>
    <row r="26" s="65" customFormat="true" ht="13.5" hidden="false" customHeight="true" outlineLevel="0" collapsed="false">
      <c r="A26" s="20" t="s">
        <v>97</v>
      </c>
      <c r="B26" s="56" t="n">
        <v>15.85</v>
      </c>
      <c r="C26" s="57" t="n">
        <v>37.5</v>
      </c>
      <c r="D26" s="98" t="s">
        <v>56</v>
      </c>
      <c r="E26" s="57" t="n">
        <v>67.6166666666667</v>
      </c>
      <c r="F26" s="57" t="n">
        <v>1414.5</v>
      </c>
      <c r="G26" s="57" t="n">
        <v>2.9</v>
      </c>
      <c r="H26" s="17" t="n">
        <v>247</v>
      </c>
      <c r="I26" s="17" t="n">
        <v>77</v>
      </c>
      <c r="J26" s="17" t="n">
        <v>41</v>
      </c>
      <c r="K26" s="17" t="n">
        <v>0</v>
      </c>
    </row>
    <row r="27" s="65" customFormat="true" ht="13.5" hidden="false" customHeight="true" outlineLevel="0" collapsed="false">
      <c r="A27" s="20" t="s">
        <v>109</v>
      </c>
      <c r="B27" s="56" t="n">
        <v>16.9</v>
      </c>
      <c r="C27" s="57" t="n">
        <v>39.8</v>
      </c>
      <c r="D27" s="98" t="s">
        <v>110</v>
      </c>
      <c r="E27" s="57" t="n">
        <v>69.4</v>
      </c>
      <c r="F27" s="57" t="n">
        <v>1297.5</v>
      </c>
      <c r="G27" s="57" t="n">
        <v>3</v>
      </c>
      <c r="H27" s="17" t="n">
        <v>213</v>
      </c>
      <c r="I27" s="17" t="n">
        <v>110</v>
      </c>
      <c r="J27" s="17" t="n">
        <v>41</v>
      </c>
      <c r="K27" s="17" t="n">
        <v>1</v>
      </c>
    </row>
    <row r="28" s="125" customFormat="true" ht="13.5" hidden="false" customHeight="true" outlineLevel="0" collapsed="false">
      <c r="A28" s="124" t="s">
        <v>119</v>
      </c>
      <c r="B28" s="56" t="n">
        <v>16.4416666666667</v>
      </c>
      <c r="C28" s="57" t="n">
        <v>37.8</v>
      </c>
      <c r="D28" s="98" t="s">
        <v>120</v>
      </c>
      <c r="E28" s="57" t="n">
        <v>66.9833333333333</v>
      </c>
      <c r="F28" s="57" t="n">
        <v>1524.5</v>
      </c>
      <c r="G28" s="57" t="n">
        <v>3.05</v>
      </c>
      <c r="H28" s="17" t="n">
        <v>216</v>
      </c>
      <c r="I28" s="17" t="n">
        <v>95</v>
      </c>
      <c r="J28" s="17" t="n">
        <v>53</v>
      </c>
      <c r="K28" s="17" t="n">
        <v>1</v>
      </c>
    </row>
    <row r="29" s="65" customFormat="true" ht="13.5" hidden="false" customHeight="true" outlineLevel="0" collapsed="false">
      <c r="A29" s="131" t="s">
        <v>139</v>
      </c>
      <c r="B29" s="56" t="n">
        <v>16.4083333333333</v>
      </c>
      <c r="C29" s="57" t="n">
        <v>38.1</v>
      </c>
      <c r="D29" s="126" t="s">
        <v>71</v>
      </c>
      <c r="E29" s="57" t="n">
        <v>65.3166666666667</v>
      </c>
      <c r="F29" s="57" t="n">
        <v>1329</v>
      </c>
      <c r="G29" s="57" t="n">
        <v>3.01666666666667</v>
      </c>
      <c r="H29" s="17" t="n">
        <v>207</v>
      </c>
      <c r="I29" s="17" t="n">
        <v>99</v>
      </c>
      <c r="J29" s="17" t="n">
        <v>59</v>
      </c>
      <c r="K29" s="17" t="n">
        <v>0</v>
      </c>
    </row>
    <row r="30" s="65" customFormat="true" ht="13.5" hidden="false" customHeight="true" outlineLevel="0" collapsed="false">
      <c r="A30" s="131" t="s">
        <v>142</v>
      </c>
      <c r="B30" s="56" t="n">
        <v>16.425</v>
      </c>
      <c r="C30" s="57" t="n">
        <v>37.7</v>
      </c>
      <c r="D30" s="126" t="s">
        <v>141</v>
      </c>
      <c r="E30" s="57" t="n">
        <v>64.5666666666667</v>
      </c>
      <c r="F30" s="57" t="n">
        <v>1389.5</v>
      </c>
      <c r="G30" s="57" t="n">
        <v>2.98333333333333</v>
      </c>
      <c r="H30" s="17" t="n">
        <v>234</v>
      </c>
      <c r="I30" s="17" t="n">
        <v>76</v>
      </c>
      <c r="J30" s="17" t="n">
        <v>54</v>
      </c>
      <c r="K30" s="17" t="n">
        <v>1</v>
      </c>
    </row>
    <row r="31" s="65" customFormat="true" ht="13.5" hidden="false" customHeight="true" outlineLevel="0" collapsed="false">
      <c r="A31" s="118" t="s">
        <v>143</v>
      </c>
      <c r="B31" s="24" t="n">
        <f aca="false">AVERAGE(B33:B45)</f>
        <v>16.25</v>
      </c>
      <c r="C31" s="27" t="n">
        <f aca="false">MAX(C33:C45)</f>
        <v>39.1</v>
      </c>
      <c r="D31" s="133" t="n">
        <f aca="false">MIN(D33:D45)</f>
        <v>-4.6</v>
      </c>
      <c r="E31" s="27" t="n">
        <f aca="false">AVERAGE(E33:E45)</f>
        <v>67.0416666666667</v>
      </c>
      <c r="F31" s="27" t="n">
        <f aca="false">SUM(F33:F45)</f>
        <v>1256</v>
      </c>
      <c r="G31" s="27" t="n">
        <f aca="false">AVERAGE(G33:G45)</f>
        <v>2.98333333333333</v>
      </c>
      <c r="H31" s="28" t="n">
        <f aca="false">SUM(H33:H45)</f>
        <v>205</v>
      </c>
      <c r="I31" s="28" t="n">
        <f aca="false">SUM(I33:I45)</f>
        <v>103</v>
      </c>
      <c r="J31" s="28" t="n">
        <f aca="false">SUM(J33:J45)</f>
        <v>55</v>
      </c>
      <c r="K31" s="28" t="n">
        <f aca="false">SUM(K33:K45)</f>
        <v>2</v>
      </c>
    </row>
    <row r="32" s="65" customFormat="true" ht="14.25" hidden="false" customHeight="true" outlineLevel="0" collapsed="false">
      <c r="A32" s="48"/>
      <c r="B32" s="49"/>
      <c r="C32" s="50"/>
      <c r="D32" s="51"/>
      <c r="E32" s="50"/>
      <c r="F32" s="50"/>
      <c r="G32" s="50"/>
      <c r="H32" s="53"/>
      <c r="I32" s="54"/>
      <c r="J32" s="54"/>
      <c r="K32" s="54"/>
    </row>
    <row r="33" s="9" customFormat="true" ht="13.5" hidden="false" customHeight="true" outlineLevel="0" collapsed="false">
      <c r="A33" s="46" t="s">
        <v>22</v>
      </c>
      <c r="B33" s="127" t="n">
        <v>4.5</v>
      </c>
      <c r="C33" s="128" t="n">
        <v>13.8</v>
      </c>
      <c r="D33" s="132" t="n">
        <v>-4.6</v>
      </c>
      <c r="E33" s="128" t="n">
        <v>48.1</v>
      </c>
      <c r="F33" s="128" t="n">
        <v>17</v>
      </c>
      <c r="G33" s="128" t="n">
        <v>3.2</v>
      </c>
      <c r="H33" s="129" t="n">
        <v>24</v>
      </c>
      <c r="I33" s="130" t="n">
        <v>5</v>
      </c>
      <c r="J33" s="130" t="n">
        <v>1</v>
      </c>
      <c r="K33" s="130" t="n">
        <v>1</v>
      </c>
    </row>
    <row r="34" s="9" customFormat="true" ht="13.5" hidden="false" customHeight="true" outlineLevel="0" collapsed="false">
      <c r="A34" s="46" t="s">
        <v>23</v>
      </c>
      <c r="B34" s="127" t="n">
        <v>4.7</v>
      </c>
      <c r="C34" s="128" t="n">
        <v>15.5</v>
      </c>
      <c r="D34" s="132" t="n">
        <v>-2.9</v>
      </c>
      <c r="E34" s="128" t="n">
        <v>49.9</v>
      </c>
      <c r="F34" s="128" t="n">
        <v>63</v>
      </c>
      <c r="G34" s="128" t="n">
        <v>3</v>
      </c>
      <c r="H34" s="129" t="n">
        <v>21</v>
      </c>
      <c r="I34" s="130" t="n">
        <v>4</v>
      </c>
      <c r="J34" s="130" t="n">
        <v>2</v>
      </c>
      <c r="K34" s="130" t="n">
        <v>1</v>
      </c>
    </row>
    <row r="35" s="9" customFormat="true" ht="13.5" hidden="false" customHeight="true" outlineLevel="0" collapsed="false">
      <c r="A35" s="46" t="s">
        <v>24</v>
      </c>
      <c r="B35" s="127" t="n">
        <v>10.5</v>
      </c>
      <c r="C35" s="128" t="n">
        <v>24.5</v>
      </c>
      <c r="D35" s="132" t="n">
        <v>0.4</v>
      </c>
      <c r="E35" s="128" t="n">
        <v>59.4</v>
      </c>
      <c r="F35" s="128" t="n">
        <v>85</v>
      </c>
      <c r="G35" s="128" t="n">
        <v>3.1</v>
      </c>
      <c r="H35" s="129" t="n">
        <v>16</v>
      </c>
      <c r="I35" s="130" t="n">
        <v>11</v>
      </c>
      <c r="J35" s="130" t="n">
        <v>4</v>
      </c>
      <c r="K35" s="130" t="n">
        <v>0</v>
      </c>
    </row>
    <row r="36" s="9" customFormat="true" ht="13.5" hidden="false" customHeight="true" outlineLevel="0" collapsed="false">
      <c r="A36" s="46" t="s">
        <v>25</v>
      </c>
      <c r="B36" s="127" t="n">
        <v>15.2</v>
      </c>
      <c r="C36" s="128" t="n">
        <v>29.1</v>
      </c>
      <c r="D36" s="132" t="n">
        <v>3.5</v>
      </c>
      <c r="E36" s="128" t="n">
        <v>70.6</v>
      </c>
      <c r="F36" s="128" t="n">
        <v>184</v>
      </c>
      <c r="G36" s="128" t="n">
        <v>3.2</v>
      </c>
      <c r="H36" s="129" t="n">
        <v>16</v>
      </c>
      <c r="I36" s="130" t="n">
        <v>5</v>
      </c>
      <c r="J36" s="130" t="n">
        <v>9</v>
      </c>
      <c r="K36" s="130" t="n">
        <v>0</v>
      </c>
    </row>
    <row r="37" s="9" customFormat="true" ht="13.5" hidden="false" customHeight="true" outlineLevel="0" collapsed="false">
      <c r="A37" s="46" t="s">
        <v>26</v>
      </c>
      <c r="B37" s="127" t="n">
        <v>18.7</v>
      </c>
      <c r="C37" s="128" t="n">
        <v>31.6</v>
      </c>
      <c r="D37" s="132" t="n">
        <v>8.8</v>
      </c>
      <c r="E37" s="128" t="n">
        <v>70.2</v>
      </c>
      <c r="F37" s="128" t="n">
        <v>135.5</v>
      </c>
      <c r="G37" s="128" t="n">
        <v>2.9</v>
      </c>
      <c r="H37" s="129" t="n">
        <v>17</v>
      </c>
      <c r="I37" s="130" t="n">
        <v>8</v>
      </c>
      <c r="J37" s="130" t="n">
        <v>6</v>
      </c>
      <c r="K37" s="130" t="n">
        <v>0</v>
      </c>
    </row>
    <row r="38" s="9" customFormat="true" ht="13.5" hidden="false" customHeight="true" outlineLevel="0" collapsed="false">
      <c r="A38" s="46" t="s">
        <v>27</v>
      </c>
      <c r="B38" s="127" t="n">
        <v>23.3</v>
      </c>
      <c r="C38" s="128" t="n">
        <v>38.4</v>
      </c>
      <c r="D38" s="134" t="n">
        <v>14</v>
      </c>
      <c r="E38" s="128" t="n">
        <v>73.9</v>
      </c>
      <c r="F38" s="128" t="n">
        <v>37.5</v>
      </c>
      <c r="G38" s="128" t="n">
        <v>3.1</v>
      </c>
      <c r="H38" s="129" t="n">
        <v>14</v>
      </c>
      <c r="I38" s="130" t="n">
        <v>13</v>
      </c>
      <c r="J38" s="130" t="n">
        <v>3</v>
      </c>
      <c r="K38" s="130" t="n">
        <v>0</v>
      </c>
    </row>
    <row r="39" s="9" customFormat="true" ht="13.5" hidden="false" customHeight="true" outlineLevel="0" collapsed="false">
      <c r="A39" s="46" t="s">
        <v>28</v>
      </c>
      <c r="B39" s="127" t="n">
        <v>27.8</v>
      </c>
      <c r="C39" s="128" t="n">
        <v>38.2</v>
      </c>
      <c r="D39" s="132" t="n">
        <v>21.8</v>
      </c>
      <c r="E39" s="128" t="n">
        <v>76.6</v>
      </c>
      <c r="F39" s="128" t="n">
        <v>119</v>
      </c>
      <c r="G39" s="128" t="n">
        <v>3.3</v>
      </c>
      <c r="H39" s="129" t="n">
        <v>18</v>
      </c>
      <c r="I39" s="130" t="n">
        <v>8</v>
      </c>
      <c r="J39" s="130" t="n">
        <v>5</v>
      </c>
      <c r="K39" s="130" t="n">
        <v>0</v>
      </c>
    </row>
    <row r="40" s="9" customFormat="true" ht="13.5" hidden="false" customHeight="true" outlineLevel="0" collapsed="false">
      <c r="A40" s="46" t="s">
        <v>29</v>
      </c>
      <c r="B40" s="127" t="n">
        <v>27.7</v>
      </c>
      <c r="C40" s="128" t="n">
        <v>39.1</v>
      </c>
      <c r="D40" s="132" t="n">
        <v>19.3</v>
      </c>
      <c r="E40" s="128" t="n">
        <v>76.5</v>
      </c>
      <c r="F40" s="128" t="n">
        <v>112</v>
      </c>
      <c r="G40" s="128" t="n">
        <v>3.5</v>
      </c>
      <c r="H40" s="129" t="n">
        <v>13</v>
      </c>
      <c r="I40" s="130" t="n">
        <v>13</v>
      </c>
      <c r="J40" s="130" t="n">
        <v>5</v>
      </c>
      <c r="K40" s="130" t="n">
        <v>0</v>
      </c>
    </row>
    <row r="41" s="9" customFormat="true" ht="13.5" hidden="false" customHeight="true" outlineLevel="0" collapsed="false">
      <c r="A41" s="46" t="s">
        <v>30</v>
      </c>
      <c r="B41" s="127" t="n">
        <v>24.3</v>
      </c>
      <c r="C41" s="128" t="n">
        <v>33.1</v>
      </c>
      <c r="D41" s="132" t="n">
        <v>16.1</v>
      </c>
      <c r="E41" s="128" t="n">
        <v>79.2</v>
      </c>
      <c r="F41" s="128" t="n">
        <v>283</v>
      </c>
      <c r="G41" s="128" t="n">
        <v>3.1</v>
      </c>
      <c r="H41" s="129" t="n">
        <v>14</v>
      </c>
      <c r="I41" s="130" t="n">
        <v>10</v>
      </c>
      <c r="J41" s="130" t="n">
        <v>6</v>
      </c>
      <c r="K41" s="130" t="n">
        <v>0</v>
      </c>
    </row>
    <row r="42" s="9" customFormat="true" ht="13.5" hidden="false" customHeight="true" outlineLevel="0" collapsed="false">
      <c r="A42" s="46" t="s">
        <v>31</v>
      </c>
      <c r="B42" s="127" t="n">
        <v>17</v>
      </c>
      <c r="C42" s="128" t="n">
        <v>29.8</v>
      </c>
      <c r="D42" s="132" t="n">
        <v>7.4</v>
      </c>
      <c r="E42" s="128" t="n">
        <v>73.3</v>
      </c>
      <c r="F42" s="128" t="n">
        <v>120</v>
      </c>
      <c r="G42" s="128" t="n">
        <v>2.6</v>
      </c>
      <c r="H42" s="129" t="n">
        <v>11</v>
      </c>
      <c r="I42" s="130" t="n">
        <v>12</v>
      </c>
      <c r="J42" s="130" t="n">
        <v>8</v>
      </c>
      <c r="K42" s="130" t="n">
        <v>0</v>
      </c>
    </row>
    <row r="43" s="9" customFormat="true" ht="13.5" hidden="false" customHeight="true" outlineLevel="0" collapsed="false">
      <c r="A43" s="46" t="s">
        <v>32</v>
      </c>
      <c r="B43" s="127" t="n">
        <v>14.2</v>
      </c>
      <c r="C43" s="128" t="n">
        <v>24.8</v>
      </c>
      <c r="D43" s="132" t="n">
        <v>7.4</v>
      </c>
      <c r="E43" s="128" t="n">
        <v>68.5</v>
      </c>
      <c r="F43" s="128" t="n">
        <v>55</v>
      </c>
      <c r="G43" s="128" t="n">
        <v>2.4</v>
      </c>
      <c r="H43" s="129" t="n">
        <v>18</v>
      </c>
      <c r="I43" s="130" t="n">
        <v>8</v>
      </c>
      <c r="J43" s="130" t="n">
        <v>4</v>
      </c>
      <c r="K43" s="130" t="n">
        <v>0</v>
      </c>
    </row>
    <row r="44" s="9" customFormat="true" ht="13.5" hidden="false" customHeight="true" outlineLevel="0" collapsed="false">
      <c r="A44" s="20" t="s">
        <v>33</v>
      </c>
      <c r="B44" s="127" t="n">
        <v>7.1</v>
      </c>
      <c r="C44" s="128" t="n">
        <v>16.4</v>
      </c>
      <c r="D44" s="132" t="n">
        <v>0.1</v>
      </c>
      <c r="E44" s="128" t="n">
        <v>58.3</v>
      </c>
      <c r="F44" s="128" t="n">
        <v>45</v>
      </c>
      <c r="G44" s="128" t="n">
        <v>2.4</v>
      </c>
      <c r="H44" s="129" t="n">
        <v>23</v>
      </c>
      <c r="I44" s="130" t="n">
        <v>6</v>
      </c>
      <c r="J44" s="130" t="n">
        <v>2</v>
      </c>
      <c r="K44" s="130" t="n">
        <v>0</v>
      </c>
    </row>
    <row r="45" s="9" customFormat="true" ht="14.25" hidden="false" customHeight="true" outlineLevel="0" collapsed="false">
      <c r="A45" s="71"/>
      <c r="B45" s="72"/>
      <c r="C45" s="36"/>
      <c r="D45" s="37"/>
      <c r="E45" s="36"/>
      <c r="F45" s="36"/>
      <c r="G45" s="36"/>
      <c r="H45" s="39"/>
      <c r="I45" s="40"/>
      <c r="J45" s="40"/>
      <c r="K45" s="40"/>
    </row>
    <row r="46" s="9" customFormat="true" ht="13.2" hidden="false" customHeight="false" outlineLevel="0" collapsed="false">
      <c r="A46" s="113"/>
      <c r="B46" s="114"/>
      <c r="C46" s="114"/>
      <c r="D46" s="114"/>
      <c r="E46" s="114"/>
      <c r="F46" s="114"/>
      <c r="G46" s="114"/>
      <c r="H46" s="114"/>
      <c r="I46" s="114"/>
      <c r="J46" s="114"/>
      <c r="K46" s="114"/>
    </row>
    <row r="47" s="9" customFormat="true" ht="13.2" hidden="false" customHeight="false" outlineLevel="0" collapsed="false">
      <c r="A47" s="115" t="s">
        <v>60</v>
      </c>
      <c r="B47" s="114"/>
      <c r="C47" s="114"/>
      <c r="D47" s="114"/>
      <c r="E47" s="116"/>
      <c r="F47" s="116"/>
      <c r="G47" s="116"/>
      <c r="H47" s="116"/>
      <c r="I47" s="116"/>
      <c r="J47" s="116"/>
      <c r="K47" s="116"/>
    </row>
    <row r="48" customFormat="false" ht="13.2" hidden="false" customHeight="false" outlineLevel="0" collapsed="false">
      <c r="B48" s="3"/>
      <c r="C48" s="3"/>
      <c r="D48" s="3"/>
      <c r="E48" s="3"/>
      <c r="F48" s="3"/>
      <c r="G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3"/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3"/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3"/>
    </row>
  </sheetData>
  <mergeCells count="7">
    <mergeCell ref="A1:K1"/>
    <mergeCell ref="A3:A4"/>
    <mergeCell ref="B3:D3"/>
    <mergeCell ref="E3:E4"/>
    <mergeCell ref="F3:F4"/>
    <mergeCell ref="G3:G4"/>
    <mergeCell ref="H3:K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2" activePane="bottomLeft" state="frozen"/>
      <selection pane="topLeft" activeCell="A1" activeCellId="0" sqref="A1"/>
      <selection pane="bottomLeft" activeCell="N32" activeCellId="0" sqref="N3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7" min="2" style="2" width="9.44"/>
    <col collapsed="false" customWidth="true" hidden="false" outlineLevel="0" max="11" min="8" style="3" width="5.66"/>
    <col collapsed="false" customWidth="false" hidden="false" outlineLevel="0" max="257" min="12" style="3" width="8.99"/>
  </cols>
  <sheetData>
    <row r="1" customFormat="false" ht="16.2" hidden="false" customHeight="fals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3.8" hidden="false" customHeight="false" outlineLevel="0" collapsed="false">
      <c r="A2" s="110"/>
      <c r="B2" s="111"/>
      <c r="C2" s="111"/>
      <c r="D2" s="111"/>
      <c r="E2" s="111"/>
      <c r="F2" s="111"/>
      <c r="G2" s="111"/>
      <c r="H2" s="112"/>
      <c r="I2" s="112"/>
      <c r="J2" s="112"/>
      <c r="K2" s="112"/>
    </row>
    <row r="3" s="9" customFormat="true" ht="13.5" hidden="false" customHeight="true" outlineLevel="0" collapsed="false">
      <c r="A3" s="117" t="s">
        <v>1</v>
      </c>
      <c r="B3" s="6" t="s">
        <v>2</v>
      </c>
      <c r="C3" s="6"/>
      <c r="D3" s="6"/>
      <c r="E3" s="7" t="s">
        <v>3</v>
      </c>
      <c r="F3" s="7" t="s">
        <v>4</v>
      </c>
      <c r="G3" s="7" t="s">
        <v>5</v>
      </c>
      <c r="H3" s="8" t="s">
        <v>6</v>
      </c>
      <c r="I3" s="8"/>
      <c r="J3" s="8"/>
      <c r="K3" s="8"/>
    </row>
    <row r="4" s="9" customFormat="true" ht="13.5" hidden="false" customHeight="true" outlineLevel="0" collapsed="false">
      <c r="A4" s="117"/>
      <c r="B4" s="10" t="s">
        <v>7</v>
      </c>
      <c r="C4" s="10" t="s">
        <v>8</v>
      </c>
      <c r="D4" s="10" t="s">
        <v>9</v>
      </c>
      <c r="E4" s="7"/>
      <c r="F4" s="7"/>
      <c r="G4" s="7"/>
      <c r="H4" s="11" t="s">
        <v>10</v>
      </c>
      <c r="I4" s="10" t="s">
        <v>11</v>
      </c>
      <c r="J4" s="10" t="s">
        <v>12</v>
      </c>
      <c r="K4" s="12" t="s">
        <v>13</v>
      </c>
    </row>
    <row r="5" s="19" customFormat="true" ht="13.5" hidden="false" customHeight="true" outlineLevel="0" collapsed="false">
      <c r="A5" s="44" t="s">
        <v>14</v>
      </c>
      <c r="B5" s="77" t="n">
        <v>15</v>
      </c>
      <c r="C5" s="78" t="n">
        <v>39.6</v>
      </c>
      <c r="D5" s="79" t="n">
        <v>-3.5</v>
      </c>
      <c r="E5" s="78" t="n">
        <v>69.4</v>
      </c>
      <c r="F5" s="14" t="n">
        <v>1015</v>
      </c>
      <c r="G5" s="14" t="n">
        <v>2.97</v>
      </c>
      <c r="H5" s="81" t="n">
        <v>167</v>
      </c>
      <c r="I5" s="82" t="n">
        <v>162</v>
      </c>
      <c r="J5" s="82" t="n">
        <v>33</v>
      </c>
      <c r="K5" s="82" t="n">
        <v>4</v>
      </c>
    </row>
    <row r="6" s="22" customFormat="true" ht="13.5" hidden="false" customHeight="true" outlineLevel="0" collapsed="false">
      <c r="A6" s="46" t="s">
        <v>15</v>
      </c>
      <c r="B6" s="45" t="n">
        <v>15.9</v>
      </c>
      <c r="C6" s="14" t="n">
        <v>39.1</v>
      </c>
      <c r="D6" s="15" t="n">
        <v>-3.4</v>
      </c>
      <c r="E6" s="14" t="n">
        <v>73.29</v>
      </c>
      <c r="F6" s="14" t="n">
        <v>1051</v>
      </c>
      <c r="G6" s="14" t="n">
        <v>3.13</v>
      </c>
      <c r="H6" s="17" t="n">
        <v>197</v>
      </c>
      <c r="I6" s="18" t="n">
        <v>123</v>
      </c>
      <c r="J6" s="18" t="n">
        <v>35</v>
      </c>
      <c r="K6" s="18" t="s">
        <v>16</v>
      </c>
    </row>
    <row r="7" s="9" customFormat="true" ht="13.5" hidden="false" customHeight="true" outlineLevel="0" collapsed="false">
      <c r="A7" s="46" t="s">
        <v>17</v>
      </c>
      <c r="B7" s="45" t="n">
        <v>16.2</v>
      </c>
      <c r="C7" s="14" t="n">
        <v>37.7</v>
      </c>
      <c r="D7" s="15" t="n">
        <v>-2.7</v>
      </c>
      <c r="E7" s="14" t="n">
        <v>80.35</v>
      </c>
      <c r="F7" s="14" t="n">
        <v>1530.5</v>
      </c>
      <c r="G7" s="14" t="n">
        <v>2.89</v>
      </c>
      <c r="H7" s="17" t="n">
        <v>150</v>
      </c>
      <c r="I7" s="18" t="n">
        <v>162</v>
      </c>
      <c r="J7" s="18" t="n">
        <v>50</v>
      </c>
      <c r="K7" s="18" t="n">
        <v>3</v>
      </c>
    </row>
    <row r="8" s="9" customFormat="true" ht="13.5" hidden="false" customHeight="true" outlineLevel="0" collapsed="false">
      <c r="A8" s="46" t="s">
        <v>18</v>
      </c>
      <c r="B8" s="45" t="n">
        <v>16.5</v>
      </c>
      <c r="C8" s="14" t="n">
        <v>36.2</v>
      </c>
      <c r="D8" s="15" t="n">
        <v>-3.2</v>
      </c>
      <c r="E8" s="14" t="n">
        <v>70.6</v>
      </c>
      <c r="F8" s="14" t="n">
        <v>1484</v>
      </c>
      <c r="G8" s="14" t="n">
        <v>3.1</v>
      </c>
      <c r="H8" s="17" t="n">
        <v>193</v>
      </c>
      <c r="I8" s="18" t="n">
        <v>133</v>
      </c>
      <c r="J8" s="18" t="n">
        <v>38</v>
      </c>
      <c r="K8" s="18" t="n">
        <v>1</v>
      </c>
    </row>
    <row r="9" s="9" customFormat="true" ht="13.5" hidden="false" customHeight="true" outlineLevel="0" collapsed="false">
      <c r="A9" s="46" t="s">
        <v>19</v>
      </c>
      <c r="B9" s="45" t="n">
        <v>16.2</v>
      </c>
      <c r="C9" s="14" t="n">
        <v>39.1</v>
      </c>
      <c r="D9" s="15" t="n">
        <v>-2.1</v>
      </c>
      <c r="E9" s="14" t="n">
        <v>72</v>
      </c>
      <c r="F9" s="14" t="n">
        <v>1446.5</v>
      </c>
      <c r="G9" s="14" t="n">
        <v>3.1</v>
      </c>
      <c r="H9" s="17" t="n">
        <v>186</v>
      </c>
      <c r="I9" s="18" t="n">
        <v>127</v>
      </c>
      <c r="J9" s="18" t="n">
        <v>50</v>
      </c>
      <c r="K9" s="18" t="n">
        <v>2</v>
      </c>
    </row>
    <row r="10" s="9" customFormat="true" ht="13.5" hidden="false" customHeight="true" outlineLevel="0" collapsed="false">
      <c r="A10" s="46" t="s">
        <v>20</v>
      </c>
      <c r="B10" s="45" t="n">
        <v>15.8</v>
      </c>
      <c r="C10" s="14" t="n">
        <v>40</v>
      </c>
      <c r="D10" s="15" t="n">
        <v>-5.2</v>
      </c>
      <c r="E10" s="14" t="n">
        <v>72.8</v>
      </c>
      <c r="F10" s="14" t="n">
        <v>1462</v>
      </c>
      <c r="G10" s="14" t="n">
        <v>3</v>
      </c>
      <c r="H10" s="17" t="n">
        <v>196</v>
      </c>
      <c r="I10" s="18" t="n">
        <v>117</v>
      </c>
      <c r="J10" s="18" t="n">
        <v>46</v>
      </c>
      <c r="K10" s="18" t="n">
        <v>6</v>
      </c>
    </row>
    <row r="11" s="9" customFormat="true" ht="13.5" hidden="false" customHeight="true" outlineLevel="0" collapsed="false">
      <c r="A11" s="46" t="s">
        <v>21</v>
      </c>
      <c r="B11" s="45" t="n">
        <v>16.5</v>
      </c>
      <c r="C11" s="14" t="n">
        <v>39.2</v>
      </c>
      <c r="D11" s="15" t="n">
        <v>-1.8</v>
      </c>
      <c r="E11" s="14" t="n">
        <v>71.8</v>
      </c>
      <c r="F11" s="14" t="n">
        <v>1252.5</v>
      </c>
      <c r="G11" s="14" t="n">
        <v>3</v>
      </c>
      <c r="H11" s="17" t="n">
        <v>213</v>
      </c>
      <c r="I11" s="18" t="n">
        <v>116</v>
      </c>
      <c r="J11" s="18" t="n">
        <v>46</v>
      </c>
      <c r="K11" s="18" t="n">
        <v>6</v>
      </c>
    </row>
    <row r="12" s="19" customFormat="true" ht="13.5" hidden="false" customHeight="true" outlineLevel="0" collapsed="false">
      <c r="A12" s="66" t="s">
        <v>35</v>
      </c>
      <c r="B12" s="56" t="n">
        <v>15.1083333333333</v>
      </c>
      <c r="C12" s="57" t="n">
        <v>36.8</v>
      </c>
      <c r="D12" s="58" t="n">
        <v>-1.4</v>
      </c>
      <c r="E12" s="57" t="n">
        <v>65.5083333333333</v>
      </c>
      <c r="F12" s="57" t="n">
        <v>1478</v>
      </c>
      <c r="G12" s="57" t="n">
        <v>2.90833333333333</v>
      </c>
      <c r="H12" s="17" t="n">
        <v>203</v>
      </c>
      <c r="I12" s="59" t="n">
        <v>105</v>
      </c>
      <c r="J12" s="59" t="n">
        <v>57</v>
      </c>
      <c r="K12" s="59" t="n">
        <v>0</v>
      </c>
    </row>
    <row r="13" s="19" customFormat="true" ht="13.5" hidden="false" customHeight="true" outlineLevel="0" collapsed="false">
      <c r="A13" s="66" t="s">
        <v>54</v>
      </c>
      <c r="B13" s="67" t="n">
        <v>16.35</v>
      </c>
      <c r="C13" s="107" t="n">
        <v>38.7</v>
      </c>
      <c r="D13" s="58" t="n">
        <v>-4.6</v>
      </c>
      <c r="E13" s="107" t="n">
        <v>61.9166666666667</v>
      </c>
      <c r="F13" s="68" t="n">
        <v>1436.5</v>
      </c>
      <c r="G13" s="68" t="n">
        <v>3.9</v>
      </c>
      <c r="H13" s="108" t="n">
        <v>251</v>
      </c>
      <c r="I13" s="108" t="n">
        <v>83</v>
      </c>
      <c r="J13" s="108" t="n">
        <v>30</v>
      </c>
      <c r="K13" s="108" t="n">
        <v>2</v>
      </c>
    </row>
    <row r="14" s="19" customFormat="true" ht="13.5" hidden="false" customHeight="true" outlineLevel="0" collapsed="false">
      <c r="A14" s="66" t="s">
        <v>52</v>
      </c>
      <c r="B14" s="56" t="n">
        <v>15.2416666666667</v>
      </c>
      <c r="C14" s="57" t="n">
        <v>37</v>
      </c>
      <c r="D14" s="58" t="n">
        <v>-2.7</v>
      </c>
      <c r="E14" s="57" t="n">
        <v>61.85</v>
      </c>
      <c r="F14" s="57" t="n">
        <v>1273</v>
      </c>
      <c r="G14" s="57" t="n">
        <v>2.73333333333333</v>
      </c>
      <c r="H14" s="17" t="n">
        <v>230</v>
      </c>
      <c r="I14" s="59" t="n">
        <v>102</v>
      </c>
      <c r="J14" s="59" t="n">
        <v>33</v>
      </c>
      <c r="K14" s="59" t="n">
        <v>0</v>
      </c>
    </row>
    <row r="15" s="19" customFormat="true" ht="13.5" hidden="false" customHeight="true" outlineLevel="0" collapsed="false">
      <c r="A15" s="20" t="s">
        <v>55</v>
      </c>
      <c r="B15" s="45" t="n">
        <v>15.5666666666667</v>
      </c>
      <c r="C15" s="14" t="n">
        <v>36.6</v>
      </c>
      <c r="D15" s="15" t="n">
        <v>-4.4</v>
      </c>
      <c r="E15" s="14" t="n">
        <v>65.0916666666667</v>
      </c>
      <c r="F15" s="14" t="n">
        <v>1618.5</v>
      </c>
      <c r="G15" s="14" t="n">
        <v>2.76666666666667</v>
      </c>
      <c r="H15" s="17" t="n">
        <v>180</v>
      </c>
      <c r="I15" s="17" t="n">
        <v>135</v>
      </c>
      <c r="J15" s="17" t="n">
        <v>48</v>
      </c>
      <c r="K15" s="17" t="n">
        <v>1</v>
      </c>
    </row>
    <row r="16" s="19" customFormat="true" ht="13.5" hidden="false" customHeight="true" outlineLevel="0" collapsed="false">
      <c r="A16" s="20" t="s">
        <v>57</v>
      </c>
      <c r="B16" s="45" t="n">
        <v>16.175</v>
      </c>
      <c r="C16" s="14" t="n">
        <v>39.6</v>
      </c>
      <c r="D16" s="15" t="n">
        <v>-1.3</v>
      </c>
      <c r="E16" s="14" t="n">
        <v>61.9083333333333</v>
      </c>
      <c r="F16" s="14" t="n">
        <v>1134.5</v>
      </c>
      <c r="G16" s="14" t="n">
        <v>2.74166666666667</v>
      </c>
      <c r="H16" s="17" t="n">
        <v>208</v>
      </c>
      <c r="I16" s="17" t="n">
        <v>113</v>
      </c>
      <c r="J16" s="17" t="n">
        <v>44</v>
      </c>
      <c r="K16" s="17" t="n">
        <v>0</v>
      </c>
    </row>
    <row r="17" s="19" customFormat="true" ht="13.5" hidden="false" customHeight="true" outlineLevel="0" collapsed="false">
      <c r="A17" s="20" t="s">
        <v>58</v>
      </c>
      <c r="B17" s="45" t="n">
        <v>15.8416666666667</v>
      </c>
      <c r="C17" s="14" t="n">
        <v>38.1</v>
      </c>
      <c r="D17" s="15" t="n">
        <v>-1.4</v>
      </c>
      <c r="E17" s="14" t="n">
        <v>61.2833333333333</v>
      </c>
      <c r="F17" s="14" t="n">
        <v>1496</v>
      </c>
      <c r="G17" s="14" t="n">
        <v>2.45833333333333</v>
      </c>
      <c r="H17" s="17" t="n">
        <v>226</v>
      </c>
      <c r="I17" s="17" t="n">
        <v>90</v>
      </c>
      <c r="J17" s="17" t="n">
        <v>55</v>
      </c>
      <c r="K17" s="17" t="n">
        <v>3</v>
      </c>
    </row>
    <row r="18" s="19" customFormat="true" ht="13.5" hidden="false" customHeight="true" outlineLevel="0" collapsed="false">
      <c r="A18" s="20" t="s">
        <v>61</v>
      </c>
      <c r="B18" s="45" t="n">
        <v>16.0583333333333</v>
      </c>
      <c r="C18" s="14" t="n">
        <v>35.6</v>
      </c>
      <c r="D18" s="15" t="n">
        <v>-1.7</v>
      </c>
      <c r="E18" s="14" t="n">
        <v>58.8083333333333</v>
      </c>
      <c r="F18" s="14" t="n">
        <v>1300</v>
      </c>
      <c r="G18" s="14" t="n">
        <v>2.79166666666667</v>
      </c>
      <c r="H18" s="17" t="n">
        <v>207</v>
      </c>
      <c r="I18" s="17" t="n">
        <v>98</v>
      </c>
      <c r="J18" s="17" t="n">
        <v>60</v>
      </c>
      <c r="K18" s="17" t="n">
        <v>0</v>
      </c>
    </row>
    <row r="19" s="65" customFormat="true" ht="13.5" hidden="false" customHeight="true" outlineLevel="0" collapsed="false">
      <c r="A19" s="20" t="s">
        <v>62</v>
      </c>
      <c r="B19" s="45" t="n">
        <v>16.3583333333333</v>
      </c>
      <c r="C19" s="97" t="n">
        <v>39.2</v>
      </c>
      <c r="D19" s="98" t="n">
        <v>-1.9</v>
      </c>
      <c r="E19" s="14" t="n">
        <v>59.1416666666667</v>
      </c>
      <c r="F19" s="14" t="n">
        <v>1426.5</v>
      </c>
      <c r="G19" s="14" t="n">
        <v>2.66666666666667</v>
      </c>
      <c r="H19" s="17" t="n">
        <v>232</v>
      </c>
      <c r="I19" s="17" t="n">
        <v>90</v>
      </c>
      <c r="J19" s="17" t="n">
        <v>42</v>
      </c>
      <c r="K19" s="17" t="n">
        <v>1</v>
      </c>
    </row>
    <row r="20" s="65" customFormat="true" ht="13.5" hidden="false" customHeight="true" outlineLevel="0" collapsed="false">
      <c r="A20" s="20" t="s">
        <v>63</v>
      </c>
      <c r="B20" s="67" t="n">
        <v>15.9</v>
      </c>
      <c r="C20" s="107" t="n">
        <v>37.7</v>
      </c>
      <c r="D20" s="15" t="n">
        <v>-3.3</v>
      </c>
      <c r="E20" s="107" t="n">
        <v>56.3</v>
      </c>
      <c r="F20" s="68" t="n">
        <v>1353.5</v>
      </c>
      <c r="G20" s="68" t="n">
        <v>2.75</v>
      </c>
      <c r="H20" s="108" t="n">
        <v>232</v>
      </c>
      <c r="I20" s="108" t="n">
        <v>92</v>
      </c>
      <c r="J20" s="108" t="n">
        <v>39</v>
      </c>
      <c r="K20" s="108" t="n">
        <v>2</v>
      </c>
    </row>
    <row r="21" s="65" customFormat="true" ht="13.5" hidden="false" customHeight="true" outlineLevel="0" collapsed="false">
      <c r="A21" s="20" t="s">
        <v>65</v>
      </c>
      <c r="B21" s="67" t="n">
        <v>15.5916666666667</v>
      </c>
      <c r="C21" s="107" t="n">
        <v>36.9</v>
      </c>
      <c r="D21" s="15" t="n">
        <v>-3.4</v>
      </c>
      <c r="E21" s="107" t="n">
        <v>56.0833333333333</v>
      </c>
      <c r="F21" s="105" t="s">
        <v>66</v>
      </c>
      <c r="G21" s="105" t="s">
        <v>66</v>
      </c>
      <c r="H21" s="108" t="n">
        <v>235</v>
      </c>
      <c r="I21" s="108" t="n">
        <v>84</v>
      </c>
      <c r="J21" s="108" t="n">
        <v>45</v>
      </c>
      <c r="K21" s="108" t="n">
        <v>2</v>
      </c>
    </row>
    <row r="22" s="65" customFormat="true" ht="13.5" hidden="false" customHeight="true" outlineLevel="0" collapsed="false">
      <c r="A22" s="20" t="s">
        <v>68</v>
      </c>
      <c r="B22" s="56" t="n">
        <v>16.25</v>
      </c>
      <c r="C22" s="97" t="n">
        <v>39.6</v>
      </c>
      <c r="D22" s="98" t="n">
        <v>-2.8</v>
      </c>
      <c r="E22" s="57" t="n">
        <v>54.9416666666667</v>
      </c>
      <c r="F22" s="105" t="s">
        <v>66</v>
      </c>
      <c r="G22" s="105" t="s">
        <v>66</v>
      </c>
      <c r="H22" s="17" t="n">
        <v>246</v>
      </c>
      <c r="I22" s="17" t="n">
        <v>77</v>
      </c>
      <c r="J22" s="17" t="n">
        <v>39</v>
      </c>
      <c r="K22" s="17" t="n">
        <v>3</v>
      </c>
    </row>
    <row r="23" s="65" customFormat="true" ht="13.5" hidden="false" customHeight="true" outlineLevel="0" collapsed="false">
      <c r="A23" s="20" t="s">
        <v>70</v>
      </c>
      <c r="B23" s="56" t="n">
        <v>15.9</v>
      </c>
      <c r="C23" s="97" t="n">
        <v>37.2</v>
      </c>
      <c r="D23" s="98" t="s">
        <v>71</v>
      </c>
      <c r="E23" s="57" t="n">
        <v>56.9</v>
      </c>
      <c r="F23" s="105" t="s">
        <v>66</v>
      </c>
      <c r="G23" s="105" t="s">
        <v>66</v>
      </c>
      <c r="H23" s="17" t="n">
        <v>235</v>
      </c>
      <c r="I23" s="17" t="n">
        <v>80</v>
      </c>
      <c r="J23" s="17" t="n">
        <v>47</v>
      </c>
      <c r="K23" s="17" t="n">
        <v>3</v>
      </c>
    </row>
    <row r="24" s="65" customFormat="true" ht="13.5" hidden="false" customHeight="true" outlineLevel="0" collapsed="false">
      <c r="A24" s="20" t="s">
        <v>72</v>
      </c>
      <c r="B24" s="56" t="n">
        <v>14.2583333333333</v>
      </c>
      <c r="C24" s="57" t="n">
        <v>36</v>
      </c>
      <c r="D24" s="98" t="s">
        <v>73</v>
      </c>
      <c r="E24" s="57" t="n">
        <v>66.1583333333333</v>
      </c>
      <c r="F24" s="57" t="n">
        <v>1445</v>
      </c>
      <c r="G24" s="57" t="n">
        <v>2.9</v>
      </c>
      <c r="H24" s="17" t="n">
        <v>234</v>
      </c>
      <c r="I24" s="17" t="n">
        <v>80</v>
      </c>
      <c r="J24" s="17" t="n">
        <v>50</v>
      </c>
      <c r="K24" s="17" t="n">
        <v>1</v>
      </c>
    </row>
    <row r="25" s="65" customFormat="true" ht="13.5" hidden="false" customHeight="true" outlineLevel="0" collapsed="false">
      <c r="A25" s="20" t="s">
        <v>85</v>
      </c>
      <c r="B25" s="56" t="n">
        <v>16.6090909090909</v>
      </c>
      <c r="C25" s="57" t="n">
        <v>34.9</v>
      </c>
      <c r="D25" s="98" t="s">
        <v>86</v>
      </c>
      <c r="E25" s="57" t="n">
        <v>70.2272727272727</v>
      </c>
      <c r="F25" s="57" t="n">
        <v>1487</v>
      </c>
      <c r="G25" s="57" t="n">
        <v>2.9</v>
      </c>
      <c r="H25" s="17" t="n">
        <v>180.4</v>
      </c>
      <c r="I25" s="17" t="n">
        <v>109</v>
      </c>
      <c r="J25" s="17" t="n">
        <v>45</v>
      </c>
      <c r="K25" s="17" t="n">
        <v>1</v>
      </c>
    </row>
    <row r="26" s="65" customFormat="true" ht="13.5" hidden="false" customHeight="true" outlineLevel="0" collapsed="false">
      <c r="A26" s="20" t="s">
        <v>97</v>
      </c>
      <c r="B26" s="56" t="n">
        <v>15.85</v>
      </c>
      <c r="C26" s="57" t="n">
        <v>37.5</v>
      </c>
      <c r="D26" s="98" t="s">
        <v>56</v>
      </c>
      <c r="E26" s="57" t="n">
        <v>67.6166666666667</v>
      </c>
      <c r="F26" s="57" t="n">
        <v>1414.5</v>
      </c>
      <c r="G26" s="57" t="n">
        <v>2.9</v>
      </c>
      <c r="H26" s="17" t="n">
        <v>247</v>
      </c>
      <c r="I26" s="17" t="n">
        <v>77</v>
      </c>
      <c r="J26" s="17" t="n">
        <v>41</v>
      </c>
      <c r="K26" s="17" t="n">
        <v>0</v>
      </c>
    </row>
    <row r="27" s="65" customFormat="true" ht="13.5" hidden="false" customHeight="true" outlineLevel="0" collapsed="false">
      <c r="A27" s="20" t="s">
        <v>109</v>
      </c>
      <c r="B27" s="56" t="n">
        <v>16.9</v>
      </c>
      <c r="C27" s="57" t="n">
        <v>39.8</v>
      </c>
      <c r="D27" s="98" t="s">
        <v>110</v>
      </c>
      <c r="E27" s="57" t="n">
        <v>69.4</v>
      </c>
      <c r="F27" s="57" t="n">
        <v>1297.5</v>
      </c>
      <c r="G27" s="57" t="n">
        <v>3</v>
      </c>
      <c r="H27" s="17" t="n">
        <v>213</v>
      </c>
      <c r="I27" s="17" t="n">
        <v>110</v>
      </c>
      <c r="J27" s="17" t="n">
        <v>41</v>
      </c>
      <c r="K27" s="17" t="n">
        <v>1</v>
      </c>
    </row>
    <row r="28" s="125" customFormat="true" ht="13.5" hidden="false" customHeight="true" outlineLevel="0" collapsed="false">
      <c r="A28" s="124" t="s">
        <v>119</v>
      </c>
      <c r="B28" s="56" t="n">
        <v>16.4416666666667</v>
      </c>
      <c r="C28" s="57" t="n">
        <v>37.8</v>
      </c>
      <c r="D28" s="98" t="s">
        <v>120</v>
      </c>
      <c r="E28" s="57" t="n">
        <v>66.9833333333333</v>
      </c>
      <c r="F28" s="57" t="n">
        <v>1524.5</v>
      </c>
      <c r="G28" s="57" t="n">
        <v>3.05</v>
      </c>
      <c r="H28" s="17" t="n">
        <v>216</v>
      </c>
      <c r="I28" s="17" t="n">
        <v>95</v>
      </c>
      <c r="J28" s="17" t="n">
        <v>53</v>
      </c>
      <c r="K28" s="17" t="n">
        <v>1</v>
      </c>
    </row>
    <row r="29" s="65" customFormat="true" ht="13.5" hidden="false" customHeight="true" outlineLevel="0" collapsed="false">
      <c r="A29" s="131" t="s">
        <v>139</v>
      </c>
      <c r="B29" s="56" t="n">
        <v>16.4083333333333</v>
      </c>
      <c r="C29" s="57" t="n">
        <v>38.1</v>
      </c>
      <c r="D29" s="126" t="s">
        <v>71</v>
      </c>
      <c r="E29" s="57" t="n">
        <v>65.3166666666667</v>
      </c>
      <c r="F29" s="57" t="n">
        <v>1329</v>
      </c>
      <c r="G29" s="57" t="n">
        <v>3.01666666666667</v>
      </c>
      <c r="H29" s="17" t="n">
        <v>207</v>
      </c>
      <c r="I29" s="17" t="n">
        <v>99</v>
      </c>
      <c r="J29" s="17" t="n">
        <v>59</v>
      </c>
      <c r="K29" s="17" t="n">
        <v>0</v>
      </c>
    </row>
    <row r="30" s="65" customFormat="true" ht="13.5" hidden="false" customHeight="true" outlineLevel="0" collapsed="false">
      <c r="A30" s="131" t="s">
        <v>142</v>
      </c>
      <c r="B30" s="56" t="n">
        <v>16.425</v>
      </c>
      <c r="C30" s="57" t="n">
        <v>37.7</v>
      </c>
      <c r="D30" s="126" t="s">
        <v>141</v>
      </c>
      <c r="E30" s="57" t="n">
        <v>64.5666666666667</v>
      </c>
      <c r="F30" s="57" t="n">
        <v>1389.5</v>
      </c>
      <c r="G30" s="57" t="n">
        <v>2.98333333333333</v>
      </c>
      <c r="H30" s="17" t="n">
        <v>234</v>
      </c>
      <c r="I30" s="17" t="n">
        <v>76</v>
      </c>
      <c r="J30" s="17" t="n">
        <v>54</v>
      </c>
      <c r="K30" s="17" t="n">
        <v>1</v>
      </c>
    </row>
    <row r="31" s="65" customFormat="true" ht="13.5" hidden="false" customHeight="true" outlineLevel="0" collapsed="false">
      <c r="A31" s="131" t="s">
        <v>144</v>
      </c>
      <c r="B31" s="56" t="n">
        <v>16.25</v>
      </c>
      <c r="C31" s="57" t="n">
        <v>39.1</v>
      </c>
      <c r="D31" s="126" t="n">
        <v>-4.6</v>
      </c>
      <c r="E31" s="57" t="n">
        <v>67.0416666666667</v>
      </c>
      <c r="F31" s="57" t="n">
        <v>1256</v>
      </c>
      <c r="G31" s="57" t="n">
        <v>2.98333333333333</v>
      </c>
      <c r="H31" s="17" t="n">
        <v>205</v>
      </c>
      <c r="I31" s="17" t="n">
        <v>103</v>
      </c>
      <c r="J31" s="17" t="n">
        <v>55</v>
      </c>
      <c r="K31" s="17" t="n">
        <v>2</v>
      </c>
    </row>
    <row r="32" s="65" customFormat="true" ht="13.5" hidden="false" customHeight="true" outlineLevel="0" collapsed="false">
      <c r="A32" s="118" t="s">
        <v>145</v>
      </c>
      <c r="B32" s="24" t="n">
        <f aca="false">AVERAGE(B34:B45)</f>
        <v>17.5166666666667</v>
      </c>
      <c r="C32" s="27" t="n">
        <f aca="false">MAX(C34:C45)</f>
        <v>39.3</v>
      </c>
      <c r="D32" s="133" t="n">
        <f aca="false">MIN(D34:D45)</f>
        <v>-3.1</v>
      </c>
      <c r="E32" s="27" t="n">
        <f aca="false">AVERAGE(E34:E45)</f>
        <v>65.1666666666667</v>
      </c>
      <c r="F32" s="27" t="n">
        <f aca="false">SUM(F34:F45)</f>
        <v>1167</v>
      </c>
      <c r="G32" s="27" t="n">
        <f aca="false">AVERAGE(G34:G45)</f>
        <v>3.05</v>
      </c>
      <c r="H32" s="28" t="n">
        <f aca="false">SUM(H34:H45)</f>
        <v>264</v>
      </c>
      <c r="I32" s="28" t="n">
        <f aca="false">SUM(I34:I45)</f>
        <v>62</v>
      </c>
      <c r="J32" s="28" t="n">
        <f aca="false">SUM(J34:J45)</f>
        <v>38</v>
      </c>
      <c r="K32" s="28" t="n">
        <f aca="false">SUM(K34:K45)</f>
        <v>1</v>
      </c>
    </row>
    <row r="33" s="65" customFormat="true" ht="14.25" hidden="false" customHeight="true" outlineLevel="0" collapsed="false">
      <c r="A33" s="48"/>
      <c r="B33" s="49"/>
      <c r="C33" s="50"/>
      <c r="D33" s="51"/>
      <c r="E33" s="50"/>
      <c r="F33" s="50"/>
      <c r="G33" s="50"/>
      <c r="H33" s="53"/>
      <c r="I33" s="54"/>
      <c r="J33" s="54"/>
      <c r="K33" s="54"/>
    </row>
    <row r="34" s="9" customFormat="true" ht="13.5" hidden="false" customHeight="true" outlineLevel="0" collapsed="false">
      <c r="A34" s="46" t="s">
        <v>22</v>
      </c>
      <c r="B34" s="127" t="n">
        <v>5.3</v>
      </c>
      <c r="C34" s="128" t="n">
        <v>14.2</v>
      </c>
      <c r="D34" s="132" t="n">
        <v>-3.1</v>
      </c>
      <c r="E34" s="128" t="n">
        <v>52</v>
      </c>
      <c r="F34" s="128" t="n">
        <v>7.5</v>
      </c>
      <c r="G34" s="128" t="n">
        <v>2.8</v>
      </c>
      <c r="H34" s="129" t="n">
        <v>24</v>
      </c>
      <c r="I34" s="130" t="n">
        <v>4</v>
      </c>
      <c r="J34" s="130" t="n">
        <v>3</v>
      </c>
      <c r="K34" s="130" t="n">
        <v>0</v>
      </c>
    </row>
    <row r="35" s="9" customFormat="true" ht="13.5" hidden="false" customHeight="true" outlineLevel="0" collapsed="false">
      <c r="A35" s="46" t="s">
        <v>23</v>
      </c>
      <c r="B35" s="127" t="n">
        <v>6.7</v>
      </c>
      <c r="C35" s="128" t="n">
        <v>18.7</v>
      </c>
      <c r="D35" s="132" t="n">
        <v>-0.9</v>
      </c>
      <c r="E35" s="128" t="n">
        <v>51.1</v>
      </c>
      <c r="F35" s="128" t="n">
        <v>35</v>
      </c>
      <c r="G35" s="128" t="n">
        <v>3.5</v>
      </c>
      <c r="H35" s="129" t="n">
        <v>23</v>
      </c>
      <c r="I35" s="130" t="n">
        <v>3</v>
      </c>
      <c r="J35" s="130" t="n">
        <v>1</v>
      </c>
      <c r="K35" s="130" t="n">
        <v>1</v>
      </c>
    </row>
    <row r="36" s="9" customFormat="true" ht="13.5" hidden="false" customHeight="true" outlineLevel="0" collapsed="false">
      <c r="A36" s="46" t="s">
        <v>24</v>
      </c>
      <c r="B36" s="127" t="n">
        <v>12.6</v>
      </c>
      <c r="C36" s="128" t="n">
        <v>23.1</v>
      </c>
      <c r="D36" s="132" t="n">
        <v>3.2</v>
      </c>
      <c r="E36" s="128" t="n">
        <v>64.8</v>
      </c>
      <c r="F36" s="128" t="n">
        <v>83.5</v>
      </c>
      <c r="G36" s="128" t="n">
        <v>2.9</v>
      </c>
      <c r="H36" s="129" t="n">
        <v>18</v>
      </c>
      <c r="I36" s="130" t="n">
        <v>8</v>
      </c>
      <c r="J36" s="130" t="n">
        <v>5</v>
      </c>
      <c r="K36" s="130" t="n">
        <v>0</v>
      </c>
    </row>
    <row r="37" s="9" customFormat="true" ht="13.5" hidden="false" customHeight="true" outlineLevel="0" collapsed="false">
      <c r="A37" s="46" t="s">
        <v>25</v>
      </c>
      <c r="B37" s="127" t="n">
        <v>16</v>
      </c>
      <c r="C37" s="128" t="n">
        <v>27.8</v>
      </c>
      <c r="D37" s="132" t="n">
        <v>6.6</v>
      </c>
      <c r="E37" s="128" t="n">
        <v>58.2</v>
      </c>
      <c r="F37" s="128" t="n">
        <v>62</v>
      </c>
      <c r="G37" s="128" t="n">
        <v>4.1</v>
      </c>
      <c r="H37" s="129" t="n">
        <v>20</v>
      </c>
      <c r="I37" s="130" t="n">
        <v>9</v>
      </c>
      <c r="J37" s="130" t="n">
        <v>1</v>
      </c>
      <c r="K37" s="130" t="n">
        <v>0</v>
      </c>
    </row>
    <row r="38" s="9" customFormat="true" ht="13.5" hidden="false" customHeight="true" outlineLevel="0" collapsed="false">
      <c r="A38" s="46" t="s">
        <v>26</v>
      </c>
      <c r="B38" s="127" t="n">
        <v>19.1</v>
      </c>
      <c r="C38" s="128" t="n">
        <v>33.4</v>
      </c>
      <c r="D38" s="132" t="n">
        <v>9.6</v>
      </c>
      <c r="E38" s="128" t="n">
        <v>68.1</v>
      </c>
      <c r="F38" s="128" t="n">
        <v>142.5</v>
      </c>
      <c r="G38" s="128" t="n">
        <v>3.6</v>
      </c>
      <c r="H38" s="129" t="n">
        <v>19</v>
      </c>
      <c r="I38" s="130" t="n">
        <v>4</v>
      </c>
      <c r="J38" s="130" t="n">
        <v>8</v>
      </c>
      <c r="K38" s="130" t="n">
        <v>0</v>
      </c>
    </row>
    <row r="39" s="9" customFormat="true" ht="13.5" hidden="false" customHeight="true" outlineLevel="0" collapsed="false">
      <c r="A39" s="46" t="s">
        <v>27</v>
      </c>
      <c r="B39" s="127" t="n">
        <v>23.4</v>
      </c>
      <c r="C39" s="128" t="n">
        <v>34.4</v>
      </c>
      <c r="D39" s="132" t="n">
        <v>15.1</v>
      </c>
      <c r="E39" s="128" t="n">
        <v>76.7</v>
      </c>
      <c r="F39" s="128" t="n">
        <v>346.5</v>
      </c>
      <c r="G39" s="128" t="n">
        <v>2.7</v>
      </c>
      <c r="H39" s="129" t="n">
        <v>14</v>
      </c>
      <c r="I39" s="130" t="n">
        <v>9</v>
      </c>
      <c r="J39" s="130" t="n">
        <v>7</v>
      </c>
      <c r="K39" s="130" t="n">
        <v>0</v>
      </c>
    </row>
    <row r="40" s="9" customFormat="true" ht="13.5" hidden="false" customHeight="true" outlineLevel="0" collapsed="false">
      <c r="A40" s="46" t="s">
        <v>28</v>
      </c>
      <c r="B40" s="127" t="n">
        <v>29.2</v>
      </c>
      <c r="C40" s="128" t="n">
        <v>39.3</v>
      </c>
      <c r="D40" s="132" t="n">
        <v>21.6</v>
      </c>
      <c r="E40" s="128" t="n">
        <v>69.8</v>
      </c>
      <c r="F40" s="128" t="n">
        <v>11</v>
      </c>
      <c r="G40" s="128" t="n">
        <v>3.1</v>
      </c>
      <c r="H40" s="129" t="n">
        <v>26</v>
      </c>
      <c r="I40" s="130" t="n">
        <v>5</v>
      </c>
      <c r="J40" s="130" t="n">
        <v>0</v>
      </c>
      <c r="K40" s="130" t="n">
        <v>0</v>
      </c>
    </row>
    <row r="41" s="9" customFormat="true" ht="13.5" hidden="false" customHeight="true" outlineLevel="0" collapsed="false">
      <c r="A41" s="46" t="s">
        <v>29</v>
      </c>
      <c r="B41" s="127" t="n">
        <v>29.5</v>
      </c>
      <c r="C41" s="128" t="n">
        <v>37</v>
      </c>
      <c r="D41" s="132" t="n">
        <v>23.7</v>
      </c>
      <c r="E41" s="128" t="n">
        <v>76.3</v>
      </c>
      <c r="F41" s="128" t="n">
        <v>154</v>
      </c>
      <c r="G41" s="128" t="n">
        <v>3.5</v>
      </c>
      <c r="H41" s="129" t="n">
        <v>24</v>
      </c>
      <c r="I41" s="130" t="n">
        <v>2</v>
      </c>
      <c r="J41" s="130" t="n">
        <v>5</v>
      </c>
      <c r="K41" s="130" t="n">
        <v>0</v>
      </c>
    </row>
    <row r="42" s="9" customFormat="true" ht="13.5" hidden="false" customHeight="true" outlineLevel="0" collapsed="false">
      <c r="A42" s="46" t="s">
        <v>30</v>
      </c>
      <c r="B42" s="127" t="n">
        <v>26.9</v>
      </c>
      <c r="C42" s="128" t="n">
        <v>35.1</v>
      </c>
      <c r="D42" s="132" t="n">
        <v>18.1</v>
      </c>
      <c r="E42" s="128" t="n">
        <v>78.1</v>
      </c>
      <c r="F42" s="128" t="n">
        <v>187</v>
      </c>
      <c r="G42" s="128" t="n">
        <v>3</v>
      </c>
      <c r="H42" s="129" t="n">
        <v>20</v>
      </c>
      <c r="I42" s="130" t="n">
        <v>8</v>
      </c>
      <c r="J42" s="130" t="n">
        <v>2</v>
      </c>
      <c r="K42" s="130" t="n">
        <v>0</v>
      </c>
    </row>
    <row r="43" s="9" customFormat="true" ht="13.5" hidden="false" customHeight="true" outlineLevel="0" collapsed="false">
      <c r="A43" s="46" t="s">
        <v>31</v>
      </c>
      <c r="B43" s="127" t="n">
        <v>18.7</v>
      </c>
      <c r="C43" s="128" t="n">
        <v>27.1</v>
      </c>
      <c r="D43" s="132" t="n">
        <v>11.3</v>
      </c>
      <c r="E43" s="128" t="n">
        <v>64.9</v>
      </c>
      <c r="F43" s="128" t="n">
        <v>89.5</v>
      </c>
      <c r="G43" s="128" t="n">
        <v>2.8</v>
      </c>
      <c r="H43" s="129" t="n">
        <v>25</v>
      </c>
      <c r="I43" s="130" t="n">
        <v>3</v>
      </c>
      <c r="J43" s="130" t="n">
        <v>3</v>
      </c>
      <c r="K43" s="130" t="n">
        <v>0</v>
      </c>
    </row>
    <row r="44" s="9" customFormat="true" ht="13.5" hidden="false" customHeight="true" outlineLevel="0" collapsed="false">
      <c r="A44" s="46" t="s">
        <v>32</v>
      </c>
      <c r="B44" s="127" t="n">
        <v>14</v>
      </c>
      <c r="C44" s="128" t="n">
        <v>26.6</v>
      </c>
      <c r="D44" s="132" t="n">
        <v>4.6</v>
      </c>
      <c r="E44" s="128" t="n">
        <v>64.8</v>
      </c>
      <c r="F44" s="128" t="n">
        <v>38.5</v>
      </c>
      <c r="G44" s="128" t="n">
        <v>2.5</v>
      </c>
      <c r="H44" s="129" t="n">
        <v>24</v>
      </c>
      <c r="I44" s="130" t="n">
        <v>3</v>
      </c>
      <c r="J44" s="130" t="n">
        <v>3</v>
      </c>
      <c r="K44" s="130" t="n">
        <v>0</v>
      </c>
    </row>
    <row r="45" s="9" customFormat="true" ht="13.5" hidden="false" customHeight="true" outlineLevel="0" collapsed="false">
      <c r="A45" s="20" t="s">
        <v>33</v>
      </c>
      <c r="B45" s="127" t="n">
        <v>8.8</v>
      </c>
      <c r="C45" s="128" t="n">
        <v>20.7</v>
      </c>
      <c r="D45" s="132" t="n">
        <v>0.1</v>
      </c>
      <c r="E45" s="128" t="n">
        <v>57.2</v>
      </c>
      <c r="F45" s="128" t="n">
        <v>10</v>
      </c>
      <c r="G45" s="128" t="n">
        <v>2.1</v>
      </c>
      <c r="H45" s="129" t="n">
        <v>27</v>
      </c>
      <c r="I45" s="130" t="n">
        <v>4</v>
      </c>
      <c r="J45" s="130" t="n">
        <v>0</v>
      </c>
      <c r="K45" s="130" t="n">
        <v>0</v>
      </c>
    </row>
    <row r="46" s="9" customFormat="true" ht="14.25" hidden="false" customHeight="true" outlineLevel="0" collapsed="false">
      <c r="A46" s="71"/>
      <c r="B46" s="72"/>
      <c r="C46" s="36"/>
      <c r="D46" s="37"/>
      <c r="E46" s="36"/>
      <c r="F46" s="36"/>
      <c r="G46" s="36"/>
      <c r="H46" s="39"/>
      <c r="I46" s="40"/>
      <c r="J46" s="40"/>
      <c r="K46" s="40"/>
    </row>
    <row r="47" s="9" customFormat="true" ht="13.2" hidden="false" customHeight="false" outlineLevel="0" collapsed="false">
      <c r="A47" s="113"/>
      <c r="B47" s="114"/>
      <c r="C47" s="114"/>
      <c r="D47" s="114"/>
      <c r="E47" s="114"/>
      <c r="F47" s="114"/>
      <c r="G47" s="114"/>
      <c r="H47" s="114"/>
      <c r="I47" s="114"/>
      <c r="J47" s="114"/>
      <c r="K47" s="114"/>
    </row>
    <row r="48" s="9" customFormat="true" ht="13.2" hidden="false" customHeight="false" outlineLevel="0" collapsed="false">
      <c r="A48" s="115" t="s">
        <v>60</v>
      </c>
      <c r="B48" s="114"/>
      <c r="C48" s="114"/>
      <c r="D48" s="114"/>
      <c r="E48" s="116"/>
      <c r="F48" s="116"/>
      <c r="G48" s="116"/>
      <c r="H48" s="116"/>
      <c r="I48" s="116"/>
      <c r="J48" s="116"/>
      <c r="K48" s="116"/>
    </row>
    <row r="49" customFormat="false" ht="13.2" hidden="false" customHeight="false" outlineLevel="0" collapsed="false">
      <c r="B49" s="3"/>
      <c r="C49" s="3"/>
      <c r="D49" s="3"/>
      <c r="E49" s="3"/>
      <c r="F49" s="3"/>
      <c r="G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3"/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3"/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3"/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  <c r="G69" s="3"/>
    </row>
  </sheetData>
  <mergeCells count="7">
    <mergeCell ref="A1:K1"/>
    <mergeCell ref="A3:A4"/>
    <mergeCell ref="B3:D3"/>
    <mergeCell ref="E3:E4"/>
    <mergeCell ref="F3:F4"/>
    <mergeCell ref="G3:G4"/>
    <mergeCell ref="H3:K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N34" activeCellId="0" sqref="N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7" min="2" style="2" width="9.44"/>
    <col collapsed="false" customWidth="true" hidden="false" outlineLevel="0" max="11" min="8" style="3" width="5.66"/>
    <col collapsed="false" customWidth="false" hidden="false" outlineLevel="0" max="257" min="12" style="3" width="8.99"/>
  </cols>
  <sheetData>
    <row r="1" customFormat="false" ht="16.2" hidden="false" customHeight="fals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3.8" hidden="false" customHeight="false" outlineLevel="0" collapsed="false">
      <c r="A2" s="110"/>
      <c r="B2" s="111"/>
      <c r="C2" s="111"/>
      <c r="D2" s="111"/>
      <c r="E2" s="111"/>
      <c r="F2" s="111"/>
      <c r="G2" s="111"/>
      <c r="H2" s="112"/>
      <c r="I2" s="112"/>
      <c r="J2" s="112"/>
      <c r="K2" s="112"/>
    </row>
    <row r="3" s="9" customFormat="true" ht="13.5" hidden="false" customHeight="true" outlineLevel="0" collapsed="false">
      <c r="A3" s="117" t="s">
        <v>1</v>
      </c>
      <c r="B3" s="6" t="s">
        <v>2</v>
      </c>
      <c r="C3" s="6"/>
      <c r="D3" s="6"/>
      <c r="E3" s="7" t="s">
        <v>3</v>
      </c>
      <c r="F3" s="7" t="s">
        <v>4</v>
      </c>
      <c r="G3" s="7" t="s">
        <v>5</v>
      </c>
      <c r="H3" s="8" t="s">
        <v>6</v>
      </c>
      <c r="I3" s="8"/>
      <c r="J3" s="8"/>
      <c r="K3" s="8"/>
    </row>
    <row r="4" s="9" customFormat="true" ht="13.5" hidden="false" customHeight="true" outlineLevel="0" collapsed="false">
      <c r="A4" s="117"/>
      <c r="B4" s="10" t="s">
        <v>7</v>
      </c>
      <c r="C4" s="10" t="s">
        <v>8</v>
      </c>
      <c r="D4" s="10" t="s">
        <v>9</v>
      </c>
      <c r="E4" s="7"/>
      <c r="F4" s="7"/>
      <c r="G4" s="7"/>
      <c r="H4" s="11" t="s">
        <v>10</v>
      </c>
      <c r="I4" s="10" t="s">
        <v>11</v>
      </c>
      <c r="J4" s="10" t="s">
        <v>12</v>
      </c>
      <c r="K4" s="12" t="s">
        <v>13</v>
      </c>
    </row>
    <row r="5" s="19" customFormat="true" ht="13.5" hidden="false" customHeight="true" outlineLevel="0" collapsed="false">
      <c r="A5" s="44" t="s">
        <v>14</v>
      </c>
      <c r="B5" s="77" t="n">
        <v>15</v>
      </c>
      <c r="C5" s="78" t="n">
        <v>39.6</v>
      </c>
      <c r="D5" s="79" t="n">
        <v>-3.5</v>
      </c>
      <c r="E5" s="78" t="n">
        <v>69.4</v>
      </c>
      <c r="F5" s="14" t="n">
        <v>1015</v>
      </c>
      <c r="G5" s="14" t="n">
        <v>2.97</v>
      </c>
      <c r="H5" s="81" t="n">
        <v>167</v>
      </c>
      <c r="I5" s="82" t="n">
        <v>162</v>
      </c>
      <c r="J5" s="82" t="n">
        <v>33</v>
      </c>
      <c r="K5" s="82" t="n">
        <v>4</v>
      </c>
    </row>
    <row r="6" s="22" customFormat="true" ht="13.5" hidden="false" customHeight="true" outlineLevel="0" collapsed="false">
      <c r="A6" s="46" t="s">
        <v>15</v>
      </c>
      <c r="B6" s="45" t="n">
        <v>15.9</v>
      </c>
      <c r="C6" s="14" t="n">
        <v>39.1</v>
      </c>
      <c r="D6" s="15" t="n">
        <v>-3.4</v>
      </c>
      <c r="E6" s="14" t="n">
        <v>73.29</v>
      </c>
      <c r="F6" s="14" t="n">
        <v>1051</v>
      </c>
      <c r="G6" s="14" t="n">
        <v>3.13</v>
      </c>
      <c r="H6" s="17" t="n">
        <v>197</v>
      </c>
      <c r="I6" s="18" t="n">
        <v>123</v>
      </c>
      <c r="J6" s="18" t="n">
        <v>35</v>
      </c>
      <c r="K6" s="18" t="s">
        <v>16</v>
      </c>
    </row>
    <row r="7" s="9" customFormat="true" ht="13.5" hidden="false" customHeight="true" outlineLevel="0" collapsed="false">
      <c r="A7" s="46" t="s">
        <v>17</v>
      </c>
      <c r="B7" s="45" t="n">
        <v>16.2</v>
      </c>
      <c r="C7" s="14" t="n">
        <v>37.7</v>
      </c>
      <c r="D7" s="15" t="n">
        <v>-2.7</v>
      </c>
      <c r="E7" s="14" t="n">
        <v>80.35</v>
      </c>
      <c r="F7" s="14" t="n">
        <v>1530.5</v>
      </c>
      <c r="G7" s="14" t="n">
        <v>2.89</v>
      </c>
      <c r="H7" s="17" t="n">
        <v>150</v>
      </c>
      <c r="I7" s="18" t="n">
        <v>162</v>
      </c>
      <c r="J7" s="18" t="n">
        <v>50</v>
      </c>
      <c r="K7" s="18" t="n">
        <v>3</v>
      </c>
    </row>
    <row r="8" s="9" customFormat="true" ht="13.5" hidden="false" customHeight="true" outlineLevel="0" collapsed="false">
      <c r="A8" s="46" t="s">
        <v>18</v>
      </c>
      <c r="B8" s="45" t="n">
        <v>16.5</v>
      </c>
      <c r="C8" s="14" t="n">
        <v>36.2</v>
      </c>
      <c r="D8" s="15" t="n">
        <v>-3.2</v>
      </c>
      <c r="E8" s="14" t="n">
        <v>70.6</v>
      </c>
      <c r="F8" s="14" t="n">
        <v>1484</v>
      </c>
      <c r="G8" s="14" t="n">
        <v>3.1</v>
      </c>
      <c r="H8" s="17" t="n">
        <v>193</v>
      </c>
      <c r="I8" s="18" t="n">
        <v>133</v>
      </c>
      <c r="J8" s="18" t="n">
        <v>38</v>
      </c>
      <c r="K8" s="18" t="n">
        <v>1</v>
      </c>
    </row>
    <row r="9" s="9" customFormat="true" ht="13.5" hidden="false" customHeight="true" outlineLevel="0" collapsed="false">
      <c r="A9" s="46" t="s">
        <v>19</v>
      </c>
      <c r="B9" s="45" t="n">
        <v>16.2</v>
      </c>
      <c r="C9" s="14" t="n">
        <v>39.1</v>
      </c>
      <c r="D9" s="15" t="n">
        <v>-2.1</v>
      </c>
      <c r="E9" s="14" t="n">
        <v>72</v>
      </c>
      <c r="F9" s="14" t="n">
        <v>1446.5</v>
      </c>
      <c r="G9" s="14" t="n">
        <v>3.1</v>
      </c>
      <c r="H9" s="17" t="n">
        <v>186</v>
      </c>
      <c r="I9" s="18" t="n">
        <v>127</v>
      </c>
      <c r="J9" s="18" t="n">
        <v>50</v>
      </c>
      <c r="K9" s="18" t="n">
        <v>2</v>
      </c>
    </row>
    <row r="10" s="9" customFormat="true" ht="13.5" hidden="false" customHeight="true" outlineLevel="0" collapsed="false">
      <c r="A10" s="46" t="s">
        <v>20</v>
      </c>
      <c r="B10" s="45" t="n">
        <v>15.8</v>
      </c>
      <c r="C10" s="14" t="n">
        <v>40</v>
      </c>
      <c r="D10" s="15" t="n">
        <v>-5.2</v>
      </c>
      <c r="E10" s="14" t="n">
        <v>72.8</v>
      </c>
      <c r="F10" s="14" t="n">
        <v>1462</v>
      </c>
      <c r="G10" s="14" t="n">
        <v>3</v>
      </c>
      <c r="H10" s="17" t="n">
        <v>196</v>
      </c>
      <c r="I10" s="18" t="n">
        <v>117</v>
      </c>
      <c r="J10" s="18" t="n">
        <v>46</v>
      </c>
      <c r="K10" s="18" t="n">
        <v>6</v>
      </c>
    </row>
    <row r="11" s="9" customFormat="true" ht="13.5" hidden="false" customHeight="true" outlineLevel="0" collapsed="false">
      <c r="A11" s="46" t="s">
        <v>21</v>
      </c>
      <c r="B11" s="45" t="n">
        <v>16.5</v>
      </c>
      <c r="C11" s="14" t="n">
        <v>39.2</v>
      </c>
      <c r="D11" s="15" t="n">
        <v>-1.8</v>
      </c>
      <c r="E11" s="14" t="n">
        <v>71.8</v>
      </c>
      <c r="F11" s="14" t="n">
        <v>1252.5</v>
      </c>
      <c r="G11" s="14" t="n">
        <v>3</v>
      </c>
      <c r="H11" s="17" t="n">
        <v>213</v>
      </c>
      <c r="I11" s="18" t="n">
        <v>116</v>
      </c>
      <c r="J11" s="18" t="n">
        <v>46</v>
      </c>
      <c r="K11" s="18" t="n">
        <v>6</v>
      </c>
    </row>
    <row r="12" s="19" customFormat="true" ht="13.5" hidden="false" customHeight="true" outlineLevel="0" collapsed="false">
      <c r="A12" s="66" t="s">
        <v>35</v>
      </c>
      <c r="B12" s="56" t="n">
        <v>15.1083333333333</v>
      </c>
      <c r="C12" s="57" t="n">
        <v>36.8</v>
      </c>
      <c r="D12" s="58" t="n">
        <v>-1.4</v>
      </c>
      <c r="E12" s="57" t="n">
        <v>65.5083333333333</v>
      </c>
      <c r="F12" s="57" t="n">
        <v>1478</v>
      </c>
      <c r="G12" s="57" t="n">
        <v>2.90833333333333</v>
      </c>
      <c r="H12" s="17" t="n">
        <v>203</v>
      </c>
      <c r="I12" s="59" t="n">
        <v>105</v>
      </c>
      <c r="J12" s="59" t="n">
        <v>57</v>
      </c>
      <c r="K12" s="59" t="n">
        <v>0</v>
      </c>
    </row>
    <row r="13" s="19" customFormat="true" ht="13.5" hidden="false" customHeight="true" outlineLevel="0" collapsed="false">
      <c r="A13" s="66" t="s">
        <v>54</v>
      </c>
      <c r="B13" s="67" t="n">
        <v>16.35</v>
      </c>
      <c r="C13" s="107" t="n">
        <v>38.7</v>
      </c>
      <c r="D13" s="58" t="n">
        <v>-4.6</v>
      </c>
      <c r="E13" s="107" t="n">
        <v>61.9166666666667</v>
      </c>
      <c r="F13" s="68" t="n">
        <v>1436.5</v>
      </c>
      <c r="G13" s="68" t="n">
        <v>3.9</v>
      </c>
      <c r="H13" s="108" t="n">
        <v>251</v>
      </c>
      <c r="I13" s="108" t="n">
        <v>83</v>
      </c>
      <c r="J13" s="108" t="n">
        <v>30</v>
      </c>
      <c r="K13" s="108" t="n">
        <v>2</v>
      </c>
    </row>
    <row r="14" s="19" customFormat="true" ht="13.5" hidden="false" customHeight="true" outlineLevel="0" collapsed="false">
      <c r="A14" s="66" t="s">
        <v>52</v>
      </c>
      <c r="B14" s="56" t="n">
        <v>15.2416666666667</v>
      </c>
      <c r="C14" s="57" t="n">
        <v>37</v>
      </c>
      <c r="D14" s="58" t="n">
        <v>-2.7</v>
      </c>
      <c r="E14" s="57" t="n">
        <v>61.85</v>
      </c>
      <c r="F14" s="57" t="n">
        <v>1273</v>
      </c>
      <c r="G14" s="57" t="n">
        <v>2.73333333333333</v>
      </c>
      <c r="H14" s="17" t="n">
        <v>230</v>
      </c>
      <c r="I14" s="59" t="n">
        <v>102</v>
      </c>
      <c r="J14" s="59" t="n">
        <v>33</v>
      </c>
      <c r="K14" s="59" t="n">
        <v>0</v>
      </c>
    </row>
    <row r="15" s="19" customFormat="true" ht="13.5" hidden="false" customHeight="true" outlineLevel="0" collapsed="false">
      <c r="A15" s="20" t="s">
        <v>55</v>
      </c>
      <c r="B15" s="45" t="n">
        <v>15.5666666666667</v>
      </c>
      <c r="C15" s="14" t="n">
        <v>36.6</v>
      </c>
      <c r="D15" s="15" t="n">
        <v>-4.4</v>
      </c>
      <c r="E15" s="14" t="n">
        <v>65.0916666666667</v>
      </c>
      <c r="F15" s="14" t="n">
        <v>1618.5</v>
      </c>
      <c r="G15" s="14" t="n">
        <v>2.76666666666667</v>
      </c>
      <c r="H15" s="17" t="n">
        <v>180</v>
      </c>
      <c r="I15" s="17" t="n">
        <v>135</v>
      </c>
      <c r="J15" s="17" t="n">
        <v>48</v>
      </c>
      <c r="K15" s="17" t="n">
        <v>1</v>
      </c>
    </row>
    <row r="16" s="19" customFormat="true" ht="13.5" hidden="false" customHeight="true" outlineLevel="0" collapsed="false">
      <c r="A16" s="20" t="s">
        <v>57</v>
      </c>
      <c r="B16" s="45" t="n">
        <v>16.175</v>
      </c>
      <c r="C16" s="14" t="n">
        <v>39.6</v>
      </c>
      <c r="D16" s="15" t="n">
        <v>-1.3</v>
      </c>
      <c r="E16" s="14" t="n">
        <v>61.9083333333333</v>
      </c>
      <c r="F16" s="14" t="n">
        <v>1134.5</v>
      </c>
      <c r="G16" s="14" t="n">
        <v>2.74166666666667</v>
      </c>
      <c r="H16" s="17" t="n">
        <v>208</v>
      </c>
      <c r="I16" s="17" t="n">
        <v>113</v>
      </c>
      <c r="J16" s="17" t="n">
        <v>44</v>
      </c>
      <c r="K16" s="17" t="n">
        <v>0</v>
      </c>
    </row>
    <row r="17" s="19" customFormat="true" ht="13.5" hidden="false" customHeight="true" outlineLevel="0" collapsed="false">
      <c r="A17" s="20" t="s">
        <v>58</v>
      </c>
      <c r="B17" s="45" t="n">
        <v>15.8416666666667</v>
      </c>
      <c r="C17" s="14" t="n">
        <v>38.1</v>
      </c>
      <c r="D17" s="15" t="n">
        <v>-1.4</v>
      </c>
      <c r="E17" s="14" t="n">
        <v>61.2833333333333</v>
      </c>
      <c r="F17" s="14" t="n">
        <v>1496</v>
      </c>
      <c r="G17" s="14" t="n">
        <v>2.45833333333333</v>
      </c>
      <c r="H17" s="17" t="n">
        <v>226</v>
      </c>
      <c r="I17" s="17" t="n">
        <v>90</v>
      </c>
      <c r="J17" s="17" t="n">
        <v>55</v>
      </c>
      <c r="K17" s="17" t="n">
        <v>3</v>
      </c>
    </row>
    <row r="18" s="19" customFormat="true" ht="13.5" hidden="false" customHeight="true" outlineLevel="0" collapsed="false">
      <c r="A18" s="20" t="s">
        <v>61</v>
      </c>
      <c r="B18" s="45" t="n">
        <v>16.0583333333333</v>
      </c>
      <c r="C18" s="14" t="n">
        <v>35.6</v>
      </c>
      <c r="D18" s="15" t="n">
        <v>-1.7</v>
      </c>
      <c r="E18" s="14" t="n">
        <v>58.8083333333333</v>
      </c>
      <c r="F18" s="14" t="n">
        <v>1300</v>
      </c>
      <c r="G18" s="14" t="n">
        <v>2.79166666666667</v>
      </c>
      <c r="H18" s="17" t="n">
        <v>207</v>
      </c>
      <c r="I18" s="17" t="n">
        <v>98</v>
      </c>
      <c r="J18" s="17" t="n">
        <v>60</v>
      </c>
      <c r="K18" s="17" t="n">
        <v>0</v>
      </c>
    </row>
    <row r="19" s="65" customFormat="true" ht="13.5" hidden="false" customHeight="true" outlineLevel="0" collapsed="false">
      <c r="A19" s="20" t="s">
        <v>62</v>
      </c>
      <c r="B19" s="45" t="n">
        <v>16.3583333333333</v>
      </c>
      <c r="C19" s="97" t="n">
        <v>39.2</v>
      </c>
      <c r="D19" s="98" t="n">
        <v>-1.9</v>
      </c>
      <c r="E19" s="14" t="n">
        <v>59.1416666666667</v>
      </c>
      <c r="F19" s="14" t="n">
        <v>1426.5</v>
      </c>
      <c r="G19" s="14" t="n">
        <v>2.66666666666667</v>
      </c>
      <c r="H19" s="17" t="n">
        <v>232</v>
      </c>
      <c r="I19" s="17" t="n">
        <v>90</v>
      </c>
      <c r="J19" s="17" t="n">
        <v>42</v>
      </c>
      <c r="K19" s="17" t="n">
        <v>1</v>
      </c>
    </row>
    <row r="20" s="65" customFormat="true" ht="13.5" hidden="false" customHeight="true" outlineLevel="0" collapsed="false">
      <c r="A20" s="20" t="s">
        <v>63</v>
      </c>
      <c r="B20" s="67" t="n">
        <v>15.9</v>
      </c>
      <c r="C20" s="107" t="n">
        <v>37.7</v>
      </c>
      <c r="D20" s="15" t="n">
        <v>-3.3</v>
      </c>
      <c r="E20" s="107" t="n">
        <v>56.3</v>
      </c>
      <c r="F20" s="68" t="n">
        <v>1353.5</v>
      </c>
      <c r="G20" s="68" t="n">
        <v>2.75</v>
      </c>
      <c r="H20" s="108" t="n">
        <v>232</v>
      </c>
      <c r="I20" s="108" t="n">
        <v>92</v>
      </c>
      <c r="J20" s="108" t="n">
        <v>39</v>
      </c>
      <c r="K20" s="108" t="n">
        <v>2</v>
      </c>
    </row>
    <row r="21" s="65" customFormat="true" ht="13.5" hidden="false" customHeight="true" outlineLevel="0" collapsed="false">
      <c r="A21" s="20" t="s">
        <v>65</v>
      </c>
      <c r="B21" s="67" t="n">
        <v>15.5916666666667</v>
      </c>
      <c r="C21" s="107" t="n">
        <v>36.9</v>
      </c>
      <c r="D21" s="15" t="n">
        <v>-3.4</v>
      </c>
      <c r="E21" s="107" t="n">
        <v>56.0833333333333</v>
      </c>
      <c r="F21" s="105" t="s">
        <v>66</v>
      </c>
      <c r="G21" s="105" t="s">
        <v>66</v>
      </c>
      <c r="H21" s="108" t="n">
        <v>235</v>
      </c>
      <c r="I21" s="108" t="n">
        <v>84</v>
      </c>
      <c r="J21" s="108" t="n">
        <v>45</v>
      </c>
      <c r="K21" s="108" t="n">
        <v>2</v>
      </c>
    </row>
    <row r="22" s="65" customFormat="true" ht="13.5" hidden="false" customHeight="true" outlineLevel="0" collapsed="false">
      <c r="A22" s="20" t="s">
        <v>68</v>
      </c>
      <c r="B22" s="56" t="n">
        <v>16.25</v>
      </c>
      <c r="C22" s="97" t="n">
        <v>39.6</v>
      </c>
      <c r="D22" s="98" t="n">
        <v>-2.8</v>
      </c>
      <c r="E22" s="57" t="n">
        <v>54.9416666666667</v>
      </c>
      <c r="F22" s="105" t="s">
        <v>66</v>
      </c>
      <c r="G22" s="105" t="s">
        <v>66</v>
      </c>
      <c r="H22" s="17" t="n">
        <v>246</v>
      </c>
      <c r="I22" s="17" t="n">
        <v>77</v>
      </c>
      <c r="J22" s="17" t="n">
        <v>39</v>
      </c>
      <c r="K22" s="17" t="n">
        <v>3</v>
      </c>
    </row>
    <row r="23" s="65" customFormat="true" ht="13.5" hidden="false" customHeight="true" outlineLevel="0" collapsed="false">
      <c r="A23" s="20" t="s">
        <v>70</v>
      </c>
      <c r="B23" s="56" t="n">
        <v>15.9</v>
      </c>
      <c r="C23" s="97" t="n">
        <v>37.2</v>
      </c>
      <c r="D23" s="98" t="s">
        <v>71</v>
      </c>
      <c r="E23" s="57" t="n">
        <v>56.9</v>
      </c>
      <c r="F23" s="105" t="s">
        <v>66</v>
      </c>
      <c r="G23" s="105" t="s">
        <v>66</v>
      </c>
      <c r="H23" s="17" t="n">
        <v>235</v>
      </c>
      <c r="I23" s="17" t="n">
        <v>80</v>
      </c>
      <c r="J23" s="17" t="n">
        <v>47</v>
      </c>
      <c r="K23" s="17" t="n">
        <v>3</v>
      </c>
    </row>
    <row r="24" s="65" customFormat="true" ht="13.5" hidden="false" customHeight="true" outlineLevel="0" collapsed="false">
      <c r="A24" s="20" t="s">
        <v>72</v>
      </c>
      <c r="B24" s="56" t="n">
        <v>14.2583333333333</v>
      </c>
      <c r="C24" s="57" t="n">
        <v>36</v>
      </c>
      <c r="D24" s="98" t="s">
        <v>73</v>
      </c>
      <c r="E24" s="57" t="n">
        <v>66.1583333333333</v>
      </c>
      <c r="F24" s="57" t="n">
        <v>1445</v>
      </c>
      <c r="G24" s="57" t="n">
        <v>2.9</v>
      </c>
      <c r="H24" s="17" t="n">
        <v>234</v>
      </c>
      <c r="I24" s="17" t="n">
        <v>80</v>
      </c>
      <c r="J24" s="17" t="n">
        <v>50</v>
      </c>
      <c r="K24" s="17" t="n">
        <v>1</v>
      </c>
    </row>
    <row r="25" s="65" customFormat="true" ht="13.5" hidden="false" customHeight="true" outlineLevel="0" collapsed="false">
      <c r="A25" s="20" t="s">
        <v>85</v>
      </c>
      <c r="B25" s="56" t="n">
        <v>16.6090909090909</v>
      </c>
      <c r="C25" s="57" t="n">
        <v>34.9</v>
      </c>
      <c r="D25" s="98" t="s">
        <v>86</v>
      </c>
      <c r="E25" s="57" t="n">
        <v>70.2272727272727</v>
      </c>
      <c r="F25" s="57" t="n">
        <v>1487</v>
      </c>
      <c r="G25" s="57" t="n">
        <v>2.9</v>
      </c>
      <c r="H25" s="17" t="n">
        <v>180.4</v>
      </c>
      <c r="I25" s="17" t="n">
        <v>109</v>
      </c>
      <c r="J25" s="17" t="n">
        <v>45</v>
      </c>
      <c r="K25" s="17" t="n">
        <v>1</v>
      </c>
    </row>
    <row r="26" s="65" customFormat="true" ht="13.5" hidden="false" customHeight="true" outlineLevel="0" collapsed="false">
      <c r="A26" s="20" t="s">
        <v>97</v>
      </c>
      <c r="B26" s="56" t="n">
        <v>15.85</v>
      </c>
      <c r="C26" s="57" t="n">
        <v>37.5</v>
      </c>
      <c r="D26" s="98" t="s">
        <v>56</v>
      </c>
      <c r="E26" s="57" t="n">
        <v>67.6166666666667</v>
      </c>
      <c r="F26" s="57" t="n">
        <v>1414.5</v>
      </c>
      <c r="G26" s="57" t="n">
        <v>2.9</v>
      </c>
      <c r="H26" s="17" t="n">
        <v>247</v>
      </c>
      <c r="I26" s="17" t="n">
        <v>77</v>
      </c>
      <c r="J26" s="17" t="n">
        <v>41</v>
      </c>
      <c r="K26" s="17" t="n">
        <v>0</v>
      </c>
    </row>
    <row r="27" s="65" customFormat="true" ht="13.5" hidden="false" customHeight="true" outlineLevel="0" collapsed="false">
      <c r="A27" s="20" t="s">
        <v>109</v>
      </c>
      <c r="B27" s="56" t="n">
        <v>16.9</v>
      </c>
      <c r="C27" s="57" t="n">
        <v>39.8</v>
      </c>
      <c r="D27" s="98" t="s">
        <v>110</v>
      </c>
      <c r="E27" s="57" t="n">
        <v>69.4</v>
      </c>
      <c r="F27" s="57" t="n">
        <v>1297.5</v>
      </c>
      <c r="G27" s="57" t="n">
        <v>3</v>
      </c>
      <c r="H27" s="17" t="n">
        <v>213</v>
      </c>
      <c r="I27" s="17" t="n">
        <v>110</v>
      </c>
      <c r="J27" s="17" t="n">
        <v>41</v>
      </c>
      <c r="K27" s="17" t="n">
        <v>1</v>
      </c>
    </row>
    <row r="28" s="125" customFormat="true" ht="13.5" hidden="false" customHeight="true" outlineLevel="0" collapsed="false">
      <c r="A28" s="124" t="s">
        <v>119</v>
      </c>
      <c r="B28" s="56" t="n">
        <v>16.4416666666667</v>
      </c>
      <c r="C28" s="57" t="n">
        <v>37.8</v>
      </c>
      <c r="D28" s="98" t="s">
        <v>120</v>
      </c>
      <c r="E28" s="57" t="n">
        <v>66.9833333333333</v>
      </c>
      <c r="F28" s="57" t="n">
        <v>1524.5</v>
      </c>
      <c r="G28" s="57" t="n">
        <v>3.05</v>
      </c>
      <c r="H28" s="17" t="n">
        <v>216</v>
      </c>
      <c r="I28" s="17" t="n">
        <v>95</v>
      </c>
      <c r="J28" s="17" t="n">
        <v>53</v>
      </c>
      <c r="K28" s="17" t="n">
        <v>1</v>
      </c>
    </row>
    <row r="29" s="65" customFormat="true" ht="13.5" hidden="false" customHeight="true" outlineLevel="0" collapsed="false">
      <c r="A29" s="131" t="s">
        <v>139</v>
      </c>
      <c r="B29" s="56" t="n">
        <v>16.4083333333333</v>
      </c>
      <c r="C29" s="57" t="n">
        <v>38.1</v>
      </c>
      <c r="D29" s="126" t="s">
        <v>71</v>
      </c>
      <c r="E29" s="57" t="n">
        <v>65.3166666666667</v>
      </c>
      <c r="F29" s="57" t="n">
        <v>1329</v>
      </c>
      <c r="G29" s="57" t="n">
        <v>3.01666666666667</v>
      </c>
      <c r="H29" s="17" t="n">
        <v>207</v>
      </c>
      <c r="I29" s="17" t="n">
        <v>99</v>
      </c>
      <c r="J29" s="17" t="n">
        <v>59</v>
      </c>
      <c r="K29" s="17" t="n">
        <v>0</v>
      </c>
    </row>
    <row r="30" s="65" customFormat="true" ht="13.5" hidden="false" customHeight="true" outlineLevel="0" collapsed="false">
      <c r="A30" s="131" t="s">
        <v>142</v>
      </c>
      <c r="B30" s="56" t="n">
        <v>16.425</v>
      </c>
      <c r="C30" s="57" t="n">
        <v>37.7</v>
      </c>
      <c r="D30" s="126" t="s">
        <v>141</v>
      </c>
      <c r="E30" s="57" t="n">
        <v>64.5666666666667</v>
      </c>
      <c r="F30" s="57" t="n">
        <v>1389.5</v>
      </c>
      <c r="G30" s="57" t="n">
        <v>2.98333333333333</v>
      </c>
      <c r="H30" s="17" t="n">
        <v>234</v>
      </c>
      <c r="I30" s="17" t="n">
        <v>76</v>
      </c>
      <c r="J30" s="17" t="n">
        <v>54</v>
      </c>
      <c r="K30" s="17" t="n">
        <v>1</v>
      </c>
    </row>
    <row r="31" s="65" customFormat="true" ht="13.5" hidden="false" customHeight="true" outlineLevel="0" collapsed="false">
      <c r="A31" s="131" t="s">
        <v>144</v>
      </c>
      <c r="B31" s="56" t="n">
        <v>16.25</v>
      </c>
      <c r="C31" s="57" t="n">
        <v>39.1</v>
      </c>
      <c r="D31" s="126" t="n">
        <v>-4.6</v>
      </c>
      <c r="E31" s="57" t="n">
        <v>67.0416666666667</v>
      </c>
      <c r="F31" s="57" t="n">
        <v>1256</v>
      </c>
      <c r="G31" s="57" t="n">
        <v>2.98333333333333</v>
      </c>
      <c r="H31" s="17" t="n">
        <v>205</v>
      </c>
      <c r="I31" s="17" t="n">
        <v>103</v>
      </c>
      <c r="J31" s="17" t="n">
        <v>55</v>
      </c>
      <c r="K31" s="17" t="n">
        <v>2</v>
      </c>
    </row>
    <row r="32" s="19" customFormat="true" ht="13.5" hidden="false" customHeight="true" outlineLevel="0" collapsed="false">
      <c r="A32" s="131" t="s">
        <v>146</v>
      </c>
      <c r="B32" s="56" t="n">
        <v>17.5166666666667</v>
      </c>
      <c r="C32" s="57" t="n">
        <v>39.3</v>
      </c>
      <c r="D32" s="135" t="n">
        <v>-3.1</v>
      </c>
      <c r="E32" s="57" t="n">
        <v>65.1666666666667</v>
      </c>
      <c r="F32" s="57" t="n">
        <v>1167</v>
      </c>
      <c r="G32" s="57" t="n">
        <v>3.05</v>
      </c>
      <c r="H32" s="17" t="n">
        <v>264</v>
      </c>
      <c r="I32" s="17" t="n">
        <v>62</v>
      </c>
      <c r="J32" s="17" t="n">
        <v>38</v>
      </c>
      <c r="K32" s="17" t="n">
        <v>1</v>
      </c>
    </row>
    <row r="33" s="65" customFormat="true" ht="13.5" hidden="false" customHeight="true" outlineLevel="0" collapsed="false">
      <c r="A33" s="118" t="s">
        <v>147</v>
      </c>
      <c r="B33" s="24" t="n">
        <f aca="false">AVERAGE(B35:B46)</f>
        <v>17.5</v>
      </c>
      <c r="C33" s="27" t="n">
        <f aca="false">MAX(C35:C46)</f>
        <v>39.1</v>
      </c>
      <c r="D33" s="133" t="n">
        <f aca="false">MIN(D35:D46)</f>
        <v>-1.6</v>
      </c>
      <c r="E33" s="27" t="n">
        <f aca="false">AVERAGE(E35:E46)</f>
        <v>65.7583333333333</v>
      </c>
      <c r="F33" s="27" t="n">
        <f aca="false">SUM(F35:F46)</f>
        <v>1530</v>
      </c>
      <c r="G33" s="27" t="n">
        <f aca="false">AVERAGE(G35:G46)</f>
        <v>3.075</v>
      </c>
      <c r="H33" s="28" t="n">
        <f aca="false">SUM(H35:H46)</f>
        <v>231</v>
      </c>
      <c r="I33" s="28" t="n">
        <f aca="false">SUM(I35:I46)</f>
        <v>86</v>
      </c>
      <c r="J33" s="28" t="n">
        <f aca="false">SUM(J35:J46)</f>
        <v>45</v>
      </c>
      <c r="K33" s="28" t="n">
        <f aca="false">SUM(K35:K46)</f>
        <v>4</v>
      </c>
    </row>
    <row r="34" s="65" customFormat="true" ht="14.25" hidden="false" customHeight="true" outlineLevel="0" collapsed="false">
      <c r="A34" s="48"/>
      <c r="B34" s="49"/>
      <c r="C34" s="50"/>
      <c r="D34" s="51"/>
      <c r="E34" s="50"/>
      <c r="F34" s="50"/>
      <c r="G34" s="50"/>
      <c r="H34" s="53"/>
      <c r="I34" s="54"/>
      <c r="J34" s="54"/>
      <c r="K34" s="54"/>
    </row>
    <row r="35" s="9" customFormat="true" ht="13.5" hidden="false" customHeight="true" outlineLevel="0" collapsed="false">
      <c r="A35" s="46" t="s">
        <v>22</v>
      </c>
      <c r="B35" s="127" t="n">
        <v>6.4</v>
      </c>
      <c r="C35" s="128" t="n">
        <v>16.3</v>
      </c>
      <c r="D35" s="132" t="n">
        <v>-1.6</v>
      </c>
      <c r="E35" s="128" t="n">
        <v>52.2</v>
      </c>
      <c r="F35" s="128" t="n">
        <v>28.5</v>
      </c>
      <c r="G35" s="128" t="n">
        <v>3</v>
      </c>
      <c r="H35" s="129" t="n">
        <v>24</v>
      </c>
      <c r="I35" s="130" t="n">
        <v>5</v>
      </c>
      <c r="J35" s="130" t="n">
        <v>2</v>
      </c>
      <c r="K35" s="130" t="n">
        <v>0</v>
      </c>
    </row>
    <row r="36" s="9" customFormat="true" ht="13.5" hidden="false" customHeight="true" outlineLevel="0" collapsed="false">
      <c r="A36" s="46" t="s">
        <v>23</v>
      </c>
      <c r="B36" s="127" t="n">
        <v>7.4</v>
      </c>
      <c r="C36" s="128" t="n">
        <v>23.8</v>
      </c>
      <c r="D36" s="132" t="n">
        <v>-0.9</v>
      </c>
      <c r="E36" s="128" t="n">
        <v>61.8</v>
      </c>
      <c r="F36" s="128" t="n">
        <v>74</v>
      </c>
      <c r="G36" s="128" t="n">
        <v>3.6</v>
      </c>
      <c r="H36" s="129" t="n">
        <v>19</v>
      </c>
      <c r="I36" s="130" t="n">
        <v>3</v>
      </c>
      <c r="J36" s="130" t="n">
        <v>6</v>
      </c>
      <c r="K36" s="130" t="n">
        <v>1</v>
      </c>
    </row>
    <row r="37" s="9" customFormat="true" ht="13.5" hidden="false" customHeight="true" outlineLevel="0" collapsed="false">
      <c r="A37" s="46" t="s">
        <v>24</v>
      </c>
      <c r="B37" s="127" t="n">
        <v>9</v>
      </c>
      <c r="C37" s="128" t="n">
        <v>27.9</v>
      </c>
      <c r="D37" s="132" t="n">
        <v>0</v>
      </c>
      <c r="E37" s="128" t="n">
        <v>57.5</v>
      </c>
      <c r="F37" s="128" t="n">
        <v>144</v>
      </c>
      <c r="G37" s="128" t="n">
        <v>3.9</v>
      </c>
      <c r="H37" s="129" t="n">
        <v>16</v>
      </c>
      <c r="I37" s="130" t="n">
        <v>9</v>
      </c>
      <c r="J37" s="130" t="n">
        <v>5</v>
      </c>
      <c r="K37" s="130" t="n">
        <v>1</v>
      </c>
    </row>
    <row r="38" s="9" customFormat="true" ht="13.5" hidden="false" customHeight="true" outlineLevel="0" collapsed="false">
      <c r="A38" s="46" t="s">
        <v>25</v>
      </c>
      <c r="B38" s="127" t="n">
        <v>17</v>
      </c>
      <c r="C38" s="128" t="n">
        <v>29.1</v>
      </c>
      <c r="D38" s="132" t="n">
        <v>7.1</v>
      </c>
      <c r="E38" s="128" t="n">
        <v>69.9</v>
      </c>
      <c r="F38" s="128" t="n">
        <v>77</v>
      </c>
      <c r="G38" s="128" t="n">
        <v>2.9</v>
      </c>
      <c r="H38" s="129" t="n">
        <v>14</v>
      </c>
      <c r="I38" s="130" t="n">
        <v>13</v>
      </c>
      <c r="J38" s="130" t="n">
        <v>2</v>
      </c>
      <c r="K38" s="130" t="n">
        <v>1</v>
      </c>
    </row>
    <row r="39" s="9" customFormat="true" ht="13.5" hidden="false" customHeight="true" outlineLevel="0" collapsed="false">
      <c r="A39" s="46" t="s">
        <v>26</v>
      </c>
      <c r="B39" s="127" t="n">
        <v>20.1</v>
      </c>
      <c r="C39" s="128" t="n">
        <v>30.2</v>
      </c>
      <c r="D39" s="132" t="n">
        <v>9.5</v>
      </c>
      <c r="E39" s="128" t="n">
        <v>68.5</v>
      </c>
      <c r="F39" s="128" t="n">
        <v>152.5</v>
      </c>
      <c r="G39" s="128" t="n">
        <v>3.8</v>
      </c>
      <c r="H39" s="129" t="n">
        <v>19</v>
      </c>
      <c r="I39" s="130" t="n">
        <v>5</v>
      </c>
      <c r="J39" s="130" t="n">
        <v>7</v>
      </c>
      <c r="K39" s="130" t="n">
        <v>0</v>
      </c>
    </row>
    <row r="40" s="9" customFormat="true" ht="13.5" hidden="false" customHeight="true" outlineLevel="0" collapsed="false">
      <c r="A40" s="46" t="s">
        <v>27</v>
      </c>
      <c r="B40" s="127" t="n">
        <v>23.4</v>
      </c>
      <c r="C40" s="128" t="n">
        <v>34.8</v>
      </c>
      <c r="D40" s="132" t="n">
        <v>15.1</v>
      </c>
      <c r="E40" s="128" t="n">
        <v>75.3</v>
      </c>
      <c r="F40" s="128" t="n">
        <v>207.5</v>
      </c>
      <c r="G40" s="128" t="n">
        <v>2.8</v>
      </c>
      <c r="H40" s="129" t="n">
        <v>18</v>
      </c>
      <c r="I40" s="130" t="n">
        <v>5</v>
      </c>
      <c r="J40" s="130" t="n">
        <v>7</v>
      </c>
      <c r="K40" s="130" t="n">
        <v>0</v>
      </c>
    </row>
    <row r="41" s="9" customFormat="true" ht="13.5" hidden="false" customHeight="true" outlineLevel="0" collapsed="false">
      <c r="A41" s="46" t="s">
        <v>28</v>
      </c>
      <c r="B41" s="127" t="n">
        <v>29.2</v>
      </c>
      <c r="C41" s="128" t="n">
        <v>39.1</v>
      </c>
      <c r="D41" s="132" t="n">
        <v>22</v>
      </c>
      <c r="E41" s="128" t="n">
        <v>75.9</v>
      </c>
      <c r="F41" s="128" t="n">
        <v>277</v>
      </c>
      <c r="G41" s="128" t="n">
        <v>2.6</v>
      </c>
      <c r="H41" s="129" t="n">
        <v>18</v>
      </c>
      <c r="I41" s="130" t="n">
        <v>8</v>
      </c>
      <c r="J41" s="130" t="n">
        <v>5</v>
      </c>
      <c r="K41" s="130" t="n">
        <v>0</v>
      </c>
    </row>
    <row r="42" s="9" customFormat="true" ht="13.5" hidden="false" customHeight="true" outlineLevel="0" collapsed="false">
      <c r="A42" s="46" t="s">
        <v>29</v>
      </c>
      <c r="B42" s="127" t="n">
        <v>29.5</v>
      </c>
      <c r="C42" s="128" t="n">
        <v>38.1</v>
      </c>
      <c r="D42" s="132" t="n">
        <v>23.1</v>
      </c>
      <c r="E42" s="128" t="n">
        <v>76.1</v>
      </c>
      <c r="F42" s="128" t="n">
        <v>327.5</v>
      </c>
      <c r="G42" s="128" t="n">
        <v>3.2</v>
      </c>
      <c r="H42" s="129" t="n">
        <v>20</v>
      </c>
      <c r="I42" s="130" t="n">
        <v>6</v>
      </c>
      <c r="J42" s="130" t="n">
        <v>5</v>
      </c>
      <c r="K42" s="130" t="n">
        <v>0</v>
      </c>
    </row>
    <row r="43" s="9" customFormat="true" ht="13.5" hidden="false" customHeight="true" outlineLevel="0" collapsed="false">
      <c r="A43" s="46" t="s">
        <v>30</v>
      </c>
      <c r="B43" s="127" t="n">
        <v>26.7</v>
      </c>
      <c r="C43" s="128" t="n">
        <v>36.5</v>
      </c>
      <c r="D43" s="132" t="n">
        <v>18.1</v>
      </c>
      <c r="E43" s="128" t="n">
        <v>71.3</v>
      </c>
      <c r="F43" s="128" t="n">
        <v>25.5</v>
      </c>
      <c r="G43" s="128" t="n">
        <v>3.1</v>
      </c>
      <c r="H43" s="129" t="n">
        <v>16</v>
      </c>
      <c r="I43" s="130" t="n">
        <v>13</v>
      </c>
      <c r="J43" s="130" t="n">
        <v>1</v>
      </c>
      <c r="K43" s="130" t="n">
        <v>0</v>
      </c>
    </row>
    <row r="44" s="9" customFormat="true" ht="13.5" hidden="false" customHeight="true" outlineLevel="0" collapsed="false">
      <c r="A44" s="46" t="s">
        <v>31</v>
      </c>
      <c r="B44" s="127" t="n">
        <v>20.2</v>
      </c>
      <c r="C44" s="128" t="n">
        <v>32.5</v>
      </c>
      <c r="D44" s="132" t="n">
        <v>10.6</v>
      </c>
      <c r="E44" s="128" t="n">
        <v>71.7</v>
      </c>
      <c r="F44" s="128" t="n">
        <v>133.5</v>
      </c>
      <c r="G44" s="128" t="n">
        <v>2.7</v>
      </c>
      <c r="H44" s="129" t="n">
        <v>16</v>
      </c>
      <c r="I44" s="130" t="n">
        <v>12</v>
      </c>
      <c r="J44" s="130" t="n">
        <v>2</v>
      </c>
      <c r="K44" s="130" t="n">
        <v>1</v>
      </c>
    </row>
    <row r="45" s="9" customFormat="true" ht="13.5" hidden="false" customHeight="true" outlineLevel="0" collapsed="false">
      <c r="A45" s="46" t="s">
        <v>32</v>
      </c>
      <c r="B45" s="127" t="n">
        <v>13.5</v>
      </c>
      <c r="C45" s="128" t="n">
        <v>24.4</v>
      </c>
      <c r="D45" s="132" t="n">
        <v>3.7</v>
      </c>
      <c r="E45" s="128" t="n">
        <v>60.7</v>
      </c>
      <c r="F45" s="128" t="n">
        <v>83</v>
      </c>
      <c r="G45" s="128" t="n">
        <v>2.7</v>
      </c>
      <c r="H45" s="129" t="n">
        <v>21</v>
      </c>
      <c r="I45" s="130" t="n">
        <v>6</v>
      </c>
      <c r="J45" s="130" t="n">
        <v>3</v>
      </c>
      <c r="K45" s="130" t="n">
        <v>0</v>
      </c>
    </row>
    <row r="46" s="9" customFormat="true" ht="13.5" hidden="false" customHeight="true" outlineLevel="0" collapsed="false">
      <c r="A46" s="20" t="s">
        <v>33</v>
      </c>
      <c r="B46" s="127" t="n">
        <v>7.6</v>
      </c>
      <c r="C46" s="128" t="n">
        <v>18.5</v>
      </c>
      <c r="D46" s="132" t="n">
        <v>0.4</v>
      </c>
      <c r="E46" s="128" t="n">
        <v>48.2</v>
      </c>
      <c r="F46" s="128" t="n">
        <v>0</v>
      </c>
      <c r="G46" s="128" t="n">
        <v>2.6</v>
      </c>
      <c r="H46" s="129" t="n">
        <v>30</v>
      </c>
      <c r="I46" s="130" t="n">
        <v>1</v>
      </c>
      <c r="J46" s="130" t="n">
        <v>0</v>
      </c>
      <c r="K46" s="130" t="n">
        <v>0</v>
      </c>
    </row>
    <row r="47" s="9" customFormat="true" ht="14.25" hidden="false" customHeight="true" outlineLevel="0" collapsed="false">
      <c r="A47" s="71"/>
      <c r="B47" s="72"/>
      <c r="C47" s="36"/>
      <c r="D47" s="37"/>
      <c r="E47" s="36"/>
      <c r="F47" s="36"/>
      <c r="G47" s="36"/>
      <c r="H47" s="39"/>
      <c r="I47" s="40"/>
      <c r="J47" s="40"/>
      <c r="K47" s="40"/>
    </row>
    <row r="48" s="9" customFormat="true" ht="13.2" hidden="false" customHeight="false" outlineLevel="0" collapsed="false">
      <c r="A48" s="113"/>
      <c r="B48" s="114"/>
      <c r="C48" s="114"/>
      <c r="D48" s="114"/>
      <c r="E48" s="114"/>
      <c r="F48" s="114"/>
      <c r="G48" s="114"/>
      <c r="H48" s="114"/>
      <c r="I48" s="114"/>
      <c r="J48" s="114"/>
      <c r="K48" s="114"/>
    </row>
    <row r="49" s="9" customFormat="true" ht="13.2" hidden="false" customHeight="false" outlineLevel="0" collapsed="false">
      <c r="A49" s="115" t="s">
        <v>60</v>
      </c>
      <c r="B49" s="114"/>
      <c r="C49" s="114"/>
      <c r="D49" s="114"/>
      <c r="E49" s="116"/>
      <c r="F49" s="116"/>
      <c r="G49" s="116"/>
      <c r="H49" s="116"/>
      <c r="I49" s="116"/>
      <c r="J49" s="116"/>
      <c r="K49" s="116"/>
    </row>
    <row r="50" customFormat="false" ht="13.2" hidden="false" customHeight="false" outlineLevel="0" collapsed="false">
      <c r="B50" s="3"/>
      <c r="C50" s="3"/>
      <c r="D50" s="3"/>
      <c r="E50" s="3"/>
      <c r="F50" s="3"/>
      <c r="G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3"/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3"/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3"/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  <c r="G69" s="3"/>
    </row>
    <row r="70" customFormat="false" ht="13.2" hidden="false" customHeight="false" outlineLevel="0" collapsed="false">
      <c r="A70" s="3"/>
      <c r="B70" s="3"/>
      <c r="C70" s="3"/>
      <c r="D70" s="3"/>
      <c r="E70" s="3"/>
      <c r="F70" s="3"/>
      <c r="G70" s="3"/>
    </row>
  </sheetData>
  <mergeCells count="7">
    <mergeCell ref="A1:K1"/>
    <mergeCell ref="A3:A4"/>
    <mergeCell ref="B3:D3"/>
    <mergeCell ref="E3:E4"/>
    <mergeCell ref="F3:F4"/>
    <mergeCell ref="G3:G4"/>
    <mergeCell ref="H3:K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5" min="2" style="2" width="9.44"/>
    <col collapsed="false" customWidth="true" hidden="false" outlineLevel="0" max="6" min="6" style="3" width="9.44"/>
    <col collapsed="false" customWidth="true" hidden="false" outlineLevel="0" max="7" min="7" style="2" width="9.44"/>
    <col collapsed="false" customWidth="true" hidden="false" outlineLevel="0" max="11" min="8" style="3" width="5.66"/>
    <col collapsed="false" customWidth="false" hidden="false" outlineLevel="0" max="257" min="12" style="3" width="8.99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8" hidden="false" customHeight="false" outlineLevel="0" collapsed="false"/>
    <row r="3" s="9" customFormat="true" ht="13.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7" t="s">
        <v>4</v>
      </c>
      <c r="G3" s="7" t="s">
        <v>5</v>
      </c>
      <c r="H3" s="8" t="s">
        <v>6</v>
      </c>
      <c r="I3" s="8"/>
      <c r="J3" s="8"/>
      <c r="K3" s="8"/>
    </row>
    <row r="4" s="9" customFormat="true" ht="13.5" hidden="false" customHeight="true" outlineLevel="0" collapsed="false">
      <c r="A4" s="5"/>
      <c r="B4" s="10" t="s">
        <v>7</v>
      </c>
      <c r="C4" s="10" t="s">
        <v>8</v>
      </c>
      <c r="D4" s="10" t="s">
        <v>9</v>
      </c>
      <c r="E4" s="7"/>
      <c r="F4" s="7"/>
      <c r="G4" s="7"/>
      <c r="H4" s="11" t="s">
        <v>10</v>
      </c>
      <c r="I4" s="10" t="s">
        <v>11</v>
      </c>
      <c r="J4" s="10" t="s">
        <v>12</v>
      </c>
      <c r="K4" s="12" t="s">
        <v>13</v>
      </c>
    </row>
    <row r="5" s="19" customFormat="true" ht="13.5" hidden="false" customHeight="true" outlineLevel="0" collapsed="false">
      <c r="A5" s="44" t="s">
        <v>14</v>
      </c>
      <c r="B5" s="45" t="n">
        <v>15</v>
      </c>
      <c r="C5" s="14" t="n">
        <v>39.6</v>
      </c>
      <c r="D5" s="15" t="n">
        <v>-3.5</v>
      </c>
      <c r="E5" s="14" t="n">
        <v>69.4</v>
      </c>
      <c r="F5" s="14" t="n">
        <v>1015</v>
      </c>
      <c r="G5" s="16" t="n">
        <v>2.97</v>
      </c>
      <c r="H5" s="17" t="n">
        <v>167</v>
      </c>
      <c r="I5" s="18" t="n">
        <v>162</v>
      </c>
      <c r="J5" s="18" t="n">
        <v>33</v>
      </c>
      <c r="K5" s="18" t="n">
        <v>4</v>
      </c>
    </row>
    <row r="6" s="22" customFormat="true" ht="13.5" hidden="false" customHeight="true" outlineLevel="0" collapsed="false">
      <c r="A6" s="46" t="s">
        <v>15</v>
      </c>
      <c r="B6" s="45" t="n">
        <v>15.9</v>
      </c>
      <c r="C6" s="14" t="n">
        <v>39.1</v>
      </c>
      <c r="D6" s="15" t="n">
        <v>-3.4</v>
      </c>
      <c r="E6" s="14" t="n">
        <v>73.29</v>
      </c>
      <c r="F6" s="14" t="n">
        <v>1051</v>
      </c>
      <c r="G6" s="16" t="n">
        <v>3.13</v>
      </c>
      <c r="H6" s="17" t="n">
        <v>197</v>
      </c>
      <c r="I6" s="18" t="n">
        <v>123</v>
      </c>
      <c r="J6" s="18" t="n">
        <v>35</v>
      </c>
      <c r="K6" s="18" t="s">
        <v>16</v>
      </c>
    </row>
    <row r="7" s="9" customFormat="true" ht="13.5" hidden="false" customHeight="true" outlineLevel="0" collapsed="false">
      <c r="A7" s="46" t="s">
        <v>17</v>
      </c>
      <c r="B7" s="45" t="n">
        <v>16.2</v>
      </c>
      <c r="C7" s="14" t="n">
        <v>37.7</v>
      </c>
      <c r="D7" s="15" t="n">
        <v>-2.7</v>
      </c>
      <c r="E7" s="14" t="n">
        <v>80.35</v>
      </c>
      <c r="F7" s="14" t="n">
        <v>1530.5</v>
      </c>
      <c r="G7" s="16" t="n">
        <v>2.89</v>
      </c>
      <c r="H7" s="17" t="n">
        <v>150</v>
      </c>
      <c r="I7" s="18" t="n">
        <v>162</v>
      </c>
      <c r="J7" s="18" t="n">
        <v>50</v>
      </c>
      <c r="K7" s="18" t="n">
        <v>3</v>
      </c>
    </row>
    <row r="8" s="9" customFormat="true" ht="13.5" hidden="false" customHeight="true" outlineLevel="0" collapsed="false">
      <c r="A8" s="46" t="s">
        <v>18</v>
      </c>
      <c r="B8" s="45" t="n">
        <v>16.5</v>
      </c>
      <c r="C8" s="14" t="n">
        <v>36.2</v>
      </c>
      <c r="D8" s="15" t="n">
        <v>-3.2</v>
      </c>
      <c r="E8" s="14" t="n">
        <v>70.6</v>
      </c>
      <c r="F8" s="14" t="n">
        <v>1484</v>
      </c>
      <c r="G8" s="16" t="n">
        <v>3.1</v>
      </c>
      <c r="H8" s="17" t="n">
        <v>193</v>
      </c>
      <c r="I8" s="18" t="n">
        <v>133</v>
      </c>
      <c r="J8" s="18" t="n">
        <v>38</v>
      </c>
      <c r="K8" s="18" t="n">
        <v>1</v>
      </c>
    </row>
    <row r="9" s="9" customFormat="true" ht="13.5" hidden="false" customHeight="true" outlineLevel="0" collapsed="false">
      <c r="A9" s="46" t="s">
        <v>19</v>
      </c>
      <c r="B9" s="45" t="n">
        <v>16.2</v>
      </c>
      <c r="C9" s="14" t="n">
        <v>39.1</v>
      </c>
      <c r="D9" s="15" t="n">
        <v>-2.1</v>
      </c>
      <c r="E9" s="14" t="n">
        <v>72</v>
      </c>
      <c r="F9" s="14" t="n">
        <v>1446.5</v>
      </c>
      <c r="G9" s="16" t="n">
        <v>3.1</v>
      </c>
      <c r="H9" s="17" t="n">
        <v>186</v>
      </c>
      <c r="I9" s="18" t="n">
        <v>127</v>
      </c>
      <c r="J9" s="18" t="n">
        <v>50</v>
      </c>
      <c r="K9" s="18" t="n">
        <v>2</v>
      </c>
    </row>
    <row r="10" s="9" customFormat="true" ht="13.5" hidden="false" customHeight="true" outlineLevel="0" collapsed="false">
      <c r="A10" s="46" t="s">
        <v>20</v>
      </c>
      <c r="B10" s="45" t="n">
        <v>15.8</v>
      </c>
      <c r="C10" s="14" t="n">
        <v>40</v>
      </c>
      <c r="D10" s="15" t="n">
        <v>-5.2</v>
      </c>
      <c r="E10" s="14" t="n">
        <v>72.8</v>
      </c>
      <c r="F10" s="14" t="n">
        <v>1462</v>
      </c>
      <c r="G10" s="16" t="n">
        <v>3</v>
      </c>
      <c r="H10" s="17" t="n">
        <v>196</v>
      </c>
      <c r="I10" s="18" t="n">
        <v>117</v>
      </c>
      <c r="J10" s="18" t="n">
        <v>46</v>
      </c>
      <c r="K10" s="18" t="n">
        <v>6</v>
      </c>
    </row>
    <row r="11" s="9" customFormat="true" ht="13.5" hidden="false" customHeight="true" outlineLevel="0" collapsed="false">
      <c r="A11" s="46" t="s">
        <v>21</v>
      </c>
      <c r="B11" s="45" t="n">
        <v>16.5</v>
      </c>
      <c r="C11" s="14" t="n">
        <v>39.2</v>
      </c>
      <c r="D11" s="15" t="n">
        <v>-1.8</v>
      </c>
      <c r="E11" s="14" t="n">
        <v>71.8</v>
      </c>
      <c r="F11" s="14" t="n">
        <v>1252.5</v>
      </c>
      <c r="G11" s="16" t="n">
        <v>3</v>
      </c>
      <c r="H11" s="17" t="n">
        <v>213</v>
      </c>
      <c r="I11" s="18" t="n">
        <v>116</v>
      </c>
      <c r="J11" s="18" t="n">
        <v>46</v>
      </c>
      <c r="K11" s="18" t="n">
        <v>6</v>
      </c>
    </row>
    <row r="12" s="19" customFormat="true" ht="13.5" hidden="false" customHeight="true" outlineLevel="0" collapsed="false">
      <c r="A12" s="55" t="s">
        <v>35</v>
      </c>
      <c r="B12" s="56" t="n">
        <v>15.1083333333333</v>
      </c>
      <c r="C12" s="57" t="n">
        <v>36.8</v>
      </c>
      <c r="D12" s="58" t="n">
        <v>-1.4</v>
      </c>
      <c r="E12" s="57" t="n">
        <v>65.5083333333333</v>
      </c>
      <c r="F12" s="57" t="n">
        <v>1478</v>
      </c>
      <c r="G12" s="16" t="n">
        <v>2.90833333333333</v>
      </c>
      <c r="H12" s="17" t="n">
        <v>203</v>
      </c>
      <c r="I12" s="59" t="n">
        <v>105</v>
      </c>
      <c r="J12" s="59" t="n">
        <v>57</v>
      </c>
      <c r="K12" s="59" t="n">
        <v>0</v>
      </c>
    </row>
    <row r="13" s="65" customFormat="true" ht="13.5" hidden="false" customHeight="true" outlineLevel="0" collapsed="false">
      <c r="A13" s="47" t="s">
        <v>50</v>
      </c>
      <c r="B13" s="24" t="n">
        <f aca="false">AVERAGE(B15:B26)</f>
        <v>16.35</v>
      </c>
      <c r="C13" s="25" t="n">
        <f aca="false">MAX(C15:C26)</f>
        <v>38.7</v>
      </c>
      <c r="D13" s="26" t="n">
        <f aca="false">MIN(D15:D26)</f>
        <v>-4.6</v>
      </c>
      <c r="E13" s="27" t="n">
        <f aca="false">AVERAGE(E15:E26)</f>
        <v>61.9166666666667</v>
      </c>
      <c r="F13" s="27" t="n">
        <f aca="false">SUM(F15:F26)</f>
        <v>1436.5</v>
      </c>
      <c r="G13" s="27" t="n">
        <f aca="false">AVERAGE(G15:G26)</f>
        <v>3.9</v>
      </c>
      <c r="H13" s="28" t="n">
        <f aca="false">SUM(H15:H26)</f>
        <v>251</v>
      </c>
      <c r="I13" s="28" t="n">
        <f aca="false">SUM(I15:I26)</f>
        <v>83</v>
      </c>
      <c r="J13" s="28" t="n">
        <f aca="false">SUM(J15:J26)</f>
        <v>30</v>
      </c>
      <c r="K13" s="28" t="n">
        <f aca="false">SUM(K15:K26)</f>
        <v>2</v>
      </c>
    </row>
    <row r="14" s="65" customFormat="true" ht="13.5" hidden="false" customHeight="true" outlineLevel="0" collapsed="false">
      <c r="A14" s="48"/>
      <c r="B14" s="49"/>
      <c r="C14" s="50"/>
      <c r="D14" s="51"/>
      <c r="E14" s="50"/>
      <c r="F14" s="50"/>
      <c r="G14" s="52"/>
      <c r="H14" s="53"/>
      <c r="I14" s="54"/>
      <c r="J14" s="54"/>
      <c r="K14" s="54"/>
    </row>
    <row r="15" s="9" customFormat="true" ht="13.5" hidden="false" customHeight="true" outlineLevel="0" collapsed="false">
      <c r="A15" s="55" t="s">
        <v>36</v>
      </c>
      <c r="B15" s="45" t="n">
        <v>5</v>
      </c>
      <c r="C15" s="14" t="n">
        <v>14.6</v>
      </c>
      <c r="D15" s="15" t="n">
        <v>-4.6</v>
      </c>
      <c r="E15" s="14" t="n">
        <v>47.5</v>
      </c>
      <c r="F15" s="14" t="n">
        <v>3.5</v>
      </c>
      <c r="G15" s="16" t="n">
        <v>3</v>
      </c>
      <c r="H15" s="17" t="n">
        <v>25</v>
      </c>
      <c r="I15" s="18" t="n">
        <v>5</v>
      </c>
      <c r="J15" s="18" t="n">
        <v>1</v>
      </c>
      <c r="K15" s="18" t="n">
        <v>0</v>
      </c>
    </row>
    <row r="16" s="9" customFormat="true" ht="13.5" hidden="false" customHeight="true" outlineLevel="0" collapsed="false">
      <c r="A16" s="55" t="s">
        <v>37</v>
      </c>
      <c r="B16" s="45" t="n">
        <v>7.1</v>
      </c>
      <c r="C16" s="14" t="n">
        <v>21.3</v>
      </c>
      <c r="D16" s="15" t="n">
        <v>-0.9</v>
      </c>
      <c r="E16" s="14" t="n">
        <v>50</v>
      </c>
      <c r="F16" s="14" t="n">
        <v>7.5</v>
      </c>
      <c r="G16" s="16" t="n">
        <v>2.9</v>
      </c>
      <c r="H16" s="17" t="n">
        <v>27</v>
      </c>
      <c r="I16" s="18" t="n">
        <v>1</v>
      </c>
      <c r="J16" s="18" t="n">
        <v>1</v>
      </c>
      <c r="K16" s="18" t="n">
        <v>0</v>
      </c>
    </row>
    <row r="17" s="9" customFormat="true" ht="13.5" hidden="false" customHeight="true" outlineLevel="0" collapsed="false">
      <c r="A17" s="55" t="s">
        <v>39</v>
      </c>
      <c r="B17" s="45" t="n">
        <v>8.7</v>
      </c>
      <c r="C17" s="14" t="n">
        <v>21.6</v>
      </c>
      <c r="D17" s="15" t="n">
        <v>-0.4</v>
      </c>
      <c r="E17" s="14" t="n">
        <v>56.1</v>
      </c>
      <c r="F17" s="14" t="n">
        <v>115</v>
      </c>
      <c r="G17" s="16" t="n">
        <v>3.5</v>
      </c>
      <c r="H17" s="17" t="n">
        <v>21</v>
      </c>
      <c r="I17" s="18" t="n">
        <v>6</v>
      </c>
      <c r="J17" s="18" t="n">
        <v>4</v>
      </c>
      <c r="K17" s="18" t="n">
        <v>0</v>
      </c>
    </row>
    <row r="18" s="9" customFormat="true" ht="13.5" hidden="false" customHeight="true" outlineLevel="0" collapsed="false">
      <c r="A18" s="55" t="s">
        <v>40</v>
      </c>
      <c r="B18" s="45" t="n">
        <v>15.5</v>
      </c>
      <c r="C18" s="14" t="n">
        <v>30</v>
      </c>
      <c r="D18" s="15" t="n">
        <v>1.7</v>
      </c>
      <c r="E18" s="14" t="n">
        <v>52.8</v>
      </c>
      <c r="F18" s="14" t="n">
        <v>58.5</v>
      </c>
      <c r="G18" s="16" t="n">
        <v>3.6</v>
      </c>
      <c r="H18" s="17" t="n">
        <v>24</v>
      </c>
      <c r="I18" s="18" t="n">
        <v>4</v>
      </c>
      <c r="J18" s="18" t="n">
        <v>2</v>
      </c>
      <c r="K18" s="18" t="n">
        <v>0</v>
      </c>
    </row>
    <row r="19" s="9" customFormat="true" ht="13.5" hidden="false" customHeight="true" outlineLevel="0" collapsed="false">
      <c r="A19" s="55" t="s">
        <v>41</v>
      </c>
      <c r="B19" s="45" t="n">
        <v>18.8</v>
      </c>
      <c r="C19" s="14" t="n">
        <v>32</v>
      </c>
      <c r="D19" s="15" t="s">
        <v>51</v>
      </c>
      <c r="E19" s="14" t="n">
        <v>70</v>
      </c>
      <c r="F19" s="14" t="n">
        <v>128</v>
      </c>
      <c r="G19" s="16" t="n">
        <v>3.1</v>
      </c>
      <c r="H19" s="17" t="n">
        <v>14</v>
      </c>
      <c r="I19" s="18" t="n">
        <v>14</v>
      </c>
      <c r="J19" s="18" t="n">
        <v>3</v>
      </c>
      <c r="K19" s="18" t="n">
        <v>0</v>
      </c>
    </row>
    <row r="20" s="9" customFormat="true" ht="13.5" hidden="false" customHeight="true" outlineLevel="0" collapsed="false">
      <c r="A20" s="55" t="s">
        <v>42</v>
      </c>
      <c r="B20" s="45" t="n">
        <v>23.2</v>
      </c>
      <c r="C20" s="14" t="n">
        <v>33.7</v>
      </c>
      <c r="D20" s="15" t="n">
        <v>14.4</v>
      </c>
      <c r="E20" s="14" t="n">
        <v>67.8</v>
      </c>
      <c r="F20" s="14" t="n">
        <v>84.5</v>
      </c>
      <c r="G20" s="16" t="n">
        <v>13.8</v>
      </c>
      <c r="H20" s="17" t="n">
        <v>16</v>
      </c>
      <c r="I20" s="18" t="n">
        <v>10</v>
      </c>
      <c r="J20" s="18" t="n">
        <v>4</v>
      </c>
      <c r="K20" s="18" t="n">
        <v>0</v>
      </c>
    </row>
    <row r="21" s="9" customFormat="true" ht="13.5" hidden="false" customHeight="true" outlineLevel="0" collapsed="false">
      <c r="A21" s="55" t="s">
        <v>43</v>
      </c>
      <c r="B21" s="45" t="n">
        <v>28</v>
      </c>
      <c r="C21" s="14" t="n">
        <v>38.7</v>
      </c>
      <c r="D21" s="15" t="n">
        <v>18.7</v>
      </c>
      <c r="E21" s="14" t="n">
        <v>63.4</v>
      </c>
      <c r="F21" s="14" t="n">
        <v>50.5</v>
      </c>
      <c r="G21" s="16" t="n">
        <v>3.2</v>
      </c>
      <c r="H21" s="17" t="n">
        <v>29</v>
      </c>
      <c r="I21" s="18" t="n">
        <v>1</v>
      </c>
      <c r="J21" s="18" t="n">
        <v>1</v>
      </c>
      <c r="K21" s="18" t="n">
        <v>0</v>
      </c>
    </row>
    <row r="22" s="9" customFormat="true" ht="13.5" hidden="false" customHeight="true" outlineLevel="0" collapsed="false">
      <c r="A22" s="55" t="s">
        <v>44</v>
      </c>
      <c r="B22" s="45" t="n">
        <v>26.5</v>
      </c>
      <c r="C22" s="14" t="n">
        <v>36.6</v>
      </c>
      <c r="D22" s="15" t="n">
        <v>16.8</v>
      </c>
      <c r="E22" s="14" t="n">
        <v>67.7</v>
      </c>
      <c r="F22" s="14" t="n">
        <v>96.5</v>
      </c>
      <c r="G22" s="16" t="n">
        <v>3.4</v>
      </c>
      <c r="H22" s="17" t="n">
        <v>21</v>
      </c>
      <c r="I22" s="18" t="n">
        <v>10</v>
      </c>
      <c r="J22" s="18" t="n">
        <v>0</v>
      </c>
      <c r="K22" s="18" t="n">
        <v>0</v>
      </c>
    </row>
    <row r="23" s="9" customFormat="true" ht="13.5" hidden="false" customHeight="true" outlineLevel="0" collapsed="false">
      <c r="A23" s="55" t="s">
        <v>45</v>
      </c>
      <c r="B23" s="45" t="n">
        <v>24.3</v>
      </c>
      <c r="C23" s="14" t="n">
        <v>34</v>
      </c>
      <c r="D23" s="15" t="n">
        <v>17.3</v>
      </c>
      <c r="E23" s="14" t="n">
        <v>72</v>
      </c>
      <c r="F23" s="14" t="n">
        <v>38</v>
      </c>
      <c r="G23" s="16" t="n">
        <v>3.2</v>
      </c>
      <c r="H23" s="17" t="n">
        <v>18</v>
      </c>
      <c r="I23" s="18" t="n">
        <v>10</v>
      </c>
      <c r="J23" s="18" t="n">
        <v>2</v>
      </c>
      <c r="K23" s="18" t="n">
        <v>0</v>
      </c>
    </row>
    <row r="24" s="9" customFormat="true" ht="13.5" hidden="false" customHeight="true" outlineLevel="0" collapsed="false">
      <c r="A24" s="55" t="s">
        <v>46</v>
      </c>
      <c r="B24" s="45" t="n">
        <v>16.5</v>
      </c>
      <c r="C24" s="14" t="n">
        <v>29.9</v>
      </c>
      <c r="D24" s="15" t="n">
        <v>6.5</v>
      </c>
      <c r="E24" s="14" t="n">
        <v>75.2</v>
      </c>
      <c r="F24" s="14" t="n">
        <v>712.5</v>
      </c>
      <c r="G24" s="16" t="n">
        <v>2.4</v>
      </c>
      <c r="H24" s="17" t="n">
        <v>13</v>
      </c>
      <c r="I24" s="18" t="n">
        <v>8</v>
      </c>
      <c r="J24" s="18" t="n">
        <v>10</v>
      </c>
      <c r="K24" s="18" t="n">
        <v>0</v>
      </c>
    </row>
    <row r="25" s="9" customFormat="true" ht="13.5" hidden="false" customHeight="true" outlineLevel="0" collapsed="false">
      <c r="A25" s="55" t="s">
        <v>48</v>
      </c>
      <c r="B25" s="45" t="n">
        <v>14.3</v>
      </c>
      <c r="C25" s="14" t="n">
        <v>22.9</v>
      </c>
      <c r="D25" s="15" t="n">
        <v>6.4</v>
      </c>
      <c r="E25" s="14" t="n">
        <v>65.5</v>
      </c>
      <c r="F25" s="14" t="n">
        <v>79</v>
      </c>
      <c r="G25" s="16" t="n">
        <v>1.9</v>
      </c>
      <c r="H25" s="17" t="n">
        <v>21</v>
      </c>
      <c r="I25" s="18" t="n">
        <v>7</v>
      </c>
      <c r="J25" s="18" t="n">
        <v>2</v>
      </c>
      <c r="K25" s="18" t="n">
        <v>0</v>
      </c>
    </row>
    <row r="26" s="9" customFormat="true" ht="13.5" hidden="false" customHeight="true" outlineLevel="0" collapsed="false">
      <c r="A26" s="55" t="s">
        <v>49</v>
      </c>
      <c r="B26" s="45" t="n">
        <v>8.3</v>
      </c>
      <c r="C26" s="14" t="n">
        <v>25.1</v>
      </c>
      <c r="D26" s="15" t="n">
        <v>-0.8</v>
      </c>
      <c r="E26" s="14" t="n">
        <v>55</v>
      </c>
      <c r="F26" s="14" t="n">
        <v>63</v>
      </c>
      <c r="G26" s="16" t="n">
        <v>2.8</v>
      </c>
      <c r="H26" s="17" t="n">
        <v>22</v>
      </c>
      <c r="I26" s="18" t="n">
        <v>7</v>
      </c>
      <c r="J26" s="18" t="n">
        <v>0</v>
      </c>
      <c r="K26" s="18" t="n">
        <v>2</v>
      </c>
    </row>
    <row r="27" s="9" customFormat="true" ht="13.5" hidden="false" customHeight="true" outlineLevel="0" collapsed="false">
      <c r="A27" s="60"/>
      <c r="B27" s="36"/>
      <c r="C27" s="36"/>
      <c r="D27" s="37"/>
      <c r="E27" s="36"/>
      <c r="F27" s="36"/>
      <c r="G27" s="38"/>
      <c r="H27" s="39"/>
      <c r="I27" s="40"/>
      <c r="J27" s="40"/>
      <c r="K27" s="40"/>
    </row>
    <row r="28" s="9" customFormat="true" ht="13.5" hidden="false" customHeight="true" outlineLevel="0" collapsed="false">
      <c r="A28" s="41"/>
      <c r="B28" s="42"/>
      <c r="C28" s="42"/>
      <c r="D28" s="42"/>
      <c r="E28" s="42"/>
      <c r="F28" s="42"/>
      <c r="G28" s="42"/>
      <c r="H28" s="42"/>
      <c r="I28" s="42"/>
      <c r="J28" s="42"/>
      <c r="K28" s="42"/>
    </row>
    <row r="29" s="9" customFormat="true" ht="13.5" hidden="false" customHeight="true" outlineLevel="0" collapsed="false">
      <c r="A29" s="43" t="s">
        <v>34</v>
      </c>
      <c r="B29" s="43"/>
      <c r="C29" s="42"/>
    </row>
    <row r="30" customFormat="false" ht="13.2" hidden="false" customHeight="false" outlineLevel="0" collapsed="false">
      <c r="A30" s="3"/>
      <c r="B30" s="3"/>
      <c r="C30" s="3"/>
      <c r="D30" s="3"/>
      <c r="E30" s="3"/>
      <c r="G30" s="3"/>
    </row>
    <row r="31" customFormat="false" ht="13.2" hidden="false" customHeight="false" outlineLevel="0" collapsed="false">
      <c r="A31" s="3"/>
      <c r="B31" s="3"/>
      <c r="C31" s="3"/>
      <c r="D31" s="3"/>
      <c r="E31" s="3"/>
      <c r="G31" s="3"/>
    </row>
    <row r="32" customFormat="false" ht="13.2" hidden="false" customHeight="false" outlineLevel="0" collapsed="false">
      <c r="A32" s="3"/>
      <c r="B32" s="3"/>
      <c r="C32" s="3"/>
      <c r="D32" s="3"/>
      <c r="E32" s="3"/>
      <c r="G32" s="3"/>
    </row>
    <row r="33" customFormat="false" ht="13.2" hidden="false" customHeight="false" outlineLevel="0" collapsed="false">
      <c r="A33" s="3"/>
      <c r="B33" s="3"/>
      <c r="C33" s="3"/>
      <c r="D33" s="3"/>
      <c r="E33" s="3"/>
      <c r="G33" s="3"/>
    </row>
    <row r="34" customFormat="false" ht="13.2" hidden="false" customHeight="false" outlineLevel="0" collapsed="false">
      <c r="A34" s="3"/>
      <c r="B34" s="3"/>
      <c r="C34" s="3"/>
      <c r="D34" s="3"/>
      <c r="E34" s="3"/>
      <c r="G34" s="3"/>
    </row>
    <row r="35" customFormat="false" ht="13.2" hidden="false" customHeight="false" outlineLevel="0" collapsed="false">
      <c r="A35" s="3"/>
      <c r="B35" s="3"/>
      <c r="C35" s="3"/>
      <c r="D35" s="3"/>
      <c r="E35" s="3"/>
      <c r="G35" s="3"/>
    </row>
    <row r="36" customFormat="false" ht="13.2" hidden="false" customHeight="false" outlineLevel="0" collapsed="false">
      <c r="A36" s="3"/>
      <c r="B36" s="3"/>
      <c r="C36" s="3"/>
      <c r="D36" s="3"/>
      <c r="E36" s="3"/>
      <c r="G36" s="3"/>
    </row>
    <row r="37" customFormat="false" ht="13.2" hidden="false" customHeight="false" outlineLevel="0" collapsed="false">
      <c r="A37" s="3"/>
      <c r="B37" s="3"/>
      <c r="C37" s="3"/>
      <c r="D37" s="3"/>
      <c r="E37" s="3"/>
      <c r="G37" s="3"/>
    </row>
    <row r="38" customFormat="false" ht="13.2" hidden="false" customHeight="false" outlineLevel="0" collapsed="false">
      <c r="A38" s="3"/>
      <c r="B38" s="3"/>
      <c r="C38" s="3"/>
      <c r="D38" s="3"/>
      <c r="E38" s="3"/>
      <c r="G38" s="3"/>
    </row>
    <row r="39" customFormat="false" ht="13.2" hidden="false" customHeight="false" outlineLevel="0" collapsed="false">
      <c r="A39" s="3"/>
      <c r="B39" s="3"/>
      <c r="C39" s="3"/>
      <c r="D39" s="3"/>
      <c r="E39" s="3"/>
      <c r="G39" s="3"/>
    </row>
    <row r="40" customFormat="false" ht="13.2" hidden="false" customHeight="false" outlineLevel="0" collapsed="false">
      <c r="A40" s="3"/>
      <c r="B40" s="3"/>
      <c r="C40" s="3"/>
      <c r="D40" s="3"/>
      <c r="E40" s="3"/>
      <c r="G40" s="3"/>
    </row>
    <row r="41" customFormat="false" ht="13.2" hidden="false" customHeight="false" outlineLevel="0" collapsed="false">
      <c r="A41" s="3"/>
      <c r="B41" s="3"/>
      <c r="C41" s="3"/>
      <c r="D41" s="3"/>
      <c r="E41" s="3"/>
      <c r="G41" s="3"/>
    </row>
    <row r="42" customFormat="false" ht="13.2" hidden="false" customHeight="false" outlineLevel="0" collapsed="false">
      <c r="A42" s="3"/>
      <c r="B42" s="3"/>
      <c r="C42" s="3"/>
      <c r="D42" s="3"/>
      <c r="E42" s="3"/>
      <c r="G42" s="3"/>
    </row>
    <row r="43" customFormat="false" ht="13.2" hidden="false" customHeight="false" outlineLevel="0" collapsed="false">
      <c r="A43" s="3"/>
      <c r="B43" s="3"/>
      <c r="C43" s="3"/>
      <c r="D43" s="3"/>
      <c r="E43" s="3"/>
      <c r="G43" s="3"/>
    </row>
    <row r="44" customFormat="false" ht="13.2" hidden="false" customHeight="false" outlineLevel="0" collapsed="false">
      <c r="A44" s="3"/>
      <c r="B44" s="3"/>
      <c r="C44" s="3"/>
      <c r="D44" s="3"/>
      <c r="E44" s="3"/>
      <c r="G44" s="3"/>
    </row>
    <row r="45" customFormat="false" ht="13.2" hidden="false" customHeight="false" outlineLevel="0" collapsed="false">
      <c r="A45" s="3"/>
      <c r="B45" s="3"/>
      <c r="C45" s="3"/>
      <c r="D45" s="3"/>
      <c r="E45" s="3"/>
      <c r="G45" s="3"/>
    </row>
    <row r="46" customFormat="false" ht="13.2" hidden="false" customHeight="false" outlineLevel="0" collapsed="false">
      <c r="A46" s="3"/>
      <c r="B46" s="3"/>
      <c r="C46" s="3"/>
      <c r="D46" s="3"/>
      <c r="E46" s="3"/>
      <c r="G46" s="3"/>
    </row>
    <row r="47" customFormat="false" ht="13.2" hidden="false" customHeight="false" outlineLevel="0" collapsed="false">
      <c r="A47" s="3"/>
      <c r="B47" s="3"/>
      <c r="C47" s="3"/>
      <c r="D47" s="3"/>
      <c r="E47" s="3"/>
      <c r="G47" s="3"/>
    </row>
    <row r="48" customFormat="false" ht="13.2" hidden="false" customHeight="false" outlineLevel="0" collapsed="false">
      <c r="A48" s="3"/>
      <c r="B48" s="3"/>
      <c r="C48" s="3"/>
      <c r="D48" s="3"/>
      <c r="E48" s="3"/>
      <c r="G48" s="3"/>
    </row>
    <row r="49" customFormat="false" ht="13.2" hidden="false" customHeight="false" outlineLevel="0" collapsed="false">
      <c r="A49" s="3"/>
      <c r="B49" s="3"/>
      <c r="C49" s="3"/>
      <c r="D49" s="3"/>
      <c r="E49" s="3"/>
      <c r="G49" s="3"/>
    </row>
    <row r="50" customFormat="false" ht="13.2" hidden="false" customHeight="false" outlineLevel="0" collapsed="false">
      <c r="A50" s="3"/>
      <c r="B50" s="3"/>
      <c r="C50" s="3"/>
      <c r="D50" s="3"/>
      <c r="E50" s="3"/>
      <c r="G50" s="3"/>
    </row>
    <row r="51" customFormat="false" ht="13.2" hidden="false" customHeight="false" outlineLevel="0" collapsed="false">
      <c r="A51" s="3"/>
      <c r="B51" s="3"/>
      <c r="C51" s="3"/>
      <c r="D51" s="3"/>
      <c r="E51" s="3"/>
      <c r="G51" s="3"/>
    </row>
  </sheetData>
  <mergeCells count="7">
    <mergeCell ref="A1:K1"/>
    <mergeCell ref="A3:A4"/>
    <mergeCell ref="B3:D3"/>
    <mergeCell ref="E3:E4"/>
    <mergeCell ref="F3:F4"/>
    <mergeCell ref="G3:G4"/>
    <mergeCell ref="H3:K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5" min="2" style="2" width="9.44"/>
    <col collapsed="false" customWidth="true" hidden="false" outlineLevel="0" max="6" min="6" style="3" width="9.44"/>
    <col collapsed="false" customWidth="true" hidden="false" outlineLevel="0" max="7" min="7" style="2" width="9.44"/>
    <col collapsed="false" customWidth="true" hidden="false" outlineLevel="0" max="11" min="8" style="3" width="5.66"/>
    <col collapsed="false" customWidth="false" hidden="false" outlineLevel="0" max="257" min="12" style="3" width="8.99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8" hidden="false" customHeight="false" outlineLevel="0" collapsed="false"/>
    <row r="3" s="9" customFormat="true" ht="13.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7" t="s">
        <v>4</v>
      </c>
      <c r="G3" s="7" t="s">
        <v>5</v>
      </c>
      <c r="H3" s="8" t="s">
        <v>6</v>
      </c>
      <c r="I3" s="8"/>
      <c r="J3" s="8"/>
      <c r="K3" s="8"/>
    </row>
    <row r="4" s="9" customFormat="true" ht="13.5" hidden="false" customHeight="true" outlineLevel="0" collapsed="false">
      <c r="A4" s="5"/>
      <c r="B4" s="10" t="s">
        <v>7</v>
      </c>
      <c r="C4" s="10" t="s">
        <v>8</v>
      </c>
      <c r="D4" s="10" t="s">
        <v>9</v>
      </c>
      <c r="E4" s="7"/>
      <c r="F4" s="7"/>
      <c r="G4" s="7"/>
      <c r="H4" s="11" t="s">
        <v>10</v>
      </c>
      <c r="I4" s="10" t="s">
        <v>11</v>
      </c>
      <c r="J4" s="10" t="s">
        <v>12</v>
      </c>
      <c r="K4" s="12" t="s">
        <v>13</v>
      </c>
    </row>
    <row r="5" s="19" customFormat="true" ht="13.5" hidden="false" customHeight="true" outlineLevel="0" collapsed="false">
      <c r="A5" s="44" t="s">
        <v>14</v>
      </c>
      <c r="B5" s="45" t="n">
        <v>15</v>
      </c>
      <c r="C5" s="14" t="n">
        <v>39.6</v>
      </c>
      <c r="D5" s="15" t="n">
        <v>-3.5</v>
      </c>
      <c r="E5" s="14" t="n">
        <v>69.4</v>
      </c>
      <c r="F5" s="14" t="n">
        <v>1015</v>
      </c>
      <c r="G5" s="16" t="n">
        <v>2.97</v>
      </c>
      <c r="H5" s="17" t="n">
        <v>167</v>
      </c>
      <c r="I5" s="18" t="n">
        <v>162</v>
      </c>
      <c r="J5" s="18" t="n">
        <v>33</v>
      </c>
      <c r="K5" s="18" t="n">
        <v>4</v>
      </c>
    </row>
    <row r="6" s="22" customFormat="true" ht="13.5" hidden="false" customHeight="true" outlineLevel="0" collapsed="false">
      <c r="A6" s="46" t="s">
        <v>15</v>
      </c>
      <c r="B6" s="45" t="n">
        <v>15.9</v>
      </c>
      <c r="C6" s="14" t="n">
        <v>39.1</v>
      </c>
      <c r="D6" s="15" t="n">
        <v>-3.4</v>
      </c>
      <c r="E6" s="14" t="n">
        <v>73.29</v>
      </c>
      <c r="F6" s="14" t="n">
        <v>1051</v>
      </c>
      <c r="G6" s="16" t="n">
        <v>3.13</v>
      </c>
      <c r="H6" s="17" t="n">
        <v>197</v>
      </c>
      <c r="I6" s="18" t="n">
        <v>123</v>
      </c>
      <c r="J6" s="18" t="n">
        <v>35</v>
      </c>
      <c r="K6" s="18" t="s">
        <v>16</v>
      </c>
    </row>
    <row r="7" s="9" customFormat="true" ht="13.5" hidden="false" customHeight="true" outlineLevel="0" collapsed="false">
      <c r="A7" s="46" t="s">
        <v>17</v>
      </c>
      <c r="B7" s="45" t="n">
        <v>16.2</v>
      </c>
      <c r="C7" s="14" t="n">
        <v>37.7</v>
      </c>
      <c r="D7" s="15" t="n">
        <v>-2.7</v>
      </c>
      <c r="E7" s="14" t="n">
        <v>80.35</v>
      </c>
      <c r="F7" s="14" t="n">
        <v>1530.5</v>
      </c>
      <c r="G7" s="16" t="n">
        <v>2.89</v>
      </c>
      <c r="H7" s="17" t="n">
        <v>150</v>
      </c>
      <c r="I7" s="18" t="n">
        <v>162</v>
      </c>
      <c r="J7" s="18" t="n">
        <v>50</v>
      </c>
      <c r="K7" s="18" t="n">
        <v>3</v>
      </c>
    </row>
    <row r="8" s="9" customFormat="true" ht="13.5" hidden="false" customHeight="true" outlineLevel="0" collapsed="false">
      <c r="A8" s="46" t="s">
        <v>18</v>
      </c>
      <c r="B8" s="45" t="n">
        <v>16.5</v>
      </c>
      <c r="C8" s="14" t="n">
        <v>36.2</v>
      </c>
      <c r="D8" s="15" t="n">
        <v>-3.2</v>
      </c>
      <c r="E8" s="14" t="n">
        <v>70.6</v>
      </c>
      <c r="F8" s="14" t="n">
        <v>1484</v>
      </c>
      <c r="G8" s="16" t="n">
        <v>3.1</v>
      </c>
      <c r="H8" s="17" t="n">
        <v>193</v>
      </c>
      <c r="I8" s="18" t="n">
        <v>133</v>
      </c>
      <c r="J8" s="18" t="n">
        <v>38</v>
      </c>
      <c r="K8" s="18" t="n">
        <v>1</v>
      </c>
    </row>
    <row r="9" s="9" customFormat="true" ht="13.5" hidden="false" customHeight="true" outlineLevel="0" collapsed="false">
      <c r="A9" s="46" t="s">
        <v>19</v>
      </c>
      <c r="B9" s="45" t="n">
        <v>16.2</v>
      </c>
      <c r="C9" s="14" t="n">
        <v>39.1</v>
      </c>
      <c r="D9" s="15" t="n">
        <v>-2.1</v>
      </c>
      <c r="E9" s="14" t="n">
        <v>72</v>
      </c>
      <c r="F9" s="14" t="n">
        <v>1446.5</v>
      </c>
      <c r="G9" s="16" t="n">
        <v>3.1</v>
      </c>
      <c r="H9" s="17" t="n">
        <v>186</v>
      </c>
      <c r="I9" s="18" t="n">
        <v>127</v>
      </c>
      <c r="J9" s="18" t="n">
        <v>50</v>
      </c>
      <c r="K9" s="18" t="n">
        <v>2</v>
      </c>
    </row>
    <row r="10" s="9" customFormat="true" ht="13.5" hidden="false" customHeight="true" outlineLevel="0" collapsed="false">
      <c r="A10" s="46" t="s">
        <v>20</v>
      </c>
      <c r="B10" s="45" t="n">
        <v>15.8</v>
      </c>
      <c r="C10" s="14" t="n">
        <v>40</v>
      </c>
      <c r="D10" s="15" t="n">
        <v>-5.2</v>
      </c>
      <c r="E10" s="14" t="n">
        <v>72.8</v>
      </c>
      <c r="F10" s="14" t="n">
        <v>1462</v>
      </c>
      <c r="G10" s="16" t="n">
        <v>3</v>
      </c>
      <c r="H10" s="17" t="n">
        <v>196</v>
      </c>
      <c r="I10" s="18" t="n">
        <v>117</v>
      </c>
      <c r="J10" s="18" t="n">
        <v>46</v>
      </c>
      <c r="K10" s="18" t="n">
        <v>6</v>
      </c>
    </row>
    <row r="11" s="9" customFormat="true" ht="13.5" hidden="false" customHeight="true" outlineLevel="0" collapsed="false">
      <c r="A11" s="46" t="s">
        <v>21</v>
      </c>
      <c r="B11" s="45" t="n">
        <v>16.5</v>
      </c>
      <c r="C11" s="14" t="n">
        <v>39.2</v>
      </c>
      <c r="D11" s="15" t="n">
        <v>-1.8</v>
      </c>
      <c r="E11" s="14" t="n">
        <v>71.8</v>
      </c>
      <c r="F11" s="14" t="n">
        <v>1252.5</v>
      </c>
      <c r="G11" s="16" t="n">
        <v>3</v>
      </c>
      <c r="H11" s="17" t="n">
        <v>213</v>
      </c>
      <c r="I11" s="18" t="n">
        <v>116</v>
      </c>
      <c r="J11" s="18" t="n">
        <v>46</v>
      </c>
      <c r="K11" s="18" t="n">
        <v>6</v>
      </c>
    </row>
    <row r="12" s="19" customFormat="true" ht="13.5" hidden="false" customHeight="true" outlineLevel="0" collapsed="false">
      <c r="A12" s="66" t="s">
        <v>35</v>
      </c>
      <c r="B12" s="56" t="n">
        <v>15.1083333333333</v>
      </c>
      <c r="C12" s="57" t="n">
        <v>36.8</v>
      </c>
      <c r="D12" s="58" t="n">
        <v>-1.4</v>
      </c>
      <c r="E12" s="57" t="n">
        <v>65.5083333333333</v>
      </c>
      <c r="F12" s="57" t="n">
        <v>1478</v>
      </c>
      <c r="G12" s="16" t="n">
        <v>2.90833333333333</v>
      </c>
      <c r="H12" s="17" t="n">
        <v>203</v>
      </c>
      <c r="I12" s="59" t="n">
        <v>105</v>
      </c>
      <c r="J12" s="59" t="n">
        <v>57</v>
      </c>
      <c r="K12" s="59" t="n">
        <v>0</v>
      </c>
    </row>
    <row r="13" s="19" customFormat="true" ht="13.5" hidden="false" customHeight="true" outlineLevel="0" collapsed="false">
      <c r="A13" s="66" t="s">
        <v>50</v>
      </c>
      <c r="B13" s="67" t="n">
        <v>16.35</v>
      </c>
      <c r="C13" s="68" t="n">
        <v>38.7</v>
      </c>
      <c r="D13" s="58" t="n">
        <v>-4.6</v>
      </c>
      <c r="E13" s="68" t="n">
        <v>61.9166666666667</v>
      </c>
      <c r="F13" s="68" t="n">
        <v>1436.5</v>
      </c>
      <c r="G13" s="68" t="n">
        <v>3.9</v>
      </c>
      <c r="H13" s="69" t="n">
        <v>251</v>
      </c>
      <c r="I13" s="69" t="n">
        <v>83</v>
      </c>
      <c r="J13" s="69" t="n">
        <v>30</v>
      </c>
      <c r="K13" s="69" t="n">
        <v>2</v>
      </c>
    </row>
    <row r="14" s="65" customFormat="true" ht="13.5" hidden="false" customHeight="true" outlineLevel="0" collapsed="false">
      <c r="A14" s="70" t="s">
        <v>52</v>
      </c>
      <c r="B14" s="24" t="n">
        <f aca="false">AVERAGE(B16:B27)</f>
        <v>15.2416666666667</v>
      </c>
      <c r="C14" s="25" t="n">
        <f aca="false">MAX(C16:C27)</f>
        <v>37</v>
      </c>
      <c r="D14" s="26" t="n">
        <f aca="false">MIN(D16:D27)</f>
        <v>-2.7</v>
      </c>
      <c r="E14" s="27" t="n">
        <f aca="false">AVERAGE(E16:E27)</f>
        <v>61.85</v>
      </c>
      <c r="F14" s="27" t="n">
        <f aca="false">SUM(F16:F27)</f>
        <v>1273</v>
      </c>
      <c r="G14" s="27" t="n">
        <f aca="false">AVERAGE(G16:G27)</f>
        <v>2.73333333333333</v>
      </c>
      <c r="H14" s="28" t="n">
        <f aca="false">SUM(H16:H27)</f>
        <v>230</v>
      </c>
      <c r="I14" s="28" t="n">
        <f aca="false">SUM(I16:I27)</f>
        <v>102</v>
      </c>
      <c r="J14" s="28" t="n">
        <f aca="false">SUM(J16:J27)</f>
        <v>33</v>
      </c>
      <c r="K14" s="28" t="n">
        <f aca="false">SUM(K16:K27)</f>
        <v>0</v>
      </c>
    </row>
    <row r="15" s="65" customFormat="true" ht="14.25" hidden="false" customHeight="true" outlineLevel="0" collapsed="false">
      <c r="A15" s="48"/>
      <c r="B15" s="49"/>
      <c r="C15" s="50"/>
      <c r="D15" s="51"/>
      <c r="E15" s="50"/>
      <c r="F15" s="50"/>
      <c r="G15" s="52"/>
      <c r="H15" s="53"/>
      <c r="I15" s="54"/>
      <c r="J15" s="54"/>
      <c r="K15" s="54"/>
    </row>
    <row r="16" s="9" customFormat="true" ht="13.5" hidden="false" customHeight="true" outlineLevel="0" collapsed="false">
      <c r="A16" s="46" t="s">
        <v>22</v>
      </c>
      <c r="B16" s="45" t="n">
        <v>4.5</v>
      </c>
      <c r="C16" s="14" t="n">
        <v>16</v>
      </c>
      <c r="D16" s="15" t="n">
        <v>-2.7</v>
      </c>
      <c r="E16" s="14" t="n">
        <v>54.4</v>
      </c>
      <c r="F16" s="14" t="n">
        <v>83</v>
      </c>
      <c r="G16" s="16" t="n">
        <v>3</v>
      </c>
      <c r="H16" s="17" t="n">
        <v>27</v>
      </c>
      <c r="I16" s="18" t="n">
        <v>2</v>
      </c>
      <c r="J16" s="18" t="n">
        <v>2</v>
      </c>
      <c r="K16" s="18" t="n">
        <v>0</v>
      </c>
    </row>
    <row r="17" s="9" customFormat="true" ht="13.5" hidden="false" customHeight="true" outlineLevel="0" collapsed="false">
      <c r="A17" s="46" t="s">
        <v>23</v>
      </c>
      <c r="B17" s="45" t="n">
        <v>4.8</v>
      </c>
      <c r="C17" s="14" t="n">
        <v>18.2</v>
      </c>
      <c r="D17" s="15" t="n">
        <v>-1.7</v>
      </c>
      <c r="E17" s="14" t="n">
        <v>50.5</v>
      </c>
      <c r="F17" s="14" t="n">
        <v>47.5</v>
      </c>
      <c r="G17" s="16" t="n">
        <v>3.2</v>
      </c>
      <c r="H17" s="17" t="n">
        <v>19</v>
      </c>
      <c r="I17" s="18" t="n">
        <v>6</v>
      </c>
      <c r="J17" s="18" t="n">
        <v>3</v>
      </c>
      <c r="K17" s="18" t="n">
        <v>0</v>
      </c>
    </row>
    <row r="18" s="9" customFormat="true" ht="13.5" hidden="false" customHeight="true" outlineLevel="0" collapsed="false">
      <c r="A18" s="46" t="s">
        <v>24</v>
      </c>
      <c r="B18" s="45" t="n">
        <v>7.7</v>
      </c>
      <c r="C18" s="14" t="n">
        <v>18.9</v>
      </c>
      <c r="D18" s="15" t="n">
        <v>-0.3</v>
      </c>
      <c r="E18" s="14" t="n">
        <v>53.9</v>
      </c>
      <c r="F18" s="14" t="n">
        <v>20.5</v>
      </c>
      <c r="G18" s="16" t="n">
        <v>2.9</v>
      </c>
      <c r="H18" s="17" t="n">
        <v>19</v>
      </c>
      <c r="I18" s="18" t="n">
        <v>9</v>
      </c>
      <c r="J18" s="18" t="n">
        <v>3</v>
      </c>
      <c r="K18" s="18" t="n">
        <v>0</v>
      </c>
    </row>
    <row r="19" s="9" customFormat="true" ht="13.5" hidden="false" customHeight="true" outlineLevel="0" collapsed="false">
      <c r="A19" s="46" t="s">
        <v>25</v>
      </c>
      <c r="B19" s="45" t="n">
        <v>14.3</v>
      </c>
      <c r="C19" s="14" t="n">
        <v>31.1</v>
      </c>
      <c r="D19" s="15" t="n">
        <v>3.6</v>
      </c>
      <c r="E19" s="14" t="n">
        <v>57.2</v>
      </c>
      <c r="F19" s="14" t="n">
        <v>59</v>
      </c>
      <c r="G19" s="16" t="n">
        <v>3.2</v>
      </c>
      <c r="H19" s="17" t="n">
        <v>20</v>
      </c>
      <c r="I19" s="18" t="n">
        <v>6</v>
      </c>
      <c r="J19" s="18" t="n">
        <v>4</v>
      </c>
      <c r="K19" s="18" t="n">
        <v>0</v>
      </c>
    </row>
    <row r="20" s="9" customFormat="true" ht="13.5" hidden="false" customHeight="true" outlineLevel="0" collapsed="false">
      <c r="A20" s="46" t="s">
        <v>26</v>
      </c>
      <c r="B20" s="45" t="n">
        <v>17.1</v>
      </c>
      <c r="C20" s="14" t="n">
        <v>28.5</v>
      </c>
      <c r="D20" s="15" t="n">
        <v>8.5</v>
      </c>
      <c r="E20" s="14" t="n">
        <v>61</v>
      </c>
      <c r="F20" s="14" t="n">
        <v>121</v>
      </c>
      <c r="G20" s="16" t="n">
        <v>3.3</v>
      </c>
      <c r="H20" s="17" t="n">
        <v>17</v>
      </c>
      <c r="I20" s="18" t="n">
        <v>12</v>
      </c>
      <c r="J20" s="18" t="n">
        <v>2</v>
      </c>
      <c r="K20" s="18" t="n">
        <v>0</v>
      </c>
    </row>
    <row r="21" s="9" customFormat="true" ht="13.5" hidden="false" customHeight="true" outlineLevel="0" collapsed="false">
      <c r="A21" s="46" t="s">
        <v>27</v>
      </c>
      <c r="B21" s="45" t="n">
        <v>22.9</v>
      </c>
      <c r="C21" s="14" t="n">
        <v>36.4</v>
      </c>
      <c r="D21" s="15" t="n">
        <v>15.5</v>
      </c>
      <c r="E21" s="14" t="n">
        <v>75.1</v>
      </c>
      <c r="F21" s="14" t="n">
        <v>132</v>
      </c>
      <c r="G21" s="16" t="n">
        <v>2.3</v>
      </c>
      <c r="H21" s="17" t="n">
        <v>10</v>
      </c>
      <c r="I21" s="18" t="n">
        <v>15</v>
      </c>
      <c r="J21" s="18" t="n">
        <v>5</v>
      </c>
      <c r="K21" s="18" t="n">
        <v>0</v>
      </c>
    </row>
    <row r="22" s="9" customFormat="true" ht="13.5" hidden="false" customHeight="true" outlineLevel="0" collapsed="false">
      <c r="A22" s="46" t="s">
        <v>28</v>
      </c>
      <c r="B22" s="45" t="n">
        <v>25.2</v>
      </c>
      <c r="C22" s="14" t="n">
        <v>34.7</v>
      </c>
      <c r="D22" s="15" t="n">
        <v>17.4</v>
      </c>
      <c r="E22" s="14" t="n">
        <v>74</v>
      </c>
      <c r="F22" s="14" t="n">
        <v>186.5</v>
      </c>
      <c r="G22" s="16" t="n">
        <v>2.4</v>
      </c>
      <c r="H22" s="17" t="n">
        <v>12</v>
      </c>
      <c r="I22" s="18" t="n">
        <v>16</v>
      </c>
      <c r="J22" s="18" t="n">
        <v>3</v>
      </c>
      <c r="K22" s="18" t="n">
        <v>0</v>
      </c>
    </row>
    <row r="23" s="9" customFormat="true" ht="13.5" hidden="false" customHeight="true" outlineLevel="0" collapsed="false">
      <c r="A23" s="46" t="s">
        <v>29</v>
      </c>
      <c r="B23" s="45" t="n">
        <v>27.8</v>
      </c>
      <c r="C23" s="14" t="n">
        <v>37</v>
      </c>
      <c r="D23" s="15" t="n">
        <v>21.1</v>
      </c>
      <c r="E23" s="14" t="n">
        <v>69.1</v>
      </c>
      <c r="F23" s="14" t="n">
        <v>199.5</v>
      </c>
      <c r="G23" s="16" t="n">
        <v>3</v>
      </c>
      <c r="H23" s="17" t="n">
        <v>20</v>
      </c>
      <c r="I23" s="18" t="n">
        <v>9</v>
      </c>
      <c r="J23" s="18" t="n">
        <v>2</v>
      </c>
      <c r="K23" s="18" t="n">
        <v>0</v>
      </c>
    </row>
    <row r="24" s="9" customFormat="true" ht="13.5" hidden="false" customHeight="true" outlineLevel="0" collapsed="false">
      <c r="A24" s="46" t="s">
        <v>30</v>
      </c>
      <c r="B24" s="45" t="n">
        <v>24.2</v>
      </c>
      <c r="C24" s="14" t="n">
        <v>35.7</v>
      </c>
      <c r="D24" s="15" t="n">
        <v>15.7</v>
      </c>
      <c r="E24" s="14" t="n">
        <v>69.5</v>
      </c>
      <c r="F24" s="14" t="n">
        <v>209.5</v>
      </c>
      <c r="G24" s="16" t="n">
        <v>2.8</v>
      </c>
      <c r="H24" s="17" t="n">
        <v>17</v>
      </c>
      <c r="I24" s="18" t="n">
        <v>10</v>
      </c>
      <c r="J24" s="18" t="n">
        <v>3</v>
      </c>
      <c r="K24" s="18" t="n">
        <v>0</v>
      </c>
    </row>
    <row r="25" s="9" customFormat="true" ht="13.5" hidden="false" customHeight="true" outlineLevel="0" collapsed="false">
      <c r="A25" s="46" t="s">
        <v>31</v>
      </c>
      <c r="B25" s="45" t="n">
        <v>17.7</v>
      </c>
      <c r="C25" s="14" t="n">
        <v>26</v>
      </c>
      <c r="D25" s="15" t="n">
        <v>11.2</v>
      </c>
      <c r="E25" s="14" t="n">
        <v>73.2</v>
      </c>
      <c r="F25" s="14" t="n">
        <v>139</v>
      </c>
      <c r="G25" s="16" t="n">
        <v>2.3</v>
      </c>
      <c r="H25" s="17" t="n">
        <v>15</v>
      </c>
      <c r="I25" s="18" t="n">
        <v>10</v>
      </c>
      <c r="J25" s="18" t="n">
        <v>6</v>
      </c>
      <c r="K25" s="18" t="n">
        <v>0</v>
      </c>
    </row>
    <row r="26" s="9" customFormat="true" ht="13.5" hidden="false" customHeight="true" outlineLevel="0" collapsed="false">
      <c r="A26" s="46" t="s">
        <v>32</v>
      </c>
      <c r="B26" s="45" t="n">
        <v>11.8</v>
      </c>
      <c r="C26" s="14" t="n">
        <v>23.1</v>
      </c>
      <c r="D26" s="15" t="s">
        <v>53</v>
      </c>
      <c r="E26" s="14" t="n">
        <v>58.2</v>
      </c>
      <c r="F26" s="14" t="n">
        <v>25</v>
      </c>
      <c r="G26" s="16" t="n">
        <v>1.9</v>
      </c>
      <c r="H26" s="17" t="n">
        <v>25</v>
      </c>
      <c r="I26" s="18" t="n">
        <v>5</v>
      </c>
      <c r="J26" s="18" t="n">
        <v>0</v>
      </c>
      <c r="K26" s="18" t="n">
        <v>0</v>
      </c>
    </row>
    <row r="27" s="9" customFormat="true" ht="13.5" hidden="false" customHeight="true" outlineLevel="0" collapsed="false">
      <c r="A27" s="20" t="s">
        <v>33</v>
      </c>
      <c r="B27" s="45" t="n">
        <v>4.9</v>
      </c>
      <c r="C27" s="14" t="n">
        <v>14.4</v>
      </c>
      <c r="D27" s="15" t="n">
        <v>-1.8</v>
      </c>
      <c r="E27" s="14" t="n">
        <v>46.1</v>
      </c>
      <c r="F27" s="14" t="n">
        <v>50.5</v>
      </c>
      <c r="G27" s="16" t="n">
        <v>2.5</v>
      </c>
      <c r="H27" s="17" t="n">
        <v>29</v>
      </c>
      <c r="I27" s="18" t="n">
        <v>2</v>
      </c>
      <c r="J27" s="18" t="n">
        <v>0</v>
      </c>
      <c r="K27" s="18" t="n">
        <v>0</v>
      </c>
    </row>
    <row r="28" s="9" customFormat="true" ht="14.25" hidden="false" customHeight="true" outlineLevel="0" collapsed="false">
      <c r="A28" s="71"/>
      <c r="B28" s="72"/>
      <c r="C28" s="36"/>
      <c r="D28" s="37"/>
      <c r="E28" s="36"/>
      <c r="F28" s="36"/>
      <c r="G28" s="38"/>
      <c r="H28" s="39"/>
      <c r="I28" s="40"/>
      <c r="J28" s="40"/>
      <c r="K28" s="40"/>
    </row>
    <row r="29" s="9" customFormat="true" ht="13.5" hidden="false" customHeight="true" outlineLevel="0" collapsed="false">
      <c r="A29" s="41"/>
      <c r="B29" s="42"/>
      <c r="C29" s="42"/>
      <c r="D29" s="42"/>
      <c r="E29" s="42"/>
      <c r="F29" s="42"/>
      <c r="G29" s="42"/>
      <c r="H29" s="42"/>
      <c r="I29" s="42"/>
      <c r="J29" s="42"/>
      <c r="K29" s="42"/>
    </row>
    <row r="30" s="9" customFormat="true" ht="13.5" hidden="false" customHeight="true" outlineLevel="0" collapsed="false">
      <c r="A30" s="43" t="s">
        <v>34</v>
      </c>
      <c r="B30" s="43"/>
      <c r="C30" s="42"/>
    </row>
    <row r="31" customFormat="false" ht="13.2" hidden="false" customHeight="false" outlineLevel="0" collapsed="false">
      <c r="A31" s="3"/>
      <c r="B31" s="3"/>
      <c r="C31" s="3"/>
      <c r="D31" s="3"/>
      <c r="E31" s="3"/>
      <c r="G31" s="3"/>
    </row>
    <row r="32" customFormat="false" ht="13.2" hidden="false" customHeight="false" outlineLevel="0" collapsed="false">
      <c r="A32" s="3"/>
      <c r="B32" s="3"/>
      <c r="C32" s="3"/>
      <c r="D32" s="3"/>
      <c r="E32" s="3"/>
      <c r="G32" s="3"/>
    </row>
    <row r="33" customFormat="false" ht="13.2" hidden="false" customHeight="false" outlineLevel="0" collapsed="false">
      <c r="A33" s="3"/>
      <c r="B33" s="3"/>
      <c r="C33" s="3"/>
      <c r="D33" s="3"/>
      <c r="E33" s="3"/>
      <c r="G33" s="3"/>
    </row>
    <row r="34" customFormat="false" ht="13.2" hidden="false" customHeight="false" outlineLevel="0" collapsed="false">
      <c r="A34" s="3"/>
      <c r="B34" s="3"/>
      <c r="C34" s="3"/>
      <c r="D34" s="3"/>
      <c r="E34" s="3"/>
      <c r="G34" s="3"/>
    </row>
    <row r="35" customFormat="false" ht="13.2" hidden="false" customHeight="false" outlineLevel="0" collapsed="false">
      <c r="A35" s="3"/>
      <c r="B35" s="3"/>
      <c r="C35" s="3"/>
      <c r="D35" s="3"/>
      <c r="E35" s="3"/>
      <c r="G35" s="3"/>
    </row>
    <row r="36" customFormat="false" ht="13.2" hidden="false" customHeight="false" outlineLevel="0" collapsed="false">
      <c r="A36" s="3"/>
      <c r="B36" s="3"/>
      <c r="C36" s="3"/>
      <c r="D36" s="3"/>
      <c r="E36" s="3"/>
      <c r="G36" s="3"/>
    </row>
    <row r="37" customFormat="false" ht="13.2" hidden="false" customHeight="false" outlineLevel="0" collapsed="false">
      <c r="A37" s="3"/>
      <c r="B37" s="3"/>
      <c r="C37" s="3"/>
      <c r="D37" s="3"/>
      <c r="E37" s="3"/>
      <c r="G37" s="3"/>
    </row>
    <row r="38" customFormat="false" ht="13.2" hidden="false" customHeight="false" outlineLevel="0" collapsed="false">
      <c r="A38" s="3"/>
      <c r="B38" s="3"/>
      <c r="C38" s="3"/>
      <c r="D38" s="3"/>
      <c r="E38" s="3"/>
      <c r="G38" s="3"/>
    </row>
    <row r="39" customFormat="false" ht="13.2" hidden="false" customHeight="false" outlineLevel="0" collapsed="false">
      <c r="A39" s="3"/>
      <c r="B39" s="3"/>
      <c r="C39" s="3"/>
      <c r="D39" s="3"/>
      <c r="E39" s="3"/>
      <c r="G39" s="3"/>
    </row>
    <row r="40" customFormat="false" ht="13.2" hidden="false" customHeight="false" outlineLevel="0" collapsed="false">
      <c r="A40" s="3"/>
      <c r="B40" s="3"/>
      <c r="C40" s="3"/>
      <c r="D40" s="3"/>
      <c r="E40" s="3"/>
      <c r="G40" s="3"/>
    </row>
    <row r="41" customFormat="false" ht="13.2" hidden="false" customHeight="false" outlineLevel="0" collapsed="false">
      <c r="A41" s="3"/>
      <c r="B41" s="3"/>
      <c r="C41" s="3"/>
      <c r="D41" s="3"/>
      <c r="E41" s="3"/>
      <c r="G41" s="3"/>
    </row>
    <row r="42" customFormat="false" ht="13.2" hidden="false" customHeight="false" outlineLevel="0" collapsed="false">
      <c r="A42" s="3"/>
      <c r="B42" s="3"/>
      <c r="C42" s="3"/>
      <c r="D42" s="3"/>
      <c r="E42" s="3"/>
      <c r="G42" s="3"/>
    </row>
    <row r="43" customFormat="false" ht="13.2" hidden="false" customHeight="false" outlineLevel="0" collapsed="false">
      <c r="A43" s="3"/>
      <c r="B43" s="3"/>
      <c r="C43" s="3"/>
      <c r="D43" s="3"/>
      <c r="E43" s="3"/>
      <c r="G43" s="3"/>
    </row>
    <row r="44" customFormat="false" ht="13.2" hidden="false" customHeight="false" outlineLevel="0" collapsed="false">
      <c r="A44" s="3"/>
      <c r="B44" s="3"/>
      <c r="C44" s="3"/>
      <c r="D44" s="3"/>
      <c r="E44" s="3"/>
      <c r="G44" s="3"/>
    </row>
    <row r="45" customFormat="false" ht="13.2" hidden="false" customHeight="false" outlineLevel="0" collapsed="false">
      <c r="A45" s="3"/>
      <c r="B45" s="3"/>
      <c r="C45" s="3"/>
      <c r="D45" s="3"/>
      <c r="E45" s="3"/>
      <c r="G45" s="3"/>
    </row>
    <row r="46" customFormat="false" ht="13.2" hidden="false" customHeight="false" outlineLevel="0" collapsed="false">
      <c r="A46" s="3"/>
      <c r="B46" s="3"/>
      <c r="C46" s="3"/>
      <c r="D46" s="3"/>
      <c r="E46" s="3"/>
      <c r="G46" s="3"/>
    </row>
    <row r="47" customFormat="false" ht="13.2" hidden="false" customHeight="false" outlineLevel="0" collapsed="false">
      <c r="A47" s="3"/>
      <c r="B47" s="3"/>
      <c r="C47" s="3"/>
      <c r="D47" s="3"/>
      <c r="E47" s="3"/>
      <c r="G47" s="3"/>
    </row>
    <row r="48" customFormat="false" ht="13.2" hidden="false" customHeight="false" outlineLevel="0" collapsed="false">
      <c r="A48" s="3"/>
      <c r="B48" s="3"/>
      <c r="C48" s="3"/>
      <c r="D48" s="3"/>
      <c r="E48" s="3"/>
      <c r="G48" s="3"/>
    </row>
    <row r="49" customFormat="false" ht="13.2" hidden="false" customHeight="false" outlineLevel="0" collapsed="false">
      <c r="A49" s="3"/>
      <c r="B49" s="3"/>
      <c r="C49" s="3"/>
      <c r="D49" s="3"/>
      <c r="E49" s="3"/>
      <c r="G49" s="3"/>
    </row>
    <row r="50" customFormat="false" ht="13.2" hidden="false" customHeight="false" outlineLevel="0" collapsed="false">
      <c r="A50" s="3"/>
      <c r="B50" s="3"/>
      <c r="C50" s="3"/>
      <c r="D50" s="3"/>
      <c r="E50" s="3"/>
      <c r="G50" s="3"/>
    </row>
    <row r="51" customFormat="false" ht="13.2" hidden="false" customHeight="false" outlineLevel="0" collapsed="false">
      <c r="A51" s="3"/>
      <c r="B51" s="3"/>
      <c r="C51" s="3"/>
      <c r="D51" s="3"/>
      <c r="E51" s="3"/>
      <c r="G51" s="3"/>
    </row>
  </sheetData>
  <mergeCells count="7">
    <mergeCell ref="A1:K1"/>
    <mergeCell ref="A3:A4"/>
    <mergeCell ref="B3:D3"/>
    <mergeCell ref="E3:E4"/>
    <mergeCell ref="F3:F4"/>
    <mergeCell ref="G3:G4"/>
    <mergeCell ref="H3:K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5" min="2" style="2" width="9.44"/>
    <col collapsed="false" customWidth="true" hidden="false" outlineLevel="0" max="6" min="6" style="3" width="9.44"/>
    <col collapsed="false" customWidth="true" hidden="false" outlineLevel="0" max="7" min="7" style="2" width="9.44"/>
    <col collapsed="false" customWidth="true" hidden="false" outlineLevel="0" max="11" min="8" style="3" width="5.66"/>
    <col collapsed="false" customWidth="false" hidden="false" outlineLevel="0" max="257" min="12" style="3" width="8.99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8" hidden="false" customHeight="false" outlineLevel="0" collapsed="false"/>
    <row r="3" s="9" customFormat="true" ht="13.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7" t="s">
        <v>4</v>
      </c>
      <c r="G3" s="7" t="s">
        <v>5</v>
      </c>
      <c r="H3" s="8" t="s">
        <v>6</v>
      </c>
      <c r="I3" s="8"/>
      <c r="J3" s="8"/>
      <c r="K3" s="8"/>
    </row>
    <row r="4" s="9" customFormat="true" ht="13.5" hidden="false" customHeight="true" outlineLevel="0" collapsed="false">
      <c r="A4" s="5"/>
      <c r="B4" s="10" t="s">
        <v>7</v>
      </c>
      <c r="C4" s="10" t="s">
        <v>8</v>
      </c>
      <c r="D4" s="10" t="s">
        <v>9</v>
      </c>
      <c r="E4" s="7"/>
      <c r="F4" s="7"/>
      <c r="G4" s="7"/>
      <c r="H4" s="11" t="s">
        <v>10</v>
      </c>
      <c r="I4" s="10" t="s">
        <v>11</v>
      </c>
      <c r="J4" s="10" t="s">
        <v>12</v>
      </c>
      <c r="K4" s="12" t="s">
        <v>13</v>
      </c>
    </row>
    <row r="5" s="19" customFormat="true" ht="13.5" hidden="false" customHeight="true" outlineLevel="0" collapsed="false">
      <c r="A5" s="44" t="s">
        <v>14</v>
      </c>
      <c r="B5" s="45" t="n">
        <v>15</v>
      </c>
      <c r="C5" s="14" t="n">
        <v>39.6</v>
      </c>
      <c r="D5" s="15" t="n">
        <v>-3.5</v>
      </c>
      <c r="E5" s="14" t="n">
        <v>69.4</v>
      </c>
      <c r="F5" s="14" t="n">
        <v>1015</v>
      </c>
      <c r="G5" s="16" t="n">
        <v>2.97</v>
      </c>
      <c r="H5" s="17" t="n">
        <v>167</v>
      </c>
      <c r="I5" s="18" t="n">
        <v>162</v>
      </c>
      <c r="J5" s="18" t="n">
        <v>33</v>
      </c>
      <c r="K5" s="18" t="n">
        <v>4</v>
      </c>
    </row>
    <row r="6" s="22" customFormat="true" ht="13.5" hidden="false" customHeight="true" outlineLevel="0" collapsed="false">
      <c r="A6" s="46" t="s">
        <v>15</v>
      </c>
      <c r="B6" s="45" t="n">
        <v>15.9</v>
      </c>
      <c r="C6" s="14" t="n">
        <v>39.1</v>
      </c>
      <c r="D6" s="15" t="n">
        <v>-3.4</v>
      </c>
      <c r="E6" s="14" t="n">
        <v>73.29</v>
      </c>
      <c r="F6" s="14" t="n">
        <v>1051</v>
      </c>
      <c r="G6" s="16" t="n">
        <v>3.13</v>
      </c>
      <c r="H6" s="17" t="n">
        <v>197</v>
      </c>
      <c r="I6" s="18" t="n">
        <v>123</v>
      </c>
      <c r="J6" s="18" t="n">
        <v>35</v>
      </c>
      <c r="K6" s="18" t="s">
        <v>16</v>
      </c>
    </row>
    <row r="7" s="9" customFormat="true" ht="13.5" hidden="false" customHeight="true" outlineLevel="0" collapsed="false">
      <c r="A7" s="46" t="s">
        <v>17</v>
      </c>
      <c r="B7" s="45" t="n">
        <v>16.2</v>
      </c>
      <c r="C7" s="14" t="n">
        <v>37.7</v>
      </c>
      <c r="D7" s="15" t="n">
        <v>-2.7</v>
      </c>
      <c r="E7" s="14" t="n">
        <v>80.35</v>
      </c>
      <c r="F7" s="14" t="n">
        <v>1530.5</v>
      </c>
      <c r="G7" s="16" t="n">
        <v>2.89</v>
      </c>
      <c r="H7" s="17" t="n">
        <v>150</v>
      </c>
      <c r="I7" s="18" t="n">
        <v>162</v>
      </c>
      <c r="J7" s="18" t="n">
        <v>50</v>
      </c>
      <c r="K7" s="18" t="n">
        <v>3</v>
      </c>
    </row>
    <row r="8" s="9" customFormat="true" ht="13.5" hidden="false" customHeight="true" outlineLevel="0" collapsed="false">
      <c r="A8" s="46" t="s">
        <v>18</v>
      </c>
      <c r="B8" s="45" t="n">
        <v>16.5</v>
      </c>
      <c r="C8" s="14" t="n">
        <v>36.2</v>
      </c>
      <c r="D8" s="15" t="n">
        <v>-3.2</v>
      </c>
      <c r="E8" s="14" t="n">
        <v>70.6</v>
      </c>
      <c r="F8" s="14" t="n">
        <v>1484</v>
      </c>
      <c r="G8" s="16" t="n">
        <v>3.1</v>
      </c>
      <c r="H8" s="17" t="n">
        <v>193</v>
      </c>
      <c r="I8" s="18" t="n">
        <v>133</v>
      </c>
      <c r="J8" s="18" t="n">
        <v>38</v>
      </c>
      <c r="K8" s="18" t="n">
        <v>1</v>
      </c>
    </row>
    <row r="9" s="9" customFormat="true" ht="13.5" hidden="false" customHeight="true" outlineLevel="0" collapsed="false">
      <c r="A9" s="46" t="s">
        <v>19</v>
      </c>
      <c r="B9" s="45" t="n">
        <v>16.2</v>
      </c>
      <c r="C9" s="14" t="n">
        <v>39.1</v>
      </c>
      <c r="D9" s="15" t="n">
        <v>-2.1</v>
      </c>
      <c r="E9" s="14" t="n">
        <v>72</v>
      </c>
      <c r="F9" s="14" t="n">
        <v>1446.5</v>
      </c>
      <c r="G9" s="16" t="n">
        <v>3.1</v>
      </c>
      <c r="H9" s="17" t="n">
        <v>186</v>
      </c>
      <c r="I9" s="18" t="n">
        <v>127</v>
      </c>
      <c r="J9" s="18" t="n">
        <v>50</v>
      </c>
      <c r="K9" s="18" t="n">
        <v>2</v>
      </c>
    </row>
    <row r="10" s="9" customFormat="true" ht="13.5" hidden="false" customHeight="true" outlineLevel="0" collapsed="false">
      <c r="A10" s="46" t="s">
        <v>20</v>
      </c>
      <c r="B10" s="45" t="n">
        <v>15.8</v>
      </c>
      <c r="C10" s="14" t="n">
        <v>40</v>
      </c>
      <c r="D10" s="15" t="n">
        <v>-5.2</v>
      </c>
      <c r="E10" s="14" t="n">
        <v>72.8</v>
      </c>
      <c r="F10" s="14" t="n">
        <v>1462</v>
      </c>
      <c r="G10" s="16" t="n">
        <v>3</v>
      </c>
      <c r="H10" s="17" t="n">
        <v>196</v>
      </c>
      <c r="I10" s="18" t="n">
        <v>117</v>
      </c>
      <c r="J10" s="18" t="n">
        <v>46</v>
      </c>
      <c r="K10" s="18" t="n">
        <v>6</v>
      </c>
    </row>
    <row r="11" s="9" customFormat="true" ht="13.5" hidden="false" customHeight="true" outlineLevel="0" collapsed="false">
      <c r="A11" s="46" t="s">
        <v>21</v>
      </c>
      <c r="B11" s="45" t="n">
        <v>16.5</v>
      </c>
      <c r="C11" s="14" t="n">
        <v>39.2</v>
      </c>
      <c r="D11" s="15" t="n">
        <v>-1.8</v>
      </c>
      <c r="E11" s="14" t="n">
        <v>71.8</v>
      </c>
      <c r="F11" s="14" t="n">
        <v>1252.5</v>
      </c>
      <c r="G11" s="16" t="n">
        <v>3</v>
      </c>
      <c r="H11" s="17" t="n">
        <v>213</v>
      </c>
      <c r="I11" s="18" t="n">
        <v>116</v>
      </c>
      <c r="J11" s="18" t="n">
        <v>46</v>
      </c>
      <c r="K11" s="18" t="n">
        <v>6</v>
      </c>
    </row>
    <row r="12" s="19" customFormat="true" ht="13.5" hidden="false" customHeight="true" outlineLevel="0" collapsed="false">
      <c r="A12" s="66" t="s">
        <v>35</v>
      </c>
      <c r="B12" s="56" t="n">
        <v>15.1083333333333</v>
      </c>
      <c r="C12" s="57" t="n">
        <v>36.8</v>
      </c>
      <c r="D12" s="58" t="n">
        <v>-1.4</v>
      </c>
      <c r="E12" s="57" t="n">
        <v>65.5083333333333</v>
      </c>
      <c r="F12" s="57" t="n">
        <v>1478</v>
      </c>
      <c r="G12" s="16" t="n">
        <v>2.90833333333333</v>
      </c>
      <c r="H12" s="17" t="n">
        <v>203</v>
      </c>
      <c r="I12" s="59" t="n">
        <v>105</v>
      </c>
      <c r="J12" s="59" t="n">
        <v>57</v>
      </c>
      <c r="K12" s="59" t="n">
        <v>0</v>
      </c>
    </row>
    <row r="13" s="19" customFormat="true" ht="13.5" hidden="false" customHeight="true" outlineLevel="0" collapsed="false">
      <c r="A13" s="66" t="s">
        <v>54</v>
      </c>
      <c r="B13" s="67" t="n">
        <v>16.35</v>
      </c>
      <c r="C13" s="68" t="n">
        <v>38.7</v>
      </c>
      <c r="D13" s="58" t="n">
        <v>-4.6</v>
      </c>
      <c r="E13" s="68" t="n">
        <v>61.9166666666667</v>
      </c>
      <c r="F13" s="68" t="n">
        <v>1436.5</v>
      </c>
      <c r="G13" s="68" t="n">
        <v>3.9</v>
      </c>
      <c r="H13" s="69" t="n">
        <v>251</v>
      </c>
      <c r="I13" s="69" t="n">
        <v>83</v>
      </c>
      <c r="J13" s="69" t="n">
        <v>30</v>
      </c>
      <c r="K13" s="69" t="n">
        <v>2</v>
      </c>
    </row>
    <row r="14" s="19" customFormat="true" ht="13.5" hidden="false" customHeight="true" outlineLevel="0" collapsed="false">
      <c r="A14" s="66" t="s">
        <v>52</v>
      </c>
      <c r="B14" s="56" t="n">
        <v>15.2416666666667</v>
      </c>
      <c r="C14" s="57" t="n">
        <v>37</v>
      </c>
      <c r="D14" s="58" t="n">
        <v>-2.7</v>
      </c>
      <c r="E14" s="57" t="n">
        <v>61.85</v>
      </c>
      <c r="F14" s="57" t="n">
        <v>1273</v>
      </c>
      <c r="G14" s="57" t="n">
        <v>2.73333333333333</v>
      </c>
      <c r="H14" s="17" t="n">
        <v>230</v>
      </c>
      <c r="I14" s="59" t="n">
        <v>102</v>
      </c>
      <c r="J14" s="59" t="n">
        <v>33</v>
      </c>
      <c r="K14" s="59" t="n">
        <v>0</v>
      </c>
    </row>
    <row r="15" s="65" customFormat="true" ht="13.5" hidden="false" customHeight="true" outlineLevel="0" collapsed="false">
      <c r="A15" s="70" t="s">
        <v>55</v>
      </c>
      <c r="B15" s="24" t="n">
        <f aca="false">AVERAGE(B17:B28)</f>
        <v>15.5666666666667</v>
      </c>
      <c r="C15" s="25" t="n">
        <f aca="false">MAX(C17:C28)</f>
        <v>36.6</v>
      </c>
      <c r="D15" s="26" t="n">
        <f aca="false">MIN(D17:D28)</f>
        <v>-4.4</v>
      </c>
      <c r="E15" s="27" t="n">
        <f aca="false">AVERAGE(E17:E28)</f>
        <v>65.0916666666667</v>
      </c>
      <c r="F15" s="27" t="n">
        <f aca="false">SUM(F17:F28)</f>
        <v>1618.5</v>
      </c>
      <c r="G15" s="27" t="n">
        <f aca="false">AVERAGE(G17:G28)</f>
        <v>2.76666666666667</v>
      </c>
      <c r="H15" s="28" t="n">
        <f aca="false">SUM(H17:H28)</f>
        <v>180</v>
      </c>
      <c r="I15" s="28" t="n">
        <f aca="false">SUM(I17:I28)</f>
        <v>135</v>
      </c>
      <c r="J15" s="28" t="n">
        <f aca="false">SUM(J17:J28)</f>
        <v>48</v>
      </c>
      <c r="K15" s="28" t="n">
        <f aca="false">SUM(K17:K28)</f>
        <v>1</v>
      </c>
    </row>
    <row r="16" s="65" customFormat="true" ht="14.25" hidden="false" customHeight="true" outlineLevel="0" collapsed="false">
      <c r="A16" s="47"/>
      <c r="B16" s="24"/>
      <c r="C16" s="27"/>
      <c r="D16" s="73"/>
      <c r="E16" s="27"/>
      <c r="F16" s="27"/>
      <c r="G16" s="74"/>
      <c r="H16" s="28"/>
      <c r="I16" s="75"/>
      <c r="J16" s="75"/>
      <c r="K16" s="75"/>
    </row>
    <row r="17" s="9" customFormat="true" ht="13.5" hidden="false" customHeight="true" outlineLevel="0" collapsed="false">
      <c r="A17" s="76" t="s">
        <v>22</v>
      </c>
      <c r="B17" s="77" t="n">
        <v>3.9</v>
      </c>
      <c r="C17" s="78" t="n">
        <v>15.1</v>
      </c>
      <c r="D17" s="79" t="s">
        <v>56</v>
      </c>
      <c r="E17" s="78" t="n">
        <v>48.2</v>
      </c>
      <c r="F17" s="78" t="n">
        <v>55</v>
      </c>
      <c r="G17" s="80" t="n">
        <v>3.2</v>
      </c>
      <c r="H17" s="81" t="n">
        <v>20</v>
      </c>
      <c r="I17" s="82" t="n">
        <v>7</v>
      </c>
      <c r="J17" s="82" t="n">
        <v>2</v>
      </c>
      <c r="K17" s="82" t="n">
        <v>1</v>
      </c>
    </row>
    <row r="18" s="9" customFormat="true" ht="13.5" hidden="false" customHeight="true" outlineLevel="0" collapsed="false">
      <c r="A18" s="46" t="s">
        <v>23</v>
      </c>
      <c r="B18" s="45" t="n">
        <v>5.5</v>
      </c>
      <c r="C18" s="14" t="n">
        <v>21</v>
      </c>
      <c r="D18" s="15" t="n">
        <v>-4.4</v>
      </c>
      <c r="E18" s="14" t="n">
        <v>57</v>
      </c>
      <c r="F18" s="14" t="n">
        <v>103</v>
      </c>
      <c r="G18" s="16" t="n">
        <v>2.9</v>
      </c>
      <c r="H18" s="17" t="n">
        <v>15</v>
      </c>
      <c r="I18" s="18" t="n">
        <v>10</v>
      </c>
      <c r="J18" s="18" t="n">
        <v>3</v>
      </c>
      <c r="K18" s="18" t="n">
        <v>0</v>
      </c>
    </row>
    <row r="19" s="9" customFormat="true" ht="13.5" hidden="false" customHeight="true" outlineLevel="0" collapsed="false">
      <c r="A19" s="46" t="s">
        <v>24</v>
      </c>
      <c r="B19" s="45" t="n">
        <v>8.8</v>
      </c>
      <c r="C19" s="14" t="n">
        <v>19.6</v>
      </c>
      <c r="D19" s="15" t="n">
        <v>-0.1</v>
      </c>
      <c r="E19" s="14" t="n">
        <v>51.2</v>
      </c>
      <c r="F19" s="14" t="n">
        <v>51</v>
      </c>
      <c r="G19" s="16" t="n">
        <v>3.6</v>
      </c>
      <c r="H19" s="17" t="n">
        <v>23</v>
      </c>
      <c r="I19" s="18" t="n">
        <v>6</v>
      </c>
      <c r="J19" s="18" t="n">
        <v>2</v>
      </c>
      <c r="K19" s="18" t="n">
        <v>0</v>
      </c>
    </row>
    <row r="20" s="9" customFormat="true" ht="13.5" hidden="false" customHeight="true" outlineLevel="0" collapsed="false">
      <c r="A20" s="46" t="s">
        <v>25</v>
      </c>
      <c r="B20" s="45" t="n">
        <v>12.8</v>
      </c>
      <c r="C20" s="14" t="n">
        <v>23.1</v>
      </c>
      <c r="D20" s="15" t="n">
        <v>4.4</v>
      </c>
      <c r="E20" s="14" t="n">
        <v>60.6</v>
      </c>
      <c r="F20" s="14" t="n">
        <v>85</v>
      </c>
      <c r="G20" s="16" t="n">
        <v>3.2</v>
      </c>
      <c r="H20" s="17" t="n">
        <v>13</v>
      </c>
      <c r="I20" s="18" t="n">
        <v>14</v>
      </c>
      <c r="J20" s="18" t="n">
        <v>3</v>
      </c>
      <c r="K20" s="18" t="n">
        <v>0</v>
      </c>
    </row>
    <row r="21" s="9" customFormat="true" ht="13.5" hidden="false" customHeight="true" outlineLevel="0" collapsed="false">
      <c r="A21" s="46" t="s">
        <v>26</v>
      </c>
      <c r="B21" s="45" t="n">
        <v>18.3</v>
      </c>
      <c r="C21" s="14" t="n">
        <v>30.3</v>
      </c>
      <c r="D21" s="15" t="n">
        <v>8.5</v>
      </c>
      <c r="E21" s="14" t="n">
        <v>69.8</v>
      </c>
      <c r="F21" s="14" t="n">
        <v>164</v>
      </c>
      <c r="G21" s="16" t="n">
        <v>3.1</v>
      </c>
      <c r="H21" s="17" t="n">
        <v>12</v>
      </c>
      <c r="I21" s="18" t="n">
        <v>12</v>
      </c>
      <c r="J21" s="18" t="n">
        <v>7</v>
      </c>
      <c r="K21" s="18" t="n">
        <v>0</v>
      </c>
    </row>
    <row r="22" s="9" customFormat="true" ht="13.5" hidden="false" customHeight="true" outlineLevel="0" collapsed="false">
      <c r="A22" s="46" t="s">
        <v>27</v>
      </c>
      <c r="B22" s="45" t="n">
        <v>22</v>
      </c>
      <c r="C22" s="14" t="n">
        <v>32</v>
      </c>
      <c r="D22" s="15" t="n">
        <v>14.5</v>
      </c>
      <c r="E22" s="14" t="n">
        <v>75.7</v>
      </c>
      <c r="F22" s="14" t="n">
        <v>116.5</v>
      </c>
      <c r="G22" s="16" t="n">
        <v>2.2</v>
      </c>
      <c r="H22" s="17" t="n">
        <v>7</v>
      </c>
      <c r="I22" s="18" t="n">
        <v>19</v>
      </c>
      <c r="J22" s="18" t="n">
        <v>4</v>
      </c>
      <c r="K22" s="18" t="n">
        <v>0</v>
      </c>
    </row>
    <row r="23" s="9" customFormat="true" ht="13.5" hidden="false" customHeight="true" outlineLevel="0" collapsed="false">
      <c r="A23" s="46" t="s">
        <v>28</v>
      </c>
      <c r="B23" s="45" t="n">
        <v>25.2</v>
      </c>
      <c r="C23" s="14" t="n">
        <v>35.7</v>
      </c>
      <c r="D23" s="15" t="n">
        <v>19.4</v>
      </c>
      <c r="E23" s="14" t="n">
        <v>79.9</v>
      </c>
      <c r="F23" s="14" t="n">
        <v>169.5</v>
      </c>
      <c r="G23" s="16" t="n">
        <v>1.9</v>
      </c>
      <c r="H23" s="17" t="n">
        <v>6</v>
      </c>
      <c r="I23" s="18" t="n">
        <v>19</v>
      </c>
      <c r="J23" s="18" t="n">
        <v>6</v>
      </c>
      <c r="K23" s="18" t="n">
        <v>0</v>
      </c>
    </row>
    <row r="24" s="9" customFormat="true" ht="13.5" hidden="false" customHeight="true" outlineLevel="0" collapsed="false">
      <c r="A24" s="46" t="s">
        <v>29</v>
      </c>
      <c r="B24" s="45" t="n">
        <v>27.4</v>
      </c>
      <c r="C24" s="14" t="n">
        <v>36.6</v>
      </c>
      <c r="D24" s="15" t="n">
        <v>19.8</v>
      </c>
      <c r="E24" s="14" t="n">
        <v>71.3</v>
      </c>
      <c r="F24" s="14" t="n">
        <v>104</v>
      </c>
      <c r="G24" s="16" t="n">
        <v>2.4</v>
      </c>
      <c r="H24" s="17" t="n">
        <v>18</v>
      </c>
      <c r="I24" s="18" t="n">
        <v>11</v>
      </c>
      <c r="J24" s="18" t="n">
        <v>2</v>
      </c>
      <c r="K24" s="18" t="n">
        <v>0</v>
      </c>
    </row>
    <row r="25" s="9" customFormat="true" ht="13.5" hidden="false" customHeight="true" outlineLevel="0" collapsed="false">
      <c r="A25" s="46" t="s">
        <v>30</v>
      </c>
      <c r="B25" s="45" t="n">
        <v>22.8</v>
      </c>
      <c r="C25" s="14" t="n">
        <v>34.9</v>
      </c>
      <c r="D25" s="15" t="n">
        <v>15.9</v>
      </c>
      <c r="E25" s="14" t="n">
        <v>73</v>
      </c>
      <c r="F25" s="14" t="n">
        <v>191</v>
      </c>
      <c r="G25" s="16" t="n">
        <v>3</v>
      </c>
      <c r="H25" s="17" t="n">
        <v>13</v>
      </c>
      <c r="I25" s="18" t="n">
        <v>10</v>
      </c>
      <c r="J25" s="18" t="n">
        <v>7</v>
      </c>
      <c r="K25" s="18" t="n">
        <v>0</v>
      </c>
    </row>
    <row r="26" s="9" customFormat="true" ht="13.5" hidden="false" customHeight="true" outlineLevel="0" collapsed="false">
      <c r="A26" s="46" t="s">
        <v>31</v>
      </c>
      <c r="B26" s="45" t="n">
        <v>18.7</v>
      </c>
      <c r="C26" s="14" t="n">
        <v>27.2</v>
      </c>
      <c r="D26" s="15" t="n">
        <v>11.5</v>
      </c>
      <c r="E26" s="14" t="n">
        <v>71.2</v>
      </c>
      <c r="F26" s="14" t="n">
        <v>268</v>
      </c>
      <c r="G26" s="16" t="n">
        <v>2.8</v>
      </c>
      <c r="H26" s="17" t="n">
        <v>20</v>
      </c>
      <c r="I26" s="18" t="n">
        <v>6</v>
      </c>
      <c r="J26" s="18" t="n">
        <v>5</v>
      </c>
      <c r="K26" s="18" t="n">
        <v>0</v>
      </c>
    </row>
    <row r="27" s="9" customFormat="true" ht="13.5" hidden="false" customHeight="true" outlineLevel="0" collapsed="false">
      <c r="A27" s="46" t="s">
        <v>32</v>
      </c>
      <c r="B27" s="45" t="n">
        <v>13.2</v>
      </c>
      <c r="C27" s="14" t="n">
        <v>23.5</v>
      </c>
      <c r="D27" s="15" t="n">
        <v>3.2</v>
      </c>
      <c r="E27" s="14" t="n">
        <v>64.8</v>
      </c>
      <c r="F27" s="14" t="n">
        <v>113</v>
      </c>
      <c r="G27" s="16" t="n">
        <v>2.4</v>
      </c>
      <c r="H27" s="17" t="n">
        <v>16</v>
      </c>
      <c r="I27" s="18" t="n">
        <v>10</v>
      </c>
      <c r="J27" s="18" t="n">
        <v>4</v>
      </c>
      <c r="K27" s="18" t="n">
        <v>0</v>
      </c>
    </row>
    <row r="28" s="9" customFormat="true" ht="13.5" hidden="false" customHeight="true" outlineLevel="0" collapsed="false">
      <c r="A28" s="20" t="s">
        <v>33</v>
      </c>
      <c r="B28" s="45" t="n">
        <v>8.2</v>
      </c>
      <c r="C28" s="14" t="n">
        <v>19.6</v>
      </c>
      <c r="D28" s="15" t="n">
        <v>2.2</v>
      </c>
      <c r="E28" s="14" t="n">
        <v>58.4</v>
      </c>
      <c r="F28" s="14" t="n">
        <v>198.5</v>
      </c>
      <c r="G28" s="16" t="n">
        <v>2.5</v>
      </c>
      <c r="H28" s="17" t="n">
        <v>17</v>
      </c>
      <c r="I28" s="18" t="n">
        <v>11</v>
      </c>
      <c r="J28" s="18" t="n">
        <v>3</v>
      </c>
      <c r="K28" s="18" t="n">
        <v>0</v>
      </c>
    </row>
    <row r="29" s="9" customFormat="true" ht="14.25" hidden="false" customHeight="true" outlineLevel="0" collapsed="false">
      <c r="A29" s="71"/>
      <c r="B29" s="72"/>
      <c r="C29" s="36"/>
      <c r="D29" s="37"/>
      <c r="E29" s="36"/>
      <c r="F29" s="36"/>
      <c r="G29" s="38"/>
      <c r="H29" s="39"/>
      <c r="I29" s="40"/>
      <c r="J29" s="40"/>
      <c r="K29" s="40"/>
    </row>
    <row r="30" s="9" customFormat="true" ht="13.5" hidden="false" customHeight="true" outlineLevel="0" collapsed="false">
      <c r="A30" s="41"/>
      <c r="B30" s="42"/>
      <c r="C30" s="42"/>
      <c r="D30" s="42"/>
      <c r="E30" s="42"/>
      <c r="F30" s="42"/>
      <c r="G30" s="42"/>
      <c r="H30" s="42"/>
      <c r="I30" s="42"/>
      <c r="J30" s="42"/>
      <c r="K30" s="42"/>
    </row>
    <row r="31" s="9" customFormat="true" ht="13.5" hidden="false" customHeight="true" outlineLevel="0" collapsed="false">
      <c r="A31" s="43" t="s">
        <v>34</v>
      </c>
      <c r="B31" s="43"/>
      <c r="C31" s="42"/>
    </row>
    <row r="32" customFormat="false" ht="13.2" hidden="false" customHeight="false" outlineLevel="0" collapsed="false">
      <c r="A32" s="3"/>
      <c r="B32" s="3"/>
      <c r="C32" s="3"/>
      <c r="D32" s="3"/>
      <c r="E32" s="3"/>
      <c r="G32" s="3"/>
    </row>
    <row r="33" customFormat="false" ht="13.2" hidden="false" customHeight="false" outlineLevel="0" collapsed="false">
      <c r="A33" s="3"/>
      <c r="B33" s="3"/>
      <c r="C33" s="3"/>
      <c r="D33" s="3"/>
      <c r="E33" s="3"/>
      <c r="G33" s="3"/>
    </row>
    <row r="34" customFormat="false" ht="13.2" hidden="false" customHeight="false" outlineLevel="0" collapsed="false">
      <c r="A34" s="3"/>
      <c r="B34" s="3"/>
      <c r="C34" s="3"/>
      <c r="D34" s="3"/>
      <c r="E34" s="3"/>
      <c r="G34" s="3"/>
    </row>
    <row r="35" customFormat="false" ht="13.2" hidden="false" customHeight="false" outlineLevel="0" collapsed="false">
      <c r="A35" s="3"/>
      <c r="B35" s="3"/>
      <c r="C35" s="3"/>
      <c r="D35" s="3"/>
      <c r="E35" s="3"/>
      <c r="G35" s="3"/>
    </row>
    <row r="36" customFormat="false" ht="13.2" hidden="false" customHeight="false" outlineLevel="0" collapsed="false">
      <c r="A36" s="3"/>
      <c r="B36" s="3"/>
      <c r="C36" s="3"/>
      <c r="D36" s="3"/>
      <c r="E36" s="3"/>
      <c r="G36" s="3"/>
    </row>
    <row r="37" customFormat="false" ht="13.2" hidden="false" customHeight="false" outlineLevel="0" collapsed="false">
      <c r="A37" s="3"/>
      <c r="B37" s="3"/>
      <c r="C37" s="3"/>
      <c r="D37" s="3"/>
      <c r="E37" s="3"/>
      <c r="G37" s="3"/>
    </row>
    <row r="38" customFormat="false" ht="13.2" hidden="false" customHeight="false" outlineLevel="0" collapsed="false">
      <c r="A38" s="3"/>
      <c r="B38" s="3"/>
      <c r="C38" s="3"/>
      <c r="D38" s="3"/>
      <c r="E38" s="3"/>
      <c r="G38" s="3"/>
    </row>
    <row r="39" customFormat="false" ht="13.2" hidden="false" customHeight="false" outlineLevel="0" collapsed="false">
      <c r="A39" s="3"/>
      <c r="B39" s="3"/>
      <c r="C39" s="3"/>
      <c r="D39" s="3"/>
      <c r="E39" s="3"/>
      <c r="G39" s="3"/>
    </row>
    <row r="40" customFormat="false" ht="13.2" hidden="false" customHeight="false" outlineLevel="0" collapsed="false">
      <c r="A40" s="3"/>
      <c r="B40" s="3"/>
      <c r="C40" s="3"/>
      <c r="D40" s="3"/>
      <c r="E40" s="3"/>
      <c r="G40" s="3"/>
    </row>
    <row r="41" customFormat="false" ht="13.2" hidden="false" customHeight="false" outlineLevel="0" collapsed="false">
      <c r="A41" s="3"/>
      <c r="B41" s="3"/>
      <c r="C41" s="3"/>
      <c r="D41" s="3"/>
      <c r="E41" s="3"/>
      <c r="G41" s="3"/>
    </row>
    <row r="42" customFormat="false" ht="13.2" hidden="false" customHeight="false" outlineLevel="0" collapsed="false">
      <c r="A42" s="3"/>
      <c r="B42" s="3"/>
      <c r="C42" s="3"/>
      <c r="D42" s="3"/>
      <c r="E42" s="3"/>
      <c r="G42" s="3"/>
    </row>
    <row r="43" customFormat="false" ht="13.2" hidden="false" customHeight="false" outlineLevel="0" collapsed="false">
      <c r="A43" s="3"/>
      <c r="B43" s="3"/>
      <c r="C43" s="3"/>
      <c r="D43" s="3"/>
      <c r="E43" s="3"/>
      <c r="G43" s="3"/>
    </row>
    <row r="44" customFormat="false" ht="13.2" hidden="false" customHeight="false" outlineLevel="0" collapsed="false">
      <c r="A44" s="3"/>
      <c r="B44" s="3"/>
      <c r="C44" s="3"/>
      <c r="D44" s="3"/>
      <c r="E44" s="3"/>
      <c r="G44" s="3"/>
    </row>
    <row r="45" customFormat="false" ht="13.2" hidden="false" customHeight="false" outlineLevel="0" collapsed="false">
      <c r="A45" s="3"/>
      <c r="B45" s="3"/>
      <c r="C45" s="3"/>
      <c r="D45" s="3"/>
      <c r="E45" s="3"/>
      <c r="G45" s="3"/>
    </row>
    <row r="46" customFormat="false" ht="13.2" hidden="false" customHeight="false" outlineLevel="0" collapsed="false">
      <c r="A46" s="3"/>
      <c r="B46" s="3"/>
      <c r="C46" s="3"/>
      <c r="D46" s="3"/>
      <c r="E46" s="3"/>
      <c r="G46" s="3"/>
    </row>
    <row r="47" customFormat="false" ht="13.2" hidden="false" customHeight="false" outlineLevel="0" collapsed="false">
      <c r="A47" s="3"/>
      <c r="B47" s="3"/>
      <c r="C47" s="3"/>
      <c r="D47" s="3"/>
      <c r="E47" s="3"/>
      <c r="G47" s="3"/>
    </row>
    <row r="48" customFormat="false" ht="13.2" hidden="false" customHeight="false" outlineLevel="0" collapsed="false">
      <c r="A48" s="3"/>
      <c r="B48" s="3"/>
      <c r="C48" s="3"/>
      <c r="D48" s="3"/>
      <c r="E48" s="3"/>
      <c r="G48" s="3"/>
    </row>
    <row r="49" customFormat="false" ht="13.2" hidden="false" customHeight="false" outlineLevel="0" collapsed="false">
      <c r="A49" s="3"/>
      <c r="B49" s="3"/>
      <c r="C49" s="3"/>
      <c r="D49" s="3"/>
      <c r="E49" s="3"/>
      <c r="G49" s="3"/>
    </row>
    <row r="50" customFormat="false" ht="13.2" hidden="false" customHeight="false" outlineLevel="0" collapsed="false">
      <c r="A50" s="3"/>
      <c r="B50" s="3"/>
      <c r="C50" s="3"/>
      <c r="D50" s="3"/>
      <c r="E50" s="3"/>
      <c r="G50" s="3"/>
    </row>
    <row r="51" customFormat="false" ht="13.2" hidden="false" customHeight="false" outlineLevel="0" collapsed="false">
      <c r="A51" s="3"/>
      <c r="B51" s="3"/>
      <c r="C51" s="3"/>
      <c r="D51" s="3"/>
      <c r="E51" s="3"/>
      <c r="G51" s="3"/>
    </row>
    <row r="52" customFormat="false" ht="13.2" hidden="false" customHeight="false" outlineLevel="0" collapsed="false">
      <c r="A52" s="3"/>
      <c r="B52" s="3"/>
      <c r="C52" s="3"/>
      <c r="D52" s="3"/>
      <c r="E52" s="3"/>
      <c r="G52" s="3"/>
    </row>
  </sheetData>
  <mergeCells count="7">
    <mergeCell ref="A1:K1"/>
    <mergeCell ref="A3:A4"/>
    <mergeCell ref="B3:D3"/>
    <mergeCell ref="E3:E4"/>
    <mergeCell ref="F3:F4"/>
    <mergeCell ref="G3:G4"/>
    <mergeCell ref="H3:K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5" min="2" style="2" width="9.44"/>
    <col collapsed="false" customWidth="true" hidden="false" outlineLevel="0" max="6" min="6" style="3" width="9.44"/>
    <col collapsed="false" customWidth="true" hidden="false" outlineLevel="0" max="7" min="7" style="2" width="9.44"/>
    <col collapsed="false" customWidth="true" hidden="false" outlineLevel="0" max="11" min="8" style="3" width="5.66"/>
    <col collapsed="false" customWidth="false" hidden="false" outlineLevel="0" max="257" min="12" style="3" width="8.99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8" hidden="false" customHeight="false" outlineLevel="0" collapsed="false"/>
    <row r="3" s="9" customFormat="true" ht="13.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7" t="s">
        <v>4</v>
      </c>
      <c r="G3" s="7" t="s">
        <v>5</v>
      </c>
      <c r="H3" s="8" t="s">
        <v>6</v>
      </c>
      <c r="I3" s="8"/>
      <c r="J3" s="8"/>
      <c r="K3" s="8"/>
    </row>
    <row r="4" s="9" customFormat="true" ht="13.5" hidden="false" customHeight="true" outlineLevel="0" collapsed="false">
      <c r="A4" s="5"/>
      <c r="B4" s="10" t="s">
        <v>7</v>
      </c>
      <c r="C4" s="10" t="s">
        <v>8</v>
      </c>
      <c r="D4" s="10" t="s">
        <v>9</v>
      </c>
      <c r="E4" s="7"/>
      <c r="F4" s="7"/>
      <c r="G4" s="7"/>
      <c r="H4" s="11" t="s">
        <v>10</v>
      </c>
      <c r="I4" s="10" t="s">
        <v>11</v>
      </c>
      <c r="J4" s="10" t="s">
        <v>12</v>
      </c>
      <c r="K4" s="12" t="s">
        <v>13</v>
      </c>
    </row>
    <row r="5" s="19" customFormat="true" ht="13.5" hidden="false" customHeight="true" outlineLevel="0" collapsed="false">
      <c r="A5" s="44" t="s">
        <v>14</v>
      </c>
      <c r="B5" s="45" t="n">
        <v>15</v>
      </c>
      <c r="C5" s="14" t="n">
        <v>39.6</v>
      </c>
      <c r="D5" s="15" t="n">
        <v>-3.5</v>
      </c>
      <c r="E5" s="14" t="n">
        <v>69.4</v>
      </c>
      <c r="F5" s="14" t="n">
        <v>1015</v>
      </c>
      <c r="G5" s="16" t="n">
        <v>2.97</v>
      </c>
      <c r="H5" s="17" t="n">
        <v>167</v>
      </c>
      <c r="I5" s="18" t="n">
        <v>162</v>
      </c>
      <c r="J5" s="18" t="n">
        <v>33</v>
      </c>
      <c r="K5" s="18" t="n">
        <v>4</v>
      </c>
    </row>
    <row r="6" s="22" customFormat="true" ht="13.5" hidden="false" customHeight="true" outlineLevel="0" collapsed="false">
      <c r="A6" s="46" t="s">
        <v>15</v>
      </c>
      <c r="B6" s="45" t="n">
        <v>15.9</v>
      </c>
      <c r="C6" s="14" t="n">
        <v>39.1</v>
      </c>
      <c r="D6" s="15" t="n">
        <v>-3.4</v>
      </c>
      <c r="E6" s="14" t="n">
        <v>73.29</v>
      </c>
      <c r="F6" s="14" t="n">
        <v>1051</v>
      </c>
      <c r="G6" s="16" t="n">
        <v>3.13</v>
      </c>
      <c r="H6" s="17" t="n">
        <v>197</v>
      </c>
      <c r="I6" s="18" t="n">
        <v>123</v>
      </c>
      <c r="J6" s="18" t="n">
        <v>35</v>
      </c>
      <c r="K6" s="18" t="s">
        <v>16</v>
      </c>
    </row>
    <row r="7" s="9" customFormat="true" ht="13.5" hidden="false" customHeight="true" outlineLevel="0" collapsed="false">
      <c r="A7" s="46" t="s">
        <v>17</v>
      </c>
      <c r="B7" s="45" t="n">
        <v>16.2</v>
      </c>
      <c r="C7" s="14" t="n">
        <v>37.7</v>
      </c>
      <c r="D7" s="15" t="n">
        <v>-2.7</v>
      </c>
      <c r="E7" s="14" t="n">
        <v>80.35</v>
      </c>
      <c r="F7" s="14" t="n">
        <v>1530.5</v>
      </c>
      <c r="G7" s="16" t="n">
        <v>2.89</v>
      </c>
      <c r="H7" s="17" t="n">
        <v>150</v>
      </c>
      <c r="I7" s="18" t="n">
        <v>162</v>
      </c>
      <c r="J7" s="18" t="n">
        <v>50</v>
      </c>
      <c r="K7" s="18" t="n">
        <v>3</v>
      </c>
    </row>
    <row r="8" s="9" customFormat="true" ht="13.5" hidden="false" customHeight="true" outlineLevel="0" collapsed="false">
      <c r="A8" s="46" t="s">
        <v>18</v>
      </c>
      <c r="B8" s="45" t="n">
        <v>16.5</v>
      </c>
      <c r="C8" s="14" t="n">
        <v>36.2</v>
      </c>
      <c r="D8" s="15" t="n">
        <v>-3.2</v>
      </c>
      <c r="E8" s="14" t="n">
        <v>70.6</v>
      </c>
      <c r="F8" s="14" t="n">
        <v>1484</v>
      </c>
      <c r="G8" s="16" t="n">
        <v>3.1</v>
      </c>
      <c r="H8" s="17" t="n">
        <v>193</v>
      </c>
      <c r="I8" s="18" t="n">
        <v>133</v>
      </c>
      <c r="J8" s="18" t="n">
        <v>38</v>
      </c>
      <c r="K8" s="18" t="n">
        <v>1</v>
      </c>
    </row>
    <row r="9" s="9" customFormat="true" ht="13.5" hidden="false" customHeight="true" outlineLevel="0" collapsed="false">
      <c r="A9" s="46" t="s">
        <v>19</v>
      </c>
      <c r="B9" s="45" t="n">
        <v>16.2</v>
      </c>
      <c r="C9" s="14" t="n">
        <v>39.1</v>
      </c>
      <c r="D9" s="15" t="n">
        <v>-2.1</v>
      </c>
      <c r="E9" s="14" t="n">
        <v>72</v>
      </c>
      <c r="F9" s="14" t="n">
        <v>1446.5</v>
      </c>
      <c r="G9" s="16" t="n">
        <v>3.1</v>
      </c>
      <c r="H9" s="17" t="n">
        <v>186</v>
      </c>
      <c r="I9" s="18" t="n">
        <v>127</v>
      </c>
      <c r="J9" s="18" t="n">
        <v>50</v>
      </c>
      <c r="K9" s="18" t="n">
        <v>2</v>
      </c>
    </row>
    <row r="10" s="9" customFormat="true" ht="13.5" hidden="false" customHeight="true" outlineLevel="0" collapsed="false">
      <c r="A10" s="46" t="s">
        <v>20</v>
      </c>
      <c r="B10" s="45" t="n">
        <v>15.8</v>
      </c>
      <c r="C10" s="14" t="n">
        <v>40</v>
      </c>
      <c r="D10" s="15" t="n">
        <v>-5.2</v>
      </c>
      <c r="E10" s="14" t="n">
        <v>72.8</v>
      </c>
      <c r="F10" s="14" t="n">
        <v>1462</v>
      </c>
      <c r="G10" s="16" t="n">
        <v>3</v>
      </c>
      <c r="H10" s="17" t="n">
        <v>196</v>
      </c>
      <c r="I10" s="18" t="n">
        <v>117</v>
      </c>
      <c r="J10" s="18" t="n">
        <v>46</v>
      </c>
      <c r="K10" s="18" t="n">
        <v>6</v>
      </c>
    </row>
    <row r="11" s="9" customFormat="true" ht="13.5" hidden="false" customHeight="true" outlineLevel="0" collapsed="false">
      <c r="A11" s="46" t="s">
        <v>21</v>
      </c>
      <c r="B11" s="45" t="n">
        <v>16.5</v>
      </c>
      <c r="C11" s="14" t="n">
        <v>39.2</v>
      </c>
      <c r="D11" s="15" t="n">
        <v>-1.8</v>
      </c>
      <c r="E11" s="14" t="n">
        <v>71.8</v>
      </c>
      <c r="F11" s="14" t="n">
        <v>1252.5</v>
      </c>
      <c r="G11" s="16" t="n">
        <v>3</v>
      </c>
      <c r="H11" s="17" t="n">
        <v>213</v>
      </c>
      <c r="I11" s="18" t="n">
        <v>116</v>
      </c>
      <c r="J11" s="18" t="n">
        <v>46</v>
      </c>
      <c r="K11" s="18" t="n">
        <v>6</v>
      </c>
    </row>
    <row r="12" s="19" customFormat="true" ht="13.5" hidden="false" customHeight="true" outlineLevel="0" collapsed="false">
      <c r="A12" s="66" t="s">
        <v>35</v>
      </c>
      <c r="B12" s="56" t="n">
        <v>15.1083333333333</v>
      </c>
      <c r="C12" s="57" t="n">
        <v>36.8</v>
      </c>
      <c r="D12" s="58" t="n">
        <v>-1.4</v>
      </c>
      <c r="E12" s="57" t="n">
        <v>65.5083333333333</v>
      </c>
      <c r="F12" s="57" t="n">
        <v>1478</v>
      </c>
      <c r="G12" s="16" t="n">
        <v>2.90833333333333</v>
      </c>
      <c r="H12" s="17" t="n">
        <v>203</v>
      </c>
      <c r="I12" s="59" t="n">
        <v>105</v>
      </c>
      <c r="J12" s="59" t="n">
        <v>57</v>
      </c>
      <c r="K12" s="59" t="n">
        <v>0</v>
      </c>
    </row>
    <row r="13" s="19" customFormat="true" ht="13.5" hidden="false" customHeight="true" outlineLevel="0" collapsed="false">
      <c r="A13" s="66" t="s">
        <v>54</v>
      </c>
      <c r="B13" s="67" t="n">
        <v>16.35</v>
      </c>
      <c r="C13" s="68" t="n">
        <v>38.7</v>
      </c>
      <c r="D13" s="58" t="n">
        <v>-4.6</v>
      </c>
      <c r="E13" s="68" t="n">
        <v>61.9166666666667</v>
      </c>
      <c r="F13" s="68" t="n">
        <v>1436.5</v>
      </c>
      <c r="G13" s="68" t="n">
        <v>3.9</v>
      </c>
      <c r="H13" s="69" t="n">
        <v>251</v>
      </c>
      <c r="I13" s="69" t="n">
        <v>83</v>
      </c>
      <c r="J13" s="69" t="n">
        <v>30</v>
      </c>
      <c r="K13" s="69" t="n">
        <v>2</v>
      </c>
    </row>
    <row r="14" s="19" customFormat="true" ht="13.5" hidden="false" customHeight="true" outlineLevel="0" collapsed="false">
      <c r="A14" s="66" t="s">
        <v>52</v>
      </c>
      <c r="B14" s="56" t="n">
        <v>15.2416666666667</v>
      </c>
      <c r="C14" s="57" t="n">
        <v>37</v>
      </c>
      <c r="D14" s="58" t="n">
        <v>-2.7</v>
      </c>
      <c r="E14" s="57" t="n">
        <v>61.85</v>
      </c>
      <c r="F14" s="57" t="n">
        <v>1273</v>
      </c>
      <c r="G14" s="57" t="n">
        <v>2.73333333333333</v>
      </c>
      <c r="H14" s="17" t="n">
        <v>230</v>
      </c>
      <c r="I14" s="59" t="n">
        <v>102</v>
      </c>
      <c r="J14" s="59" t="n">
        <v>33</v>
      </c>
      <c r="K14" s="59" t="n">
        <v>0</v>
      </c>
    </row>
    <row r="15" s="19" customFormat="true" ht="13.5" hidden="false" customHeight="true" outlineLevel="0" collapsed="false">
      <c r="A15" s="20" t="s">
        <v>55</v>
      </c>
      <c r="B15" s="45" t="n">
        <v>15.5666666666667</v>
      </c>
      <c r="C15" s="14" t="n">
        <v>36.6</v>
      </c>
      <c r="D15" s="15" t="n">
        <v>-4.4</v>
      </c>
      <c r="E15" s="14" t="n">
        <v>65.0916666666667</v>
      </c>
      <c r="F15" s="14" t="n">
        <v>1618.5</v>
      </c>
      <c r="G15" s="14" t="n">
        <v>2.76666666666667</v>
      </c>
      <c r="H15" s="17" t="n">
        <v>180</v>
      </c>
      <c r="I15" s="17" t="n">
        <v>135</v>
      </c>
      <c r="J15" s="17" t="n">
        <v>48</v>
      </c>
      <c r="K15" s="17" t="n">
        <v>1</v>
      </c>
    </row>
    <row r="16" s="65" customFormat="true" ht="13.5" hidden="false" customHeight="true" outlineLevel="0" collapsed="false">
      <c r="A16" s="70" t="s">
        <v>57</v>
      </c>
      <c r="B16" s="24" t="n">
        <f aca="false">AVERAGE(B18:B29)</f>
        <v>16.175</v>
      </c>
      <c r="C16" s="25" t="n">
        <f aca="false">MAX(C18:C29)</f>
        <v>39.6</v>
      </c>
      <c r="D16" s="26" t="n">
        <f aca="false">MIN(D18:D29)</f>
        <v>-1.3</v>
      </c>
      <c r="E16" s="27" t="n">
        <f aca="false">AVERAGE(E18:E29)</f>
        <v>61.9083333333333</v>
      </c>
      <c r="F16" s="27" t="n">
        <f aca="false">SUM(F18:F29)</f>
        <v>1134.5</v>
      </c>
      <c r="G16" s="27" t="n">
        <f aca="false">AVERAGE(G18:G29)</f>
        <v>2.74166666666667</v>
      </c>
      <c r="H16" s="28" t="n">
        <f aca="false">SUM(H18:H29)</f>
        <v>208</v>
      </c>
      <c r="I16" s="28" t="n">
        <f aca="false">SUM(I18:I29)</f>
        <v>113</v>
      </c>
      <c r="J16" s="28" t="n">
        <f aca="false">SUM(J18:J29)</f>
        <v>44</v>
      </c>
      <c r="K16" s="28" t="n">
        <f aca="false">SUM(K18:K29)</f>
        <v>0</v>
      </c>
    </row>
    <row r="17" s="65" customFormat="true" ht="14.25" hidden="false" customHeight="true" outlineLevel="0" collapsed="false">
      <c r="A17" s="47"/>
      <c r="B17" s="24"/>
      <c r="C17" s="27"/>
      <c r="D17" s="73"/>
      <c r="E17" s="27"/>
      <c r="F17" s="27"/>
      <c r="G17" s="74"/>
      <c r="H17" s="28"/>
      <c r="I17" s="75"/>
      <c r="J17" s="75"/>
      <c r="K17" s="75"/>
    </row>
    <row r="18" s="9" customFormat="true" ht="13.5" hidden="false" customHeight="true" outlineLevel="0" collapsed="false">
      <c r="A18" s="76" t="s">
        <v>22</v>
      </c>
      <c r="B18" s="77" t="n">
        <v>6.3</v>
      </c>
      <c r="C18" s="78" t="n">
        <v>15.1</v>
      </c>
      <c r="D18" s="79" t="n">
        <v>-0.9</v>
      </c>
      <c r="E18" s="78" t="n">
        <v>51.2</v>
      </c>
      <c r="F18" s="78" t="n">
        <v>39.5</v>
      </c>
      <c r="G18" s="80" t="n">
        <v>2.4</v>
      </c>
      <c r="H18" s="81" t="n">
        <v>20</v>
      </c>
      <c r="I18" s="82" t="n">
        <v>8</v>
      </c>
      <c r="J18" s="82" t="n">
        <v>3</v>
      </c>
      <c r="K18" s="82" t="n">
        <v>0</v>
      </c>
    </row>
    <row r="19" s="9" customFormat="true" ht="13.5" hidden="false" customHeight="true" outlineLevel="0" collapsed="false">
      <c r="A19" s="46" t="s">
        <v>23</v>
      </c>
      <c r="B19" s="45" t="n">
        <v>7.4</v>
      </c>
      <c r="C19" s="14" t="n">
        <v>16.8</v>
      </c>
      <c r="D19" s="15" t="n">
        <v>-1.3</v>
      </c>
      <c r="E19" s="14" t="n">
        <v>49.2</v>
      </c>
      <c r="F19" s="14" t="n">
        <v>50.5</v>
      </c>
      <c r="G19" s="16" t="n">
        <v>3.2</v>
      </c>
      <c r="H19" s="17" t="n">
        <v>19</v>
      </c>
      <c r="I19" s="18" t="n">
        <v>6</v>
      </c>
      <c r="J19" s="18" t="n">
        <v>3</v>
      </c>
      <c r="K19" s="18" t="n">
        <v>0</v>
      </c>
    </row>
    <row r="20" s="9" customFormat="true" ht="13.5" hidden="false" customHeight="true" outlineLevel="0" collapsed="false">
      <c r="A20" s="46" t="s">
        <v>24</v>
      </c>
      <c r="B20" s="45" t="n">
        <v>9.8</v>
      </c>
      <c r="C20" s="14" t="n">
        <v>25.1</v>
      </c>
      <c r="D20" s="15" t="n">
        <v>1.5</v>
      </c>
      <c r="E20" s="14" t="n">
        <v>46.4</v>
      </c>
      <c r="F20" s="14" t="n">
        <v>65.5</v>
      </c>
      <c r="G20" s="16" t="n">
        <v>3.7</v>
      </c>
      <c r="H20" s="17" t="n">
        <v>23</v>
      </c>
      <c r="I20" s="18" t="n">
        <v>8</v>
      </c>
      <c r="J20" s="18" t="n">
        <v>0</v>
      </c>
      <c r="K20" s="18" t="n">
        <v>0</v>
      </c>
    </row>
    <row r="21" s="9" customFormat="true" ht="13.5" hidden="false" customHeight="true" outlineLevel="0" collapsed="false">
      <c r="A21" s="46" t="s">
        <v>25</v>
      </c>
      <c r="B21" s="45" t="n">
        <v>12.9</v>
      </c>
      <c r="C21" s="14" t="n">
        <v>26.3</v>
      </c>
      <c r="D21" s="15" t="n">
        <v>3.9</v>
      </c>
      <c r="E21" s="14" t="n">
        <v>62.6</v>
      </c>
      <c r="F21" s="14" t="n">
        <v>120</v>
      </c>
      <c r="G21" s="16" t="n">
        <v>3.4</v>
      </c>
      <c r="H21" s="17" t="n">
        <v>12</v>
      </c>
      <c r="I21" s="18" t="n">
        <v>11</v>
      </c>
      <c r="J21" s="18" t="n">
        <v>7</v>
      </c>
      <c r="K21" s="18" t="n">
        <v>0</v>
      </c>
    </row>
    <row r="22" s="9" customFormat="true" ht="13.5" hidden="false" customHeight="true" outlineLevel="0" collapsed="false">
      <c r="A22" s="46" t="s">
        <v>26</v>
      </c>
      <c r="B22" s="45" t="n">
        <v>19.1</v>
      </c>
      <c r="C22" s="14" t="n">
        <v>29.6</v>
      </c>
      <c r="D22" s="15" t="n">
        <v>11.3</v>
      </c>
      <c r="E22" s="14" t="n">
        <v>60.4</v>
      </c>
      <c r="F22" s="14" t="n">
        <v>86</v>
      </c>
      <c r="G22" s="16" t="n">
        <v>3.2</v>
      </c>
      <c r="H22" s="17" t="n">
        <v>22</v>
      </c>
      <c r="I22" s="18" t="n">
        <v>5</v>
      </c>
      <c r="J22" s="18" t="n">
        <v>4</v>
      </c>
      <c r="K22" s="18" t="n">
        <v>0</v>
      </c>
    </row>
    <row r="23" s="9" customFormat="true" ht="13.5" hidden="false" customHeight="true" outlineLevel="0" collapsed="false">
      <c r="A23" s="46" t="s">
        <v>27</v>
      </c>
      <c r="B23" s="45" t="n">
        <v>22.8</v>
      </c>
      <c r="C23" s="14" t="n">
        <v>32.3</v>
      </c>
      <c r="D23" s="15" t="n">
        <v>15.2</v>
      </c>
      <c r="E23" s="14" t="n">
        <v>67.8</v>
      </c>
      <c r="F23" s="14" t="n">
        <v>52.5</v>
      </c>
      <c r="G23" s="16" t="n">
        <v>2.8</v>
      </c>
      <c r="H23" s="17" t="n">
        <v>17</v>
      </c>
      <c r="I23" s="18" t="n">
        <v>8</v>
      </c>
      <c r="J23" s="18" t="n">
        <v>5</v>
      </c>
      <c r="K23" s="18" t="n">
        <v>0</v>
      </c>
    </row>
    <row r="24" s="9" customFormat="true" ht="13.5" hidden="false" customHeight="true" outlineLevel="0" collapsed="false">
      <c r="A24" s="46" t="s">
        <v>28</v>
      </c>
      <c r="B24" s="45" t="n">
        <v>23.9</v>
      </c>
      <c r="C24" s="14" t="n">
        <v>34.5</v>
      </c>
      <c r="D24" s="15" t="n">
        <v>17.2</v>
      </c>
      <c r="E24" s="14" t="n">
        <v>77.9</v>
      </c>
      <c r="F24" s="14" t="n">
        <v>221</v>
      </c>
      <c r="G24" s="16" t="n">
        <v>2.3</v>
      </c>
      <c r="H24" s="17" t="n">
        <v>6</v>
      </c>
      <c r="I24" s="18" t="n">
        <v>20</v>
      </c>
      <c r="J24" s="18" t="n">
        <v>5</v>
      </c>
      <c r="K24" s="18" t="n">
        <v>0</v>
      </c>
    </row>
    <row r="25" s="9" customFormat="true" ht="13.5" hidden="false" customHeight="true" outlineLevel="0" collapsed="false">
      <c r="A25" s="46" t="s">
        <v>29</v>
      </c>
      <c r="B25" s="45" t="n">
        <v>28.8</v>
      </c>
      <c r="C25" s="14" t="n">
        <v>39.6</v>
      </c>
      <c r="D25" s="15" t="n">
        <v>21.9</v>
      </c>
      <c r="E25" s="14" t="n">
        <v>66.2</v>
      </c>
      <c r="F25" s="14" t="n">
        <v>50</v>
      </c>
      <c r="G25" s="16" t="n">
        <v>2.9</v>
      </c>
      <c r="H25" s="17" t="n">
        <v>21</v>
      </c>
      <c r="I25" s="18" t="n">
        <v>8</v>
      </c>
      <c r="J25" s="18" t="n">
        <v>2</v>
      </c>
      <c r="K25" s="18" t="n">
        <v>0</v>
      </c>
    </row>
    <row r="26" s="9" customFormat="true" ht="13.5" hidden="false" customHeight="true" outlineLevel="0" collapsed="false">
      <c r="A26" s="46" t="s">
        <v>30</v>
      </c>
      <c r="B26" s="45" t="n">
        <v>24.8</v>
      </c>
      <c r="C26" s="14" t="n">
        <v>33.6</v>
      </c>
      <c r="D26" s="15" t="n">
        <v>14.9</v>
      </c>
      <c r="E26" s="14" t="n">
        <v>72.9</v>
      </c>
      <c r="F26" s="14" t="n">
        <v>230</v>
      </c>
      <c r="G26" s="16" t="n">
        <v>3.1</v>
      </c>
      <c r="H26" s="17" t="n">
        <v>13</v>
      </c>
      <c r="I26" s="18" t="n">
        <v>13</v>
      </c>
      <c r="J26" s="18" t="n">
        <v>4</v>
      </c>
      <c r="K26" s="18" t="n">
        <v>0</v>
      </c>
    </row>
    <row r="27" s="9" customFormat="true" ht="13.5" hidden="false" customHeight="true" outlineLevel="0" collapsed="false">
      <c r="A27" s="46" t="s">
        <v>31</v>
      </c>
      <c r="B27" s="45" t="n">
        <v>18.2</v>
      </c>
      <c r="C27" s="14" t="n">
        <v>26.8</v>
      </c>
      <c r="D27" s="15" t="n">
        <v>10.8</v>
      </c>
      <c r="E27" s="14" t="n">
        <v>67.1</v>
      </c>
      <c r="F27" s="14" t="n">
        <v>102.5</v>
      </c>
      <c r="G27" s="16" t="n">
        <v>2.3</v>
      </c>
      <c r="H27" s="17" t="n">
        <v>14</v>
      </c>
      <c r="I27" s="18" t="n">
        <v>14</v>
      </c>
      <c r="J27" s="18" t="n">
        <v>3</v>
      </c>
      <c r="K27" s="18" t="n">
        <v>0</v>
      </c>
    </row>
    <row r="28" s="9" customFormat="true" ht="13.5" hidden="false" customHeight="true" outlineLevel="0" collapsed="false">
      <c r="A28" s="46" t="s">
        <v>32</v>
      </c>
      <c r="B28" s="45" t="n">
        <v>12.3</v>
      </c>
      <c r="C28" s="14" t="n">
        <v>21.4</v>
      </c>
      <c r="D28" s="15" t="n">
        <v>1.9</v>
      </c>
      <c r="E28" s="14" t="n">
        <v>60.2</v>
      </c>
      <c r="F28" s="14" t="n">
        <v>40</v>
      </c>
      <c r="G28" s="16" t="n">
        <v>2</v>
      </c>
      <c r="H28" s="17" t="n">
        <v>18</v>
      </c>
      <c r="I28" s="18" t="n">
        <v>8</v>
      </c>
      <c r="J28" s="18" t="n">
        <v>4</v>
      </c>
      <c r="K28" s="18" t="n">
        <v>0</v>
      </c>
    </row>
    <row r="29" s="9" customFormat="true" ht="13.5" hidden="false" customHeight="true" outlineLevel="0" collapsed="false">
      <c r="A29" s="20" t="s">
        <v>33</v>
      </c>
      <c r="B29" s="45" t="n">
        <v>7.8</v>
      </c>
      <c r="C29" s="14" t="n">
        <v>16.7</v>
      </c>
      <c r="D29" s="15" t="n">
        <v>-0.2</v>
      </c>
      <c r="E29" s="14" t="n">
        <v>61</v>
      </c>
      <c r="F29" s="14" t="n">
        <v>77</v>
      </c>
      <c r="G29" s="16" t="n">
        <v>1.6</v>
      </c>
      <c r="H29" s="17" t="n">
        <v>23</v>
      </c>
      <c r="I29" s="18" t="n">
        <v>4</v>
      </c>
      <c r="J29" s="18" t="n">
        <v>4</v>
      </c>
      <c r="K29" s="18" t="n">
        <v>0</v>
      </c>
    </row>
    <row r="30" s="9" customFormat="true" ht="14.25" hidden="false" customHeight="true" outlineLevel="0" collapsed="false">
      <c r="A30" s="71"/>
      <c r="B30" s="72"/>
      <c r="C30" s="36"/>
      <c r="D30" s="37"/>
      <c r="E30" s="36"/>
      <c r="F30" s="36"/>
      <c r="G30" s="38"/>
      <c r="H30" s="39"/>
      <c r="I30" s="40"/>
      <c r="J30" s="40"/>
      <c r="K30" s="40"/>
    </row>
    <row r="31" s="9" customFormat="true" ht="13.5" hidden="false" customHeight="true" outlineLevel="0" collapsed="false">
      <c r="A31" s="41"/>
      <c r="B31" s="42"/>
      <c r="C31" s="42"/>
      <c r="D31" s="42"/>
      <c r="E31" s="42"/>
      <c r="F31" s="42"/>
      <c r="G31" s="42"/>
      <c r="H31" s="42"/>
      <c r="I31" s="42"/>
      <c r="J31" s="42"/>
      <c r="K31" s="42"/>
    </row>
    <row r="32" s="9" customFormat="true" ht="13.5" hidden="false" customHeight="true" outlineLevel="0" collapsed="false">
      <c r="A32" s="43" t="s">
        <v>34</v>
      </c>
      <c r="B32" s="43"/>
      <c r="C32" s="42"/>
    </row>
    <row r="33" customFormat="false" ht="13.2" hidden="false" customHeight="false" outlineLevel="0" collapsed="false">
      <c r="A33" s="3"/>
      <c r="B33" s="3"/>
      <c r="C33" s="3"/>
      <c r="D33" s="3"/>
      <c r="E33" s="3"/>
      <c r="G33" s="3"/>
    </row>
    <row r="34" customFormat="false" ht="13.2" hidden="false" customHeight="false" outlineLevel="0" collapsed="false">
      <c r="A34" s="3"/>
      <c r="B34" s="3"/>
      <c r="C34" s="3"/>
      <c r="D34" s="3"/>
      <c r="E34" s="3"/>
      <c r="G34" s="3"/>
    </row>
    <row r="35" customFormat="false" ht="13.2" hidden="false" customHeight="false" outlineLevel="0" collapsed="false">
      <c r="A35" s="3"/>
      <c r="B35" s="3"/>
      <c r="C35" s="3"/>
      <c r="D35" s="3"/>
      <c r="E35" s="3"/>
      <c r="G35" s="3"/>
    </row>
    <row r="36" customFormat="false" ht="13.2" hidden="false" customHeight="false" outlineLevel="0" collapsed="false">
      <c r="A36" s="3"/>
      <c r="B36" s="3"/>
      <c r="C36" s="3"/>
      <c r="D36" s="3"/>
      <c r="E36" s="3"/>
      <c r="G36" s="3"/>
    </row>
    <row r="37" customFormat="false" ht="13.2" hidden="false" customHeight="false" outlineLevel="0" collapsed="false">
      <c r="A37" s="3"/>
      <c r="B37" s="3"/>
      <c r="C37" s="3"/>
      <c r="D37" s="3"/>
      <c r="E37" s="3"/>
      <c r="G37" s="3"/>
    </row>
    <row r="38" customFormat="false" ht="13.2" hidden="false" customHeight="false" outlineLevel="0" collapsed="false">
      <c r="A38" s="3"/>
      <c r="B38" s="3"/>
      <c r="C38" s="3"/>
      <c r="D38" s="3"/>
      <c r="E38" s="3"/>
      <c r="G38" s="3"/>
    </row>
    <row r="39" customFormat="false" ht="13.2" hidden="false" customHeight="false" outlineLevel="0" collapsed="false">
      <c r="A39" s="3"/>
      <c r="B39" s="3"/>
      <c r="C39" s="3"/>
      <c r="D39" s="3"/>
      <c r="E39" s="3"/>
      <c r="G39" s="3"/>
    </row>
    <row r="40" customFormat="false" ht="13.2" hidden="false" customHeight="false" outlineLevel="0" collapsed="false">
      <c r="A40" s="3"/>
      <c r="B40" s="3"/>
      <c r="C40" s="3"/>
      <c r="D40" s="3"/>
      <c r="E40" s="3"/>
      <c r="G40" s="3"/>
    </row>
    <row r="41" customFormat="false" ht="13.2" hidden="false" customHeight="false" outlineLevel="0" collapsed="false">
      <c r="A41" s="3"/>
      <c r="B41" s="3"/>
      <c r="C41" s="3"/>
      <c r="D41" s="3"/>
      <c r="E41" s="3"/>
      <c r="G41" s="3"/>
    </row>
    <row r="42" customFormat="false" ht="13.2" hidden="false" customHeight="false" outlineLevel="0" collapsed="false">
      <c r="A42" s="3"/>
      <c r="B42" s="3"/>
      <c r="C42" s="3"/>
      <c r="D42" s="3"/>
      <c r="E42" s="3"/>
      <c r="G42" s="3"/>
    </row>
    <row r="43" customFormat="false" ht="13.2" hidden="false" customHeight="false" outlineLevel="0" collapsed="false">
      <c r="A43" s="3"/>
      <c r="B43" s="3"/>
      <c r="C43" s="3"/>
      <c r="D43" s="3"/>
      <c r="E43" s="3"/>
      <c r="G43" s="3"/>
    </row>
    <row r="44" customFormat="false" ht="13.2" hidden="false" customHeight="false" outlineLevel="0" collapsed="false">
      <c r="A44" s="3"/>
      <c r="B44" s="3"/>
      <c r="C44" s="3"/>
      <c r="D44" s="3"/>
      <c r="E44" s="3"/>
      <c r="G44" s="3"/>
    </row>
    <row r="45" customFormat="false" ht="13.2" hidden="false" customHeight="false" outlineLevel="0" collapsed="false">
      <c r="A45" s="3"/>
      <c r="B45" s="3"/>
      <c r="C45" s="3"/>
      <c r="D45" s="3"/>
      <c r="E45" s="3"/>
      <c r="G45" s="3"/>
    </row>
    <row r="46" customFormat="false" ht="13.2" hidden="false" customHeight="false" outlineLevel="0" collapsed="false">
      <c r="A46" s="3"/>
      <c r="B46" s="3"/>
      <c r="C46" s="3"/>
      <c r="D46" s="3"/>
      <c r="E46" s="3"/>
      <c r="G46" s="3"/>
    </row>
    <row r="47" customFormat="false" ht="13.2" hidden="false" customHeight="false" outlineLevel="0" collapsed="false">
      <c r="A47" s="3"/>
      <c r="B47" s="3"/>
      <c r="C47" s="3"/>
      <c r="D47" s="3"/>
      <c r="E47" s="3"/>
      <c r="G47" s="3"/>
    </row>
    <row r="48" customFormat="false" ht="13.2" hidden="false" customHeight="false" outlineLevel="0" collapsed="false">
      <c r="A48" s="3"/>
      <c r="B48" s="3"/>
      <c r="C48" s="3"/>
      <c r="D48" s="3"/>
      <c r="E48" s="3"/>
      <c r="G48" s="3"/>
    </row>
    <row r="49" customFormat="false" ht="13.2" hidden="false" customHeight="false" outlineLevel="0" collapsed="false">
      <c r="A49" s="3"/>
      <c r="B49" s="3"/>
      <c r="C49" s="3"/>
      <c r="D49" s="3"/>
      <c r="E49" s="3"/>
      <c r="G49" s="3"/>
    </row>
    <row r="50" customFormat="false" ht="13.2" hidden="false" customHeight="false" outlineLevel="0" collapsed="false">
      <c r="A50" s="3"/>
      <c r="B50" s="3"/>
      <c r="C50" s="3"/>
      <c r="D50" s="3"/>
      <c r="E50" s="3"/>
      <c r="G50" s="3"/>
    </row>
    <row r="51" customFormat="false" ht="13.2" hidden="false" customHeight="false" outlineLevel="0" collapsed="false">
      <c r="A51" s="3"/>
      <c r="B51" s="3"/>
      <c r="C51" s="3"/>
      <c r="D51" s="3"/>
      <c r="E51" s="3"/>
      <c r="G51" s="3"/>
    </row>
    <row r="52" customFormat="false" ht="13.2" hidden="false" customHeight="false" outlineLevel="0" collapsed="false">
      <c r="A52" s="3"/>
      <c r="B52" s="3"/>
      <c r="C52" s="3"/>
      <c r="D52" s="3"/>
      <c r="E52" s="3"/>
      <c r="G52" s="3"/>
    </row>
    <row r="53" customFormat="false" ht="13.2" hidden="false" customHeight="false" outlineLevel="0" collapsed="false">
      <c r="A53" s="3"/>
      <c r="B53" s="3"/>
      <c r="C53" s="3"/>
      <c r="D53" s="3"/>
      <c r="E53" s="3"/>
      <c r="G53" s="3"/>
    </row>
  </sheetData>
  <mergeCells count="7">
    <mergeCell ref="A1:K1"/>
    <mergeCell ref="A3:A4"/>
    <mergeCell ref="B3:D3"/>
    <mergeCell ref="E3:E4"/>
    <mergeCell ref="F3:F4"/>
    <mergeCell ref="G3:G4"/>
    <mergeCell ref="H3:K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5" min="2" style="2" width="9.44"/>
    <col collapsed="false" customWidth="true" hidden="false" outlineLevel="0" max="6" min="6" style="3" width="9.44"/>
    <col collapsed="false" customWidth="true" hidden="false" outlineLevel="0" max="7" min="7" style="2" width="9.44"/>
    <col collapsed="false" customWidth="true" hidden="false" outlineLevel="0" max="11" min="8" style="3" width="5.66"/>
    <col collapsed="false" customWidth="false" hidden="false" outlineLevel="0" max="257" min="12" style="3" width="8.99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8" hidden="false" customHeight="false" outlineLevel="0" collapsed="false"/>
    <row r="3" s="9" customFormat="true" ht="13.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7" t="s">
        <v>4</v>
      </c>
      <c r="G3" s="7" t="s">
        <v>5</v>
      </c>
      <c r="H3" s="8" t="s">
        <v>6</v>
      </c>
      <c r="I3" s="8"/>
      <c r="J3" s="8"/>
      <c r="K3" s="8"/>
    </row>
    <row r="4" s="9" customFormat="true" ht="13.5" hidden="false" customHeight="true" outlineLevel="0" collapsed="false">
      <c r="A4" s="5"/>
      <c r="B4" s="10" t="s">
        <v>7</v>
      </c>
      <c r="C4" s="10" t="s">
        <v>8</v>
      </c>
      <c r="D4" s="10" t="s">
        <v>9</v>
      </c>
      <c r="E4" s="7"/>
      <c r="F4" s="7"/>
      <c r="G4" s="7"/>
      <c r="H4" s="11" t="s">
        <v>10</v>
      </c>
      <c r="I4" s="10" t="s">
        <v>11</v>
      </c>
      <c r="J4" s="10" t="s">
        <v>12</v>
      </c>
      <c r="K4" s="12" t="s">
        <v>13</v>
      </c>
    </row>
    <row r="5" s="19" customFormat="true" ht="13.5" hidden="false" customHeight="true" outlineLevel="0" collapsed="false">
      <c r="A5" s="44" t="s">
        <v>14</v>
      </c>
      <c r="B5" s="45" t="n">
        <v>15</v>
      </c>
      <c r="C5" s="14" t="n">
        <v>39.6</v>
      </c>
      <c r="D5" s="15" t="n">
        <v>-3.5</v>
      </c>
      <c r="E5" s="14" t="n">
        <v>69.4</v>
      </c>
      <c r="F5" s="14" t="n">
        <v>1015</v>
      </c>
      <c r="G5" s="16" t="n">
        <v>2.97</v>
      </c>
      <c r="H5" s="17" t="n">
        <v>167</v>
      </c>
      <c r="I5" s="18" t="n">
        <v>162</v>
      </c>
      <c r="J5" s="18" t="n">
        <v>33</v>
      </c>
      <c r="K5" s="18" t="n">
        <v>4</v>
      </c>
    </row>
    <row r="6" s="22" customFormat="true" ht="13.5" hidden="false" customHeight="true" outlineLevel="0" collapsed="false">
      <c r="A6" s="46" t="s">
        <v>15</v>
      </c>
      <c r="B6" s="45" t="n">
        <v>15.9</v>
      </c>
      <c r="C6" s="14" t="n">
        <v>39.1</v>
      </c>
      <c r="D6" s="15" t="n">
        <v>-3.4</v>
      </c>
      <c r="E6" s="14" t="n">
        <v>73.29</v>
      </c>
      <c r="F6" s="14" t="n">
        <v>1051</v>
      </c>
      <c r="G6" s="16" t="n">
        <v>3.13</v>
      </c>
      <c r="H6" s="17" t="n">
        <v>197</v>
      </c>
      <c r="I6" s="18" t="n">
        <v>123</v>
      </c>
      <c r="J6" s="18" t="n">
        <v>35</v>
      </c>
      <c r="K6" s="18" t="s">
        <v>16</v>
      </c>
    </row>
    <row r="7" s="9" customFormat="true" ht="13.5" hidden="false" customHeight="true" outlineLevel="0" collapsed="false">
      <c r="A7" s="46" t="s">
        <v>17</v>
      </c>
      <c r="B7" s="45" t="n">
        <v>16.2</v>
      </c>
      <c r="C7" s="14" t="n">
        <v>37.7</v>
      </c>
      <c r="D7" s="15" t="n">
        <v>-2.7</v>
      </c>
      <c r="E7" s="14" t="n">
        <v>80.35</v>
      </c>
      <c r="F7" s="14" t="n">
        <v>1530.5</v>
      </c>
      <c r="G7" s="16" t="n">
        <v>2.89</v>
      </c>
      <c r="H7" s="17" t="n">
        <v>150</v>
      </c>
      <c r="I7" s="18" t="n">
        <v>162</v>
      </c>
      <c r="J7" s="18" t="n">
        <v>50</v>
      </c>
      <c r="K7" s="18" t="n">
        <v>3</v>
      </c>
    </row>
    <row r="8" s="9" customFormat="true" ht="13.5" hidden="false" customHeight="true" outlineLevel="0" collapsed="false">
      <c r="A8" s="46" t="s">
        <v>18</v>
      </c>
      <c r="B8" s="45" t="n">
        <v>16.5</v>
      </c>
      <c r="C8" s="14" t="n">
        <v>36.2</v>
      </c>
      <c r="D8" s="15" t="n">
        <v>-3.2</v>
      </c>
      <c r="E8" s="14" t="n">
        <v>70.6</v>
      </c>
      <c r="F8" s="14" t="n">
        <v>1484</v>
      </c>
      <c r="G8" s="16" t="n">
        <v>3.1</v>
      </c>
      <c r="H8" s="17" t="n">
        <v>193</v>
      </c>
      <c r="I8" s="18" t="n">
        <v>133</v>
      </c>
      <c r="J8" s="18" t="n">
        <v>38</v>
      </c>
      <c r="K8" s="18" t="n">
        <v>1</v>
      </c>
    </row>
    <row r="9" s="9" customFormat="true" ht="13.5" hidden="false" customHeight="true" outlineLevel="0" collapsed="false">
      <c r="A9" s="46" t="s">
        <v>19</v>
      </c>
      <c r="B9" s="45" t="n">
        <v>16.2</v>
      </c>
      <c r="C9" s="14" t="n">
        <v>39.1</v>
      </c>
      <c r="D9" s="15" t="n">
        <v>-2.1</v>
      </c>
      <c r="E9" s="14" t="n">
        <v>72</v>
      </c>
      <c r="F9" s="14" t="n">
        <v>1446.5</v>
      </c>
      <c r="G9" s="16" t="n">
        <v>3.1</v>
      </c>
      <c r="H9" s="17" t="n">
        <v>186</v>
      </c>
      <c r="I9" s="18" t="n">
        <v>127</v>
      </c>
      <c r="J9" s="18" t="n">
        <v>50</v>
      </c>
      <c r="K9" s="18" t="n">
        <v>2</v>
      </c>
    </row>
    <row r="10" s="9" customFormat="true" ht="13.5" hidden="false" customHeight="true" outlineLevel="0" collapsed="false">
      <c r="A10" s="46" t="s">
        <v>20</v>
      </c>
      <c r="B10" s="45" t="n">
        <v>15.8</v>
      </c>
      <c r="C10" s="14" t="n">
        <v>40</v>
      </c>
      <c r="D10" s="15" t="n">
        <v>-5.2</v>
      </c>
      <c r="E10" s="14" t="n">
        <v>72.8</v>
      </c>
      <c r="F10" s="14" t="n">
        <v>1462</v>
      </c>
      <c r="G10" s="16" t="n">
        <v>3</v>
      </c>
      <c r="H10" s="17" t="n">
        <v>196</v>
      </c>
      <c r="I10" s="18" t="n">
        <v>117</v>
      </c>
      <c r="J10" s="18" t="n">
        <v>46</v>
      </c>
      <c r="K10" s="18" t="n">
        <v>6</v>
      </c>
    </row>
    <row r="11" s="9" customFormat="true" ht="13.5" hidden="false" customHeight="true" outlineLevel="0" collapsed="false">
      <c r="A11" s="46" t="s">
        <v>21</v>
      </c>
      <c r="B11" s="45" t="n">
        <v>16.5</v>
      </c>
      <c r="C11" s="14" t="n">
        <v>39.2</v>
      </c>
      <c r="D11" s="15" t="n">
        <v>-1.8</v>
      </c>
      <c r="E11" s="14" t="n">
        <v>71.8</v>
      </c>
      <c r="F11" s="14" t="n">
        <v>1252.5</v>
      </c>
      <c r="G11" s="16" t="n">
        <v>3</v>
      </c>
      <c r="H11" s="17" t="n">
        <v>213</v>
      </c>
      <c r="I11" s="18" t="n">
        <v>116</v>
      </c>
      <c r="J11" s="18" t="n">
        <v>46</v>
      </c>
      <c r="K11" s="18" t="n">
        <v>6</v>
      </c>
    </row>
    <row r="12" s="19" customFormat="true" ht="13.5" hidden="false" customHeight="true" outlineLevel="0" collapsed="false">
      <c r="A12" s="66" t="s">
        <v>35</v>
      </c>
      <c r="B12" s="56" t="n">
        <v>15.1083333333333</v>
      </c>
      <c r="C12" s="57" t="n">
        <v>36.8</v>
      </c>
      <c r="D12" s="58" t="n">
        <v>-1.4</v>
      </c>
      <c r="E12" s="57" t="n">
        <v>65.5083333333333</v>
      </c>
      <c r="F12" s="57" t="n">
        <v>1478</v>
      </c>
      <c r="G12" s="16" t="n">
        <v>2.90833333333333</v>
      </c>
      <c r="H12" s="17" t="n">
        <v>203</v>
      </c>
      <c r="I12" s="59" t="n">
        <v>105</v>
      </c>
      <c r="J12" s="59" t="n">
        <v>57</v>
      </c>
      <c r="K12" s="59" t="n">
        <v>0</v>
      </c>
    </row>
    <row r="13" s="19" customFormat="true" ht="13.5" hidden="false" customHeight="true" outlineLevel="0" collapsed="false">
      <c r="A13" s="66" t="s">
        <v>54</v>
      </c>
      <c r="B13" s="67" t="n">
        <v>16.35</v>
      </c>
      <c r="C13" s="68" t="n">
        <v>38.7</v>
      </c>
      <c r="D13" s="58" t="n">
        <v>-4.6</v>
      </c>
      <c r="E13" s="68" t="n">
        <v>61.9166666666667</v>
      </c>
      <c r="F13" s="68" t="n">
        <v>1436.5</v>
      </c>
      <c r="G13" s="68" t="n">
        <v>3.9</v>
      </c>
      <c r="H13" s="69" t="n">
        <v>251</v>
      </c>
      <c r="I13" s="69" t="n">
        <v>83</v>
      </c>
      <c r="J13" s="69" t="n">
        <v>30</v>
      </c>
      <c r="K13" s="69" t="n">
        <v>2</v>
      </c>
    </row>
    <row r="14" s="19" customFormat="true" ht="13.5" hidden="false" customHeight="true" outlineLevel="0" collapsed="false">
      <c r="A14" s="66" t="s">
        <v>52</v>
      </c>
      <c r="B14" s="56" t="n">
        <v>15.2416666666667</v>
      </c>
      <c r="C14" s="57" t="n">
        <v>37</v>
      </c>
      <c r="D14" s="58" t="n">
        <v>-2.7</v>
      </c>
      <c r="E14" s="57" t="n">
        <v>61.85</v>
      </c>
      <c r="F14" s="57" t="n">
        <v>1273</v>
      </c>
      <c r="G14" s="57" t="n">
        <v>2.73333333333333</v>
      </c>
      <c r="H14" s="17" t="n">
        <v>230</v>
      </c>
      <c r="I14" s="59" t="n">
        <v>102</v>
      </c>
      <c r="J14" s="59" t="n">
        <v>33</v>
      </c>
      <c r="K14" s="59" t="n">
        <v>0</v>
      </c>
    </row>
    <row r="15" s="19" customFormat="true" ht="13.5" hidden="false" customHeight="true" outlineLevel="0" collapsed="false">
      <c r="A15" s="20" t="s">
        <v>55</v>
      </c>
      <c r="B15" s="45" t="n">
        <v>15.5666666666667</v>
      </c>
      <c r="C15" s="14" t="n">
        <v>36.6</v>
      </c>
      <c r="D15" s="15" t="n">
        <v>-4.4</v>
      </c>
      <c r="E15" s="14" t="n">
        <v>65.0916666666667</v>
      </c>
      <c r="F15" s="14" t="n">
        <v>1618.5</v>
      </c>
      <c r="G15" s="14" t="n">
        <v>2.76666666666667</v>
      </c>
      <c r="H15" s="17" t="n">
        <v>180</v>
      </c>
      <c r="I15" s="17" t="n">
        <v>135</v>
      </c>
      <c r="J15" s="17" t="n">
        <v>48</v>
      </c>
      <c r="K15" s="17" t="n">
        <v>1</v>
      </c>
    </row>
    <row r="16" s="19" customFormat="true" ht="13.5" hidden="false" customHeight="true" outlineLevel="0" collapsed="false">
      <c r="A16" s="20" t="s">
        <v>57</v>
      </c>
      <c r="B16" s="45" t="n">
        <v>16.175</v>
      </c>
      <c r="C16" s="14" t="n">
        <v>39.6</v>
      </c>
      <c r="D16" s="15" t="n">
        <v>-1.3</v>
      </c>
      <c r="E16" s="14" t="n">
        <v>61.9083333333333</v>
      </c>
      <c r="F16" s="14" t="n">
        <v>1134.5</v>
      </c>
      <c r="G16" s="14" t="n">
        <v>2.74166666666667</v>
      </c>
      <c r="H16" s="17" t="n">
        <v>208</v>
      </c>
      <c r="I16" s="17" t="n">
        <v>113</v>
      </c>
      <c r="J16" s="17" t="n">
        <v>44</v>
      </c>
      <c r="K16" s="17" t="n">
        <v>0</v>
      </c>
    </row>
    <row r="17" s="65" customFormat="true" ht="13.5" hidden="false" customHeight="true" outlineLevel="0" collapsed="false">
      <c r="A17" s="70" t="s">
        <v>58</v>
      </c>
      <c r="B17" s="24" t="n">
        <f aca="false">AVERAGE(B19:B30)</f>
        <v>15.8416666666667</v>
      </c>
      <c r="C17" s="25" t="n">
        <f aca="false">MAX(C19:C30)</f>
        <v>38.1</v>
      </c>
      <c r="D17" s="26" t="n">
        <f aca="false">MIN(D19:D30)</f>
        <v>-1.4</v>
      </c>
      <c r="E17" s="27" t="n">
        <f aca="false">AVERAGE(E19:E30)</f>
        <v>61.2833333333333</v>
      </c>
      <c r="F17" s="27" t="n">
        <f aca="false">SUM(F19:F30)</f>
        <v>1496</v>
      </c>
      <c r="G17" s="27" t="n">
        <f aca="false">AVERAGE(G19:G30)</f>
        <v>2.45833333333333</v>
      </c>
      <c r="H17" s="28" t="n">
        <f aca="false">SUM(H19:H30)</f>
        <v>226</v>
      </c>
      <c r="I17" s="28" t="n">
        <f aca="false">SUM(I19:I30)</f>
        <v>90</v>
      </c>
      <c r="J17" s="28" t="n">
        <f aca="false">SUM(J19:J30)</f>
        <v>55</v>
      </c>
      <c r="K17" s="28" t="n">
        <f aca="false">SUM(K19:K30)</f>
        <v>3</v>
      </c>
    </row>
    <row r="18" s="65" customFormat="true" ht="14.25" hidden="false" customHeight="true" outlineLevel="0" collapsed="false">
      <c r="A18" s="47"/>
      <c r="B18" s="24"/>
      <c r="C18" s="27"/>
      <c r="D18" s="73"/>
      <c r="E18" s="27"/>
      <c r="F18" s="27"/>
      <c r="G18" s="74"/>
      <c r="H18" s="28"/>
      <c r="I18" s="75"/>
      <c r="J18" s="75"/>
      <c r="K18" s="75"/>
    </row>
    <row r="19" s="9" customFormat="true" ht="13.5" hidden="false" customHeight="true" outlineLevel="0" collapsed="false">
      <c r="A19" s="76" t="s">
        <v>22</v>
      </c>
      <c r="B19" s="77" t="n">
        <v>5.1</v>
      </c>
      <c r="C19" s="78" t="n">
        <v>16</v>
      </c>
      <c r="D19" s="79" t="n">
        <v>-1.4</v>
      </c>
      <c r="E19" s="78" t="n">
        <v>50</v>
      </c>
      <c r="F19" s="78" t="n">
        <v>20</v>
      </c>
      <c r="G19" s="80" t="n">
        <v>1.6</v>
      </c>
      <c r="H19" s="81" t="n">
        <v>22</v>
      </c>
      <c r="I19" s="82" t="n">
        <v>7</v>
      </c>
      <c r="J19" s="82" t="n">
        <v>1</v>
      </c>
      <c r="K19" s="82" t="n">
        <v>1</v>
      </c>
    </row>
    <row r="20" s="9" customFormat="true" ht="13.5" hidden="false" customHeight="true" outlineLevel="0" collapsed="false">
      <c r="A20" s="46" t="s">
        <v>23</v>
      </c>
      <c r="B20" s="45" t="n">
        <v>4.5</v>
      </c>
      <c r="C20" s="14" t="n">
        <v>16.2</v>
      </c>
      <c r="D20" s="15" t="s">
        <v>38</v>
      </c>
      <c r="E20" s="14" t="n">
        <v>46.3</v>
      </c>
      <c r="F20" s="14" t="n">
        <v>49</v>
      </c>
      <c r="G20" s="16" t="n">
        <v>2.7</v>
      </c>
      <c r="H20" s="17" t="n">
        <v>24</v>
      </c>
      <c r="I20" s="18" t="n">
        <v>2</v>
      </c>
      <c r="J20" s="18" t="n">
        <v>1</v>
      </c>
      <c r="K20" s="18" t="n">
        <v>2</v>
      </c>
    </row>
    <row r="21" s="9" customFormat="true" ht="13.5" hidden="false" customHeight="true" outlineLevel="0" collapsed="false">
      <c r="A21" s="46" t="s">
        <v>24</v>
      </c>
      <c r="B21" s="45" t="n">
        <v>9.9</v>
      </c>
      <c r="C21" s="14" t="n">
        <v>21</v>
      </c>
      <c r="D21" s="15" t="s">
        <v>59</v>
      </c>
      <c r="E21" s="14" t="n">
        <v>55.1</v>
      </c>
      <c r="F21" s="14" t="n">
        <v>71</v>
      </c>
      <c r="G21" s="16" t="n">
        <v>3</v>
      </c>
      <c r="H21" s="17" t="n">
        <v>21</v>
      </c>
      <c r="I21" s="18" t="n">
        <v>6</v>
      </c>
      <c r="J21" s="18" t="n">
        <v>4</v>
      </c>
      <c r="K21" s="18" t="n">
        <v>0</v>
      </c>
    </row>
    <row r="22" s="9" customFormat="true" ht="13.5" hidden="false" customHeight="true" outlineLevel="0" collapsed="false">
      <c r="A22" s="46" t="s">
        <v>25</v>
      </c>
      <c r="B22" s="45" t="n">
        <v>14.4</v>
      </c>
      <c r="C22" s="14" t="n">
        <v>27.1</v>
      </c>
      <c r="D22" s="15" t="n">
        <v>5.6</v>
      </c>
      <c r="E22" s="14" t="n">
        <v>59.2</v>
      </c>
      <c r="F22" s="14" t="n">
        <v>175</v>
      </c>
      <c r="G22" s="16" t="n">
        <v>3.4</v>
      </c>
      <c r="H22" s="17" t="n">
        <v>16</v>
      </c>
      <c r="I22" s="18" t="n">
        <v>9</v>
      </c>
      <c r="J22" s="18" t="n">
        <v>5</v>
      </c>
      <c r="K22" s="18" t="n">
        <v>0</v>
      </c>
    </row>
    <row r="23" s="9" customFormat="true" ht="13.5" hidden="false" customHeight="true" outlineLevel="0" collapsed="false">
      <c r="A23" s="46" t="s">
        <v>26</v>
      </c>
      <c r="B23" s="45" t="n">
        <v>18.1</v>
      </c>
      <c r="C23" s="14" t="n">
        <v>29.7</v>
      </c>
      <c r="D23" s="15" t="s">
        <v>51</v>
      </c>
      <c r="E23" s="14" t="n">
        <v>65.1</v>
      </c>
      <c r="F23" s="14" t="n">
        <v>204</v>
      </c>
      <c r="G23" s="16" t="n">
        <v>3.1</v>
      </c>
      <c r="H23" s="17" t="n">
        <v>15</v>
      </c>
      <c r="I23" s="18" t="n">
        <v>7</v>
      </c>
      <c r="J23" s="18" t="n">
        <v>8</v>
      </c>
      <c r="K23" s="18" t="n">
        <v>0</v>
      </c>
    </row>
    <row r="24" s="9" customFormat="true" ht="13.5" hidden="false" customHeight="true" outlineLevel="0" collapsed="false">
      <c r="A24" s="46" t="s">
        <v>27</v>
      </c>
      <c r="B24" s="45" t="n">
        <v>21.1</v>
      </c>
      <c r="C24" s="14" t="n">
        <v>29.9</v>
      </c>
      <c r="D24" s="15" t="n">
        <v>12.7</v>
      </c>
      <c r="E24" s="14" t="n">
        <v>71.3</v>
      </c>
      <c r="F24" s="14" t="n">
        <v>190</v>
      </c>
      <c r="G24" s="16" t="n">
        <v>2.4</v>
      </c>
      <c r="H24" s="17" t="n">
        <v>10</v>
      </c>
      <c r="I24" s="18" t="n">
        <v>15</v>
      </c>
      <c r="J24" s="18" t="n">
        <v>5</v>
      </c>
      <c r="K24" s="18" t="n">
        <v>0</v>
      </c>
    </row>
    <row r="25" s="9" customFormat="true" ht="13.5" hidden="false" customHeight="true" outlineLevel="0" collapsed="false">
      <c r="A25" s="46" t="s">
        <v>28</v>
      </c>
      <c r="B25" s="45" t="n">
        <v>27.1</v>
      </c>
      <c r="C25" s="14" t="n">
        <v>36</v>
      </c>
      <c r="D25" s="15" t="n">
        <v>18.1</v>
      </c>
      <c r="E25" s="14" t="n">
        <v>67.1</v>
      </c>
      <c r="F25" s="14" t="n">
        <v>89.5</v>
      </c>
      <c r="G25" s="16" t="n">
        <v>2.4</v>
      </c>
      <c r="H25" s="17" t="n">
        <v>25</v>
      </c>
      <c r="I25" s="18" t="n">
        <v>6</v>
      </c>
      <c r="J25" s="18" t="n">
        <v>9</v>
      </c>
      <c r="K25" s="18" t="n">
        <v>0</v>
      </c>
    </row>
    <row r="26" s="9" customFormat="true" ht="13.5" hidden="false" customHeight="true" outlineLevel="0" collapsed="false">
      <c r="A26" s="46" t="s">
        <v>29</v>
      </c>
      <c r="B26" s="45" t="n">
        <v>26.5</v>
      </c>
      <c r="C26" s="14" t="n">
        <v>38.1</v>
      </c>
      <c r="D26" s="15" t="n">
        <v>18.8</v>
      </c>
      <c r="E26" s="14" t="n">
        <v>72.4</v>
      </c>
      <c r="F26" s="14" t="n">
        <v>331</v>
      </c>
      <c r="G26" s="16" t="n">
        <v>2.2</v>
      </c>
      <c r="H26" s="17" t="n">
        <v>18</v>
      </c>
      <c r="I26" s="18" t="n">
        <v>6</v>
      </c>
      <c r="J26" s="18" t="n">
        <v>7</v>
      </c>
      <c r="K26" s="18" t="n">
        <v>0</v>
      </c>
    </row>
    <row r="27" s="9" customFormat="true" ht="13.5" hidden="false" customHeight="true" outlineLevel="0" collapsed="false">
      <c r="A27" s="46" t="s">
        <v>30</v>
      </c>
      <c r="B27" s="45" t="n">
        <v>23.9</v>
      </c>
      <c r="C27" s="14" t="n">
        <v>33.8</v>
      </c>
      <c r="D27" s="15" t="n">
        <v>14.8</v>
      </c>
      <c r="E27" s="14" t="n">
        <v>68.7</v>
      </c>
      <c r="F27" s="14" t="n">
        <v>144</v>
      </c>
      <c r="G27" s="16" t="n">
        <v>2.3</v>
      </c>
      <c r="H27" s="17" t="n">
        <v>18</v>
      </c>
      <c r="I27" s="18" t="n">
        <v>7</v>
      </c>
      <c r="J27" s="18" t="n">
        <v>5</v>
      </c>
      <c r="K27" s="18" t="n">
        <v>0</v>
      </c>
    </row>
    <row r="28" s="9" customFormat="true" ht="13.5" hidden="false" customHeight="true" outlineLevel="0" collapsed="false">
      <c r="A28" s="46" t="s">
        <v>31</v>
      </c>
      <c r="B28" s="45" t="n">
        <v>18.7</v>
      </c>
      <c r="C28" s="14" t="n">
        <v>25.6</v>
      </c>
      <c r="D28" s="15" t="n">
        <v>10.6</v>
      </c>
      <c r="E28" s="14" t="n">
        <v>65.8</v>
      </c>
      <c r="F28" s="14" t="n">
        <v>115.5</v>
      </c>
      <c r="G28" s="16" t="n">
        <v>2</v>
      </c>
      <c r="H28" s="17" t="n">
        <v>18</v>
      </c>
      <c r="I28" s="18" t="n">
        <v>10</v>
      </c>
      <c r="J28" s="18" t="n">
        <v>3</v>
      </c>
      <c r="K28" s="18" t="n">
        <v>0</v>
      </c>
    </row>
    <row r="29" s="9" customFormat="true" ht="13.5" hidden="false" customHeight="true" outlineLevel="0" collapsed="false">
      <c r="A29" s="46" t="s">
        <v>32</v>
      </c>
      <c r="B29" s="45" t="n">
        <v>12.2</v>
      </c>
      <c r="C29" s="14" t="n">
        <v>23.6</v>
      </c>
      <c r="D29" s="15" t="n">
        <v>3.1</v>
      </c>
      <c r="E29" s="14" t="n">
        <v>58.8</v>
      </c>
      <c r="F29" s="14" t="n">
        <v>67</v>
      </c>
      <c r="G29" s="16" t="n">
        <v>2.3</v>
      </c>
      <c r="H29" s="17" t="n">
        <v>17</v>
      </c>
      <c r="I29" s="18" t="n">
        <v>9</v>
      </c>
      <c r="J29" s="18" t="n">
        <v>4</v>
      </c>
      <c r="K29" s="18" t="n">
        <v>0</v>
      </c>
    </row>
    <row r="30" s="9" customFormat="true" ht="13.5" hidden="false" customHeight="true" outlineLevel="0" collapsed="false">
      <c r="A30" s="20" t="s">
        <v>33</v>
      </c>
      <c r="B30" s="45" t="n">
        <v>8.6</v>
      </c>
      <c r="C30" s="14" t="n">
        <v>19.9</v>
      </c>
      <c r="D30" s="15" t="n">
        <v>0.6</v>
      </c>
      <c r="E30" s="14" t="n">
        <v>55.6</v>
      </c>
      <c r="F30" s="14" t="n">
        <v>40</v>
      </c>
      <c r="G30" s="16" t="n">
        <v>2.1</v>
      </c>
      <c r="H30" s="17" t="n">
        <v>22</v>
      </c>
      <c r="I30" s="18" t="n">
        <v>6</v>
      </c>
      <c r="J30" s="18" t="n">
        <v>3</v>
      </c>
      <c r="K30" s="18" t="n">
        <v>0</v>
      </c>
    </row>
    <row r="31" s="9" customFormat="true" ht="14.25" hidden="false" customHeight="true" outlineLevel="0" collapsed="false">
      <c r="A31" s="71"/>
      <c r="B31" s="72"/>
      <c r="C31" s="36"/>
      <c r="D31" s="37"/>
      <c r="E31" s="36"/>
      <c r="F31" s="36"/>
      <c r="G31" s="38"/>
      <c r="H31" s="39"/>
      <c r="I31" s="40"/>
      <c r="J31" s="40"/>
      <c r="K31" s="40"/>
    </row>
    <row r="32" s="9" customFormat="true" ht="13.5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</row>
    <row r="33" s="9" customFormat="true" ht="13.5" hidden="false" customHeight="true" outlineLevel="0" collapsed="false">
      <c r="A33" s="43" t="s">
        <v>60</v>
      </c>
      <c r="B33" s="43"/>
      <c r="C33" s="83"/>
      <c r="D33" s="83"/>
    </row>
    <row r="34" customFormat="false" ht="13.2" hidden="false" customHeight="false" outlineLevel="0" collapsed="false">
      <c r="A34" s="3"/>
      <c r="B34" s="3"/>
      <c r="C34" s="3"/>
      <c r="D34" s="3"/>
      <c r="E34" s="3"/>
      <c r="G34" s="3"/>
    </row>
    <row r="35" customFormat="false" ht="13.2" hidden="false" customHeight="false" outlineLevel="0" collapsed="false">
      <c r="A35" s="3"/>
      <c r="B35" s="3"/>
      <c r="C35" s="3"/>
      <c r="D35" s="3"/>
      <c r="E35" s="3"/>
      <c r="G35" s="3"/>
    </row>
    <row r="36" customFormat="false" ht="13.2" hidden="false" customHeight="false" outlineLevel="0" collapsed="false">
      <c r="A36" s="3"/>
      <c r="B36" s="3"/>
      <c r="C36" s="3"/>
      <c r="D36" s="3"/>
      <c r="E36" s="3"/>
      <c r="G36" s="3"/>
    </row>
    <row r="37" customFormat="false" ht="13.2" hidden="false" customHeight="false" outlineLevel="0" collapsed="false">
      <c r="A37" s="3"/>
      <c r="B37" s="3"/>
      <c r="C37" s="3"/>
      <c r="D37" s="3"/>
      <c r="E37" s="3"/>
      <c r="G37" s="3"/>
    </row>
    <row r="38" customFormat="false" ht="13.2" hidden="false" customHeight="false" outlineLevel="0" collapsed="false">
      <c r="A38" s="3"/>
      <c r="B38" s="3"/>
      <c r="C38" s="3"/>
      <c r="D38" s="3"/>
      <c r="E38" s="3"/>
      <c r="G38" s="3"/>
    </row>
    <row r="39" customFormat="false" ht="13.2" hidden="false" customHeight="false" outlineLevel="0" collapsed="false">
      <c r="A39" s="3"/>
      <c r="B39" s="3"/>
      <c r="C39" s="3"/>
      <c r="D39" s="3"/>
      <c r="E39" s="3"/>
      <c r="G39" s="3"/>
    </row>
    <row r="40" customFormat="false" ht="13.2" hidden="false" customHeight="false" outlineLevel="0" collapsed="false">
      <c r="A40" s="3"/>
      <c r="B40" s="3"/>
      <c r="C40" s="3"/>
      <c r="D40" s="3"/>
      <c r="E40" s="3"/>
      <c r="G40" s="3"/>
    </row>
    <row r="41" customFormat="false" ht="13.2" hidden="false" customHeight="false" outlineLevel="0" collapsed="false">
      <c r="A41" s="3"/>
      <c r="B41" s="3"/>
      <c r="C41" s="3"/>
      <c r="D41" s="3"/>
      <c r="E41" s="3"/>
      <c r="G41" s="3"/>
    </row>
    <row r="42" customFormat="false" ht="13.2" hidden="false" customHeight="false" outlineLevel="0" collapsed="false">
      <c r="A42" s="3"/>
      <c r="B42" s="3"/>
      <c r="C42" s="3"/>
      <c r="D42" s="3"/>
      <c r="E42" s="3"/>
      <c r="G42" s="3"/>
    </row>
    <row r="43" customFormat="false" ht="13.2" hidden="false" customHeight="false" outlineLevel="0" collapsed="false">
      <c r="A43" s="3"/>
      <c r="B43" s="3"/>
      <c r="C43" s="3"/>
      <c r="D43" s="3"/>
      <c r="E43" s="3"/>
      <c r="G43" s="3"/>
    </row>
    <row r="44" customFormat="false" ht="13.2" hidden="false" customHeight="false" outlineLevel="0" collapsed="false">
      <c r="A44" s="3"/>
      <c r="B44" s="3"/>
      <c r="C44" s="3"/>
      <c r="D44" s="3"/>
      <c r="E44" s="3"/>
      <c r="G44" s="3"/>
    </row>
    <row r="45" customFormat="false" ht="13.2" hidden="false" customHeight="false" outlineLevel="0" collapsed="false">
      <c r="A45" s="3"/>
      <c r="B45" s="3"/>
      <c r="C45" s="3"/>
      <c r="D45" s="3"/>
      <c r="E45" s="3"/>
      <c r="G45" s="3"/>
    </row>
    <row r="46" customFormat="false" ht="13.2" hidden="false" customHeight="false" outlineLevel="0" collapsed="false">
      <c r="A46" s="3"/>
      <c r="B46" s="3"/>
      <c r="C46" s="3"/>
      <c r="D46" s="3"/>
      <c r="E46" s="3"/>
      <c r="G46" s="3"/>
    </row>
    <row r="47" customFormat="false" ht="13.2" hidden="false" customHeight="false" outlineLevel="0" collapsed="false">
      <c r="A47" s="3"/>
      <c r="B47" s="3"/>
      <c r="C47" s="3"/>
      <c r="D47" s="3"/>
      <c r="E47" s="3"/>
      <c r="G47" s="3"/>
    </row>
    <row r="48" customFormat="false" ht="13.2" hidden="false" customHeight="false" outlineLevel="0" collapsed="false">
      <c r="A48" s="3"/>
      <c r="B48" s="3"/>
      <c r="C48" s="3"/>
      <c r="D48" s="3"/>
      <c r="E48" s="3"/>
      <c r="G48" s="3"/>
    </row>
    <row r="49" customFormat="false" ht="13.2" hidden="false" customHeight="false" outlineLevel="0" collapsed="false">
      <c r="A49" s="3"/>
      <c r="B49" s="3"/>
      <c r="C49" s="3"/>
      <c r="D49" s="3"/>
      <c r="E49" s="3"/>
      <c r="G49" s="3"/>
    </row>
    <row r="50" customFormat="false" ht="13.2" hidden="false" customHeight="false" outlineLevel="0" collapsed="false">
      <c r="A50" s="3"/>
      <c r="B50" s="3"/>
      <c r="C50" s="3"/>
      <c r="D50" s="3"/>
      <c r="E50" s="3"/>
      <c r="G50" s="3"/>
    </row>
    <row r="51" customFormat="false" ht="13.2" hidden="false" customHeight="false" outlineLevel="0" collapsed="false">
      <c r="A51" s="3"/>
      <c r="B51" s="3"/>
      <c r="C51" s="3"/>
      <c r="D51" s="3"/>
      <c r="E51" s="3"/>
      <c r="G51" s="3"/>
    </row>
    <row r="52" customFormat="false" ht="13.2" hidden="false" customHeight="false" outlineLevel="0" collapsed="false">
      <c r="A52" s="3"/>
      <c r="B52" s="3"/>
      <c r="C52" s="3"/>
      <c r="D52" s="3"/>
      <c r="E52" s="3"/>
      <c r="G52" s="3"/>
    </row>
    <row r="53" customFormat="false" ht="13.2" hidden="false" customHeight="false" outlineLevel="0" collapsed="false">
      <c r="A53" s="3"/>
      <c r="B53" s="3"/>
      <c r="C53" s="3"/>
      <c r="D53" s="3"/>
      <c r="E53" s="3"/>
      <c r="G53" s="3"/>
    </row>
    <row r="54" customFormat="false" ht="13.2" hidden="false" customHeight="false" outlineLevel="0" collapsed="false">
      <c r="A54" s="3"/>
      <c r="B54" s="3"/>
      <c r="C54" s="3"/>
      <c r="D54" s="3"/>
      <c r="E54" s="3"/>
      <c r="G54" s="3"/>
    </row>
  </sheetData>
  <mergeCells count="7">
    <mergeCell ref="A1:K1"/>
    <mergeCell ref="A3:A4"/>
    <mergeCell ref="B3:D3"/>
    <mergeCell ref="E3:E4"/>
    <mergeCell ref="F3:F4"/>
    <mergeCell ref="G3:G4"/>
    <mergeCell ref="H3:K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5" min="2" style="2" width="9.44"/>
    <col collapsed="false" customWidth="true" hidden="false" outlineLevel="0" max="6" min="6" style="3" width="9.44"/>
    <col collapsed="false" customWidth="true" hidden="false" outlineLevel="0" max="7" min="7" style="2" width="9.44"/>
    <col collapsed="false" customWidth="true" hidden="false" outlineLevel="0" max="11" min="8" style="3" width="5.66"/>
    <col collapsed="false" customWidth="false" hidden="false" outlineLevel="0" max="257" min="12" style="3" width="8.99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8" hidden="false" customHeight="false" outlineLevel="0" collapsed="false"/>
    <row r="3" s="9" customFormat="true" ht="13.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7" t="s">
        <v>4</v>
      </c>
      <c r="G3" s="7" t="s">
        <v>5</v>
      </c>
      <c r="H3" s="8" t="s">
        <v>6</v>
      </c>
      <c r="I3" s="8"/>
      <c r="J3" s="8"/>
      <c r="K3" s="8"/>
    </row>
    <row r="4" s="9" customFormat="true" ht="13.5" hidden="false" customHeight="true" outlineLevel="0" collapsed="false">
      <c r="A4" s="5"/>
      <c r="B4" s="10" t="s">
        <v>7</v>
      </c>
      <c r="C4" s="10" t="s">
        <v>8</v>
      </c>
      <c r="D4" s="10" t="s">
        <v>9</v>
      </c>
      <c r="E4" s="7"/>
      <c r="F4" s="7"/>
      <c r="G4" s="7"/>
      <c r="H4" s="11" t="s">
        <v>10</v>
      </c>
      <c r="I4" s="10" t="s">
        <v>11</v>
      </c>
      <c r="J4" s="10" t="s">
        <v>12</v>
      </c>
      <c r="K4" s="12" t="s">
        <v>13</v>
      </c>
    </row>
    <row r="5" s="19" customFormat="true" ht="13.5" hidden="false" customHeight="true" outlineLevel="0" collapsed="false">
      <c r="A5" s="44" t="s">
        <v>14</v>
      </c>
      <c r="B5" s="45" t="n">
        <v>15</v>
      </c>
      <c r="C5" s="14" t="n">
        <v>39.6</v>
      </c>
      <c r="D5" s="15" t="n">
        <v>-3.5</v>
      </c>
      <c r="E5" s="14" t="n">
        <v>69.4</v>
      </c>
      <c r="F5" s="14" t="n">
        <v>1015</v>
      </c>
      <c r="G5" s="16" t="n">
        <v>2.97</v>
      </c>
      <c r="H5" s="17" t="n">
        <v>167</v>
      </c>
      <c r="I5" s="18" t="n">
        <v>162</v>
      </c>
      <c r="J5" s="18" t="n">
        <v>33</v>
      </c>
      <c r="K5" s="18" t="n">
        <v>4</v>
      </c>
    </row>
    <row r="6" s="22" customFormat="true" ht="13.5" hidden="false" customHeight="true" outlineLevel="0" collapsed="false">
      <c r="A6" s="46" t="s">
        <v>15</v>
      </c>
      <c r="B6" s="45" t="n">
        <v>15.9</v>
      </c>
      <c r="C6" s="14" t="n">
        <v>39.1</v>
      </c>
      <c r="D6" s="15" t="n">
        <v>-3.4</v>
      </c>
      <c r="E6" s="14" t="n">
        <v>73.29</v>
      </c>
      <c r="F6" s="14" t="n">
        <v>1051</v>
      </c>
      <c r="G6" s="16" t="n">
        <v>3.13</v>
      </c>
      <c r="H6" s="17" t="n">
        <v>197</v>
      </c>
      <c r="I6" s="18" t="n">
        <v>123</v>
      </c>
      <c r="J6" s="18" t="n">
        <v>35</v>
      </c>
      <c r="K6" s="18" t="s">
        <v>16</v>
      </c>
    </row>
    <row r="7" s="9" customFormat="true" ht="13.5" hidden="false" customHeight="true" outlineLevel="0" collapsed="false">
      <c r="A7" s="46" t="s">
        <v>17</v>
      </c>
      <c r="B7" s="45" t="n">
        <v>16.2</v>
      </c>
      <c r="C7" s="14" t="n">
        <v>37.7</v>
      </c>
      <c r="D7" s="15" t="n">
        <v>-2.7</v>
      </c>
      <c r="E7" s="14" t="n">
        <v>80.35</v>
      </c>
      <c r="F7" s="14" t="n">
        <v>1530.5</v>
      </c>
      <c r="G7" s="16" t="n">
        <v>2.89</v>
      </c>
      <c r="H7" s="17" t="n">
        <v>150</v>
      </c>
      <c r="I7" s="18" t="n">
        <v>162</v>
      </c>
      <c r="J7" s="18" t="n">
        <v>50</v>
      </c>
      <c r="K7" s="18" t="n">
        <v>3</v>
      </c>
    </row>
    <row r="8" s="9" customFormat="true" ht="13.5" hidden="false" customHeight="true" outlineLevel="0" collapsed="false">
      <c r="A8" s="46" t="s">
        <v>18</v>
      </c>
      <c r="B8" s="45" t="n">
        <v>16.5</v>
      </c>
      <c r="C8" s="14" t="n">
        <v>36.2</v>
      </c>
      <c r="D8" s="15" t="n">
        <v>-3.2</v>
      </c>
      <c r="E8" s="14" t="n">
        <v>70.6</v>
      </c>
      <c r="F8" s="14" t="n">
        <v>1484</v>
      </c>
      <c r="G8" s="16" t="n">
        <v>3.1</v>
      </c>
      <c r="H8" s="17" t="n">
        <v>193</v>
      </c>
      <c r="I8" s="18" t="n">
        <v>133</v>
      </c>
      <c r="J8" s="18" t="n">
        <v>38</v>
      </c>
      <c r="K8" s="18" t="n">
        <v>1</v>
      </c>
    </row>
    <row r="9" s="9" customFormat="true" ht="13.5" hidden="false" customHeight="true" outlineLevel="0" collapsed="false">
      <c r="A9" s="46" t="s">
        <v>19</v>
      </c>
      <c r="B9" s="45" t="n">
        <v>16.2</v>
      </c>
      <c r="C9" s="14" t="n">
        <v>39.1</v>
      </c>
      <c r="D9" s="15" t="n">
        <v>-2.1</v>
      </c>
      <c r="E9" s="14" t="n">
        <v>72</v>
      </c>
      <c r="F9" s="14" t="n">
        <v>1446.5</v>
      </c>
      <c r="G9" s="16" t="n">
        <v>3.1</v>
      </c>
      <c r="H9" s="17" t="n">
        <v>186</v>
      </c>
      <c r="I9" s="18" t="n">
        <v>127</v>
      </c>
      <c r="J9" s="18" t="n">
        <v>50</v>
      </c>
      <c r="K9" s="18" t="n">
        <v>2</v>
      </c>
    </row>
    <row r="10" s="9" customFormat="true" ht="13.5" hidden="false" customHeight="true" outlineLevel="0" collapsed="false">
      <c r="A10" s="46" t="s">
        <v>20</v>
      </c>
      <c r="B10" s="45" t="n">
        <v>15.8</v>
      </c>
      <c r="C10" s="14" t="n">
        <v>40</v>
      </c>
      <c r="D10" s="15" t="n">
        <v>-5.2</v>
      </c>
      <c r="E10" s="14" t="n">
        <v>72.8</v>
      </c>
      <c r="F10" s="14" t="n">
        <v>1462</v>
      </c>
      <c r="G10" s="16" t="n">
        <v>3</v>
      </c>
      <c r="H10" s="17" t="n">
        <v>196</v>
      </c>
      <c r="I10" s="18" t="n">
        <v>117</v>
      </c>
      <c r="J10" s="18" t="n">
        <v>46</v>
      </c>
      <c r="K10" s="18" t="n">
        <v>6</v>
      </c>
    </row>
    <row r="11" s="9" customFormat="true" ht="13.5" hidden="false" customHeight="true" outlineLevel="0" collapsed="false">
      <c r="A11" s="46" t="s">
        <v>21</v>
      </c>
      <c r="B11" s="45" t="n">
        <v>16.5</v>
      </c>
      <c r="C11" s="14" t="n">
        <v>39.2</v>
      </c>
      <c r="D11" s="15" t="n">
        <v>-1.8</v>
      </c>
      <c r="E11" s="14" t="n">
        <v>71.8</v>
      </c>
      <c r="F11" s="14" t="n">
        <v>1252.5</v>
      </c>
      <c r="G11" s="16" t="n">
        <v>3</v>
      </c>
      <c r="H11" s="17" t="n">
        <v>213</v>
      </c>
      <c r="I11" s="18" t="n">
        <v>116</v>
      </c>
      <c r="J11" s="18" t="n">
        <v>46</v>
      </c>
      <c r="K11" s="18" t="n">
        <v>6</v>
      </c>
    </row>
    <row r="12" s="19" customFormat="true" ht="13.5" hidden="false" customHeight="true" outlineLevel="0" collapsed="false">
      <c r="A12" s="66" t="s">
        <v>35</v>
      </c>
      <c r="B12" s="56" t="n">
        <v>15.1083333333333</v>
      </c>
      <c r="C12" s="57" t="n">
        <v>36.8</v>
      </c>
      <c r="D12" s="58" t="n">
        <v>-1.4</v>
      </c>
      <c r="E12" s="57" t="n">
        <v>65.5083333333333</v>
      </c>
      <c r="F12" s="57" t="n">
        <v>1478</v>
      </c>
      <c r="G12" s="16" t="n">
        <v>2.90833333333333</v>
      </c>
      <c r="H12" s="17" t="n">
        <v>203</v>
      </c>
      <c r="I12" s="59" t="n">
        <v>105</v>
      </c>
      <c r="J12" s="59" t="n">
        <v>57</v>
      </c>
      <c r="K12" s="59" t="n">
        <v>0</v>
      </c>
    </row>
    <row r="13" s="19" customFormat="true" ht="13.5" hidden="false" customHeight="true" outlineLevel="0" collapsed="false">
      <c r="A13" s="66" t="s">
        <v>54</v>
      </c>
      <c r="B13" s="67" t="n">
        <v>16.35</v>
      </c>
      <c r="C13" s="68" t="n">
        <v>38.7</v>
      </c>
      <c r="D13" s="58" t="n">
        <v>-4.6</v>
      </c>
      <c r="E13" s="68" t="n">
        <v>61.9166666666667</v>
      </c>
      <c r="F13" s="68" t="n">
        <v>1436.5</v>
      </c>
      <c r="G13" s="68" t="n">
        <v>3.9</v>
      </c>
      <c r="H13" s="69" t="n">
        <v>251</v>
      </c>
      <c r="I13" s="69" t="n">
        <v>83</v>
      </c>
      <c r="J13" s="69" t="n">
        <v>30</v>
      </c>
      <c r="K13" s="69" t="n">
        <v>2</v>
      </c>
    </row>
    <row r="14" s="19" customFormat="true" ht="13.5" hidden="false" customHeight="true" outlineLevel="0" collapsed="false">
      <c r="A14" s="66" t="s">
        <v>52</v>
      </c>
      <c r="B14" s="56" t="n">
        <v>15.2416666666667</v>
      </c>
      <c r="C14" s="57" t="n">
        <v>37</v>
      </c>
      <c r="D14" s="58" t="n">
        <v>-2.7</v>
      </c>
      <c r="E14" s="57" t="n">
        <v>61.85</v>
      </c>
      <c r="F14" s="57" t="n">
        <v>1273</v>
      </c>
      <c r="G14" s="57" t="n">
        <v>2.73333333333333</v>
      </c>
      <c r="H14" s="17" t="n">
        <v>230</v>
      </c>
      <c r="I14" s="59" t="n">
        <v>102</v>
      </c>
      <c r="J14" s="59" t="n">
        <v>33</v>
      </c>
      <c r="K14" s="59" t="n">
        <v>0</v>
      </c>
    </row>
    <row r="15" s="19" customFormat="true" ht="13.5" hidden="false" customHeight="true" outlineLevel="0" collapsed="false">
      <c r="A15" s="20" t="s">
        <v>55</v>
      </c>
      <c r="B15" s="45" t="n">
        <v>15.5666666666667</v>
      </c>
      <c r="C15" s="14" t="n">
        <v>36.6</v>
      </c>
      <c r="D15" s="15" t="n">
        <v>-4.4</v>
      </c>
      <c r="E15" s="14" t="n">
        <v>65.0916666666667</v>
      </c>
      <c r="F15" s="14" t="n">
        <v>1618.5</v>
      </c>
      <c r="G15" s="14" t="n">
        <v>2.76666666666667</v>
      </c>
      <c r="H15" s="17" t="n">
        <v>180</v>
      </c>
      <c r="I15" s="17" t="n">
        <v>135</v>
      </c>
      <c r="J15" s="17" t="n">
        <v>48</v>
      </c>
      <c r="K15" s="17" t="n">
        <v>1</v>
      </c>
    </row>
    <row r="16" s="19" customFormat="true" ht="13.5" hidden="false" customHeight="true" outlineLevel="0" collapsed="false">
      <c r="A16" s="20" t="s">
        <v>57</v>
      </c>
      <c r="B16" s="45" t="n">
        <v>16.175</v>
      </c>
      <c r="C16" s="14" t="n">
        <v>39.6</v>
      </c>
      <c r="D16" s="15" t="n">
        <v>-1.3</v>
      </c>
      <c r="E16" s="14" t="n">
        <v>61.9083333333333</v>
      </c>
      <c r="F16" s="14" t="n">
        <v>1134.5</v>
      </c>
      <c r="G16" s="14" t="n">
        <v>2.74166666666667</v>
      </c>
      <c r="H16" s="17" t="n">
        <v>208</v>
      </c>
      <c r="I16" s="17" t="n">
        <v>113</v>
      </c>
      <c r="J16" s="17" t="n">
        <v>44</v>
      </c>
      <c r="K16" s="17" t="n">
        <v>0</v>
      </c>
    </row>
    <row r="17" s="19" customFormat="true" ht="13.5" hidden="false" customHeight="true" outlineLevel="0" collapsed="false">
      <c r="A17" s="20" t="s">
        <v>58</v>
      </c>
      <c r="B17" s="45" t="n">
        <v>15.8416666666667</v>
      </c>
      <c r="C17" s="14" t="n">
        <v>38.1</v>
      </c>
      <c r="D17" s="15" t="n">
        <v>-1.4</v>
      </c>
      <c r="E17" s="14" t="n">
        <v>61.2833333333333</v>
      </c>
      <c r="F17" s="14" t="n">
        <v>1496</v>
      </c>
      <c r="G17" s="14" t="n">
        <v>2.45833333333333</v>
      </c>
      <c r="H17" s="17" t="n">
        <v>226</v>
      </c>
      <c r="I17" s="17" t="n">
        <v>90</v>
      </c>
      <c r="J17" s="17" t="n">
        <v>55</v>
      </c>
      <c r="K17" s="17" t="n">
        <v>3</v>
      </c>
    </row>
    <row r="18" s="65" customFormat="true" ht="13.5" hidden="false" customHeight="true" outlineLevel="0" collapsed="false">
      <c r="A18" s="70" t="s">
        <v>61</v>
      </c>
      <c r="B18" s="24" t="n">
        <f aca="false">AVERAGE(B20:B31)</f>
        <v>16.0583333333333</v>
      </c>
      <c r="C18" s="25" t="n">
        <f aca="false">MAX(C20:C31)</f>
        <v>35.6</v>
      </c>
      <c r="D18" s="26" t="n">
        <f aca="false">MIN(D20:D31)</f>
        <v>-1.7</v>
      </c>
      <c r="E18" s="27" t="n">
        <f aca="false">AVERAGE(E20:E31)</f>
        <v>58.8083333333333</v>
      </c>
      <c r="F18" s="27" t="n">
        <f aca="false">SUM(F20:F31)</f>
        <v>1300</v>
      </c>
      <c r="G18" s="27" t="n">
        <f aca="false">AVERAGE(G20:G31)</f>
        <v>2.79166666666667</v>
      </c>
      <c r="H18" s="28" t="n">
        <f aca="false">SUM(H20:H31)</f>
        <v>207</v>
      </c>
      <c r="I18" s="28" t="n">
        <f aca="false">SUM(I20:I31)</f>
        <v>98</v>
      </c>
      <c r="J18" s="28" t="n">
        <f aca="false">SUM(J20:J31)</f>
        <v>60</v>
      </c>
      <c r="K18" s="28" t="n">
        <f aca="false">SUM(K20:K31)</f>
        <v>0</v>
      </c>
    </row>
    <row r="19" s="65" customFormat="true" ht="14.25" hidden="false" customHeight="true" outlineLevel="0" collapsed="false">
      <c r="A19" s="47"/>
      <c r="B19" s="24"/>
      <c r="C19" s="27"/>
      <c r="D19" s="73"/>
      <c r="E19" s="27"/>
      <c r="F19" s="27"/>
      <c r="G19" s="74"/>
      <c r="H19" s="28"/>
      <c r="I19" s="75"/>
      <c r="J19" s="75"/>
      <c r="K19" s="75"/>
    </row>
    <row r="20" s="9" customFormat="true" ht="13.5" hidden="false" customHeight="true" outlineLevel="0" collapsed="false">
      <c r="A20" s="76" t="s">
        <v>22</v>
      </c>
      <c r="B20" s="84" t="n">
        <v>5.8</v>
      </c>
      <c r="C20" s="85" t="n">
        <v>15.8</v>
      </c>
      <c r="D20" s="86" t="n">
        <v>-1.7</v>
      </c>
      <c r="E20" s="85" t="n">
        <v>50.9</v>
      </c>
      <c r="F20" s="85" t="n">
        <v>121</v>
      </c>
      <c r="G20" s="80" t="n">
        <v>2.8</v>
      </c>
      <c r="H20" s="81" t="n">
        <v>22</v>
      </c>
      <c r="I20" s="87" t="n">
        <v>5</v>
      </c>
      <c r="J20" s="87" t="n">
        <v>4</v>
      </c>
      <c r="K20" s="87" t="n">
        <v>0</v>
      </c>
    </row>
    <row r="21" s="9" customFormat="true" ht="13.5" hidden="false" customHeight="true" outlineLevel="0" collapsed="false">
      <c r="A21" s="46" t="s">
        <v>23</v>
      </c>
      <c r="B21" s="88" t="n">
        <v>6.7</v>
      </c>
      <c r="C21" s="89" t="n">
        <v>23.3</v>
      </c>
      <c r="D21" s="90" t="n">
        <v>-0.2</v>
      </c>
      <c r="E21" s="89" t="n">
        <v>51.3</v>
      </c>
      <c r="F21" s="89" t="n">
        <v>36.5</v>
      </c>
      <c r="G21" s="16" t="n">
        <v>3</v>
      </c>
      <c r="H21" s="17" t="n">
        <v>17</v>
      </c>
      <c r="I21" s="91" t="n">
        <v>9</v>
      </c>
      <c r="J21" s="91" t="n">
        <v>2</v>
      </c>
      <c r="K21" s="91" t="n">
        <v>0</v>
      </c>
    </row>
    <row r="22" s="9" customFormat="true" ht="13.5" hidden="false" customHeight="true" outlineLevel="0" collapsed="false">
      <c r="A22" s="46" t="s">
        <v>24</v>
      </c>
      <c r="B22" s="88" t="n">
        <v>9.1</v>
      </c>
      <c r="C22" s="89" t="n">
        <v>23.2</v>
      </c>
      <c r="D22" s="90" t="n">
        <v>0.5</v>
      </c>
      <c r="E22" s="89" t="n">
        <v>48.7</v>
      </c>
      <c r="F22" s="89" t="n">
        <v>67.5</v>
      </c>
      <c r="G22" s="16" t="n">
        <v>3.8</v>
      </c>
      <c r="H22" s="17" t="n">
        <v>17</v>
      </c>
      <c r="I22" s="91" t="n">
        <v>10</v>
      </c>
      <c r="J22" s="91" t="n">
        <v>4</v>
      </c>
      <c r="K22" s="91" t="n">
        <v>0</v>
      </c>
    </row>
    <row r="23" s="9" customFormat="true" ht="13.5" hidden="false" customHeight="true" outlineLevel="0" collapsed="false">
      <c r="A23" s="46" t="s">
        <v>25</v>
      </c>
      <c r="B23" s="88" t="n">
        <v>15.1</v>
      </c>
      <c r="C23" s="89" t="n">
        <v>26.9</v>
      </c>
      <c r="D23" s="90" t="n">
        <v>5.1</v>
      </c>
      <c r="E23" s="89" t="n">
        <v>52.7</v>
      </c>
      <c r="F23" s="89" t="n">
        <v>103.5</v>
      </c>
      <c r="G23" s="16" t="n">
        <v>3.1</v>
      </c>
      <c r="H23" s="17" t="n">
        <v>23</v>
      </c>
      <c r="I23" s="91" t="n">
        <v>3</v>
      </c>
      <c r="J23" s="91" t="n">
        <v>4</v>
      </c>
      <c r="K23" s="91" t="n">
        <v>0</v>
      </c>
    </row>
    <row r="24" s="9" customFormat="true" ht="13.5" hidden="false" customHeight="true" outlineLevel="0" collapsed="false">
      <c r="A24" s="46" t="s">
        <v>26</v>
      </c>
      <c r="B24" s="88" t="n">
        <v>19.8</v>
      </c>
      <c r="C24" s="89" t="n">
        <v>31.2</v>
      </c>
      <c r="D24" s="90" t="n">
        <v>11.8</v>
      </c>
      <c r="E24" s="89" t="n">
        <v>61.3</v>
      </c>
      <c r="F24" s="89" t="n">
        <v>165</v>
      </c>
      <c r="G24" s="16" t="n">
        <v>3.1</v>
      </c>
      <c r="H24" s="17" t="n">
        <v>16</v>
      </c>
      <c r="I24" s="91" t="n">
        <v>6</v>
      </c>
      <c r="J24" s="91" t="n">
        <v>9</v>
      </c>
      <c r="K24" s="91" t="n">
        <v>0</v>
      </c>
    </row>
    <row r="25" s="9" customFormat="true" ht="13.5" hidden="false" customHeight="true" outlineLevel="0" collapsed="false">
      <c r="A25" s="46" t="s">
        <v>27</v>
      </c>
      <c r="B25" s="88" t="n">
        <v>22.3</v>
      </c>
      <c r="C25" s="89" t="n">
        <v>34.2</v>
      </c>
      <c r="D25" s="90" t="n">
        <v>14.9</v>
      </c>
      <c r="E25" s="89" t="n">
        <v>68.5</v>
      </c>
      <c r="F25" s="89" t="n">
        <v>178</v>
      </c>
      <c r="G25" s="16" t="n">
        <v>2.4</v>
      </c>
      <c r="H25" s="17" t="n">
        <v>12</v>
      </c>
      <c r="I25" s="91" t="n">
        <v>10</v>
      </c>
      <c r="J25" s="91" t="n">
        <v>8</v>
      </c>
      <c r="K25" s="91" t="n">
        <v>0</v>
      </c>
    </row>
    <row r="26" s="9" customFormat="true" ht="13.5" hidden="false" customHeight="true" outlineLevel="0" collapsed="false">
      <c r="A26" s="46" t="s">
        <v>28</v>
      </c>
      <c r="B26" s="88" t="n">
        <v>26.2</v>
      </c>
      <c r="C26" s="89" t="n">
        <v>35.6</v>
      </c>
      <c r="D26" s="90" t="n">
        <v>19.7</v>
      </c>
      <c r="E26" s="89" t="n">
        <v>67.9</v>
      </c>
      <c r="F26" s="89" t="n">
        <v>54</v>
      </c>
      <c r="G26" s="16" t="n">
        <v>3.2</v>
      </c>
      <c r="H26" s="17" t="n">
        <v>11</v>
      </c>
      <c r="I26" s="91" t="n">
        <v>14</v>
      </c>
      <c r="J26" s="91" t="n">
        <v>6</v>
      </c>
      <c r="K26" s="91" t="n">
        <v>0</v>
      </c>
    </row>
    <row r="27" s="9" customFormat="true" ht="13.5" hidden="false" customHeight="true" outlineLevel="0" collapsed="false">
      <c r="A27" s="46" t="s">
        <v>29</v>
      </c>
      <c r="B27" s="88" t="n">
        <v>26.3</v>
      </c>
      <c r="C27" s="89" t="n">
        <v>34.8</v>
      </c>
      <c r="D27" s="90" t="n">
        <v>17.1</v>
      </c>
      <c r="E27" s="89" t="n">
        <v>65.5</v>
      </c>
      <c r="F27" s="89" t="n">
        <v>149.5</v>
      </c>
      <c r="G27" s="16" t="n">
        <v>2.5</v>
      </c>
      <c r="H27" s="17" t="n">
        <v>18</v>
      </c>
      <c r="I27" s="91" t="n">
        <v>9</v>
      </c>
      <c r="J27" s="91" t="n">
        <v>4</v>
      </c>
      <c r="K27" s="91" t="n">
        <v>0</v>
      </c>
    </row>
    <row r="28" s="9" customFormat="true" ht="13.5" hidden="false" customHeight="true" outlineLevel="0" collapsed="false">
      <c r="A28" s="46" t="s">
        <v>30</v>
      </c>
      <c r="B28" s="88" t="n">
        <v>22.6</v>
      </c>
      <c r="C28" s="89" t="n">
        <v>31.3</v>
      </c>
      <c r="D28" s="90" t="n">
        <v>16.4</v>
      </c>
      <c r="E28" s="89" t="n">
        <v>61</v>
      </c>
      <c r="F28" s="89" t="n">
        <v>15</v>
      </c>
      <c r="G28" s="16" t="n">
        <v>2.5</v>
      </c>
      <c r="H28" s="17" t="n">
        <v>16</v>
      </c>
      <c r="I28" s="91" t="n">
        <v>11</v>
      </c>
      <c r="J28" s="91" t="n">
        <v>3</v>
      </c>
      <c r="K28" s="91" t="n">
        <v>0</v>
      </c>
    </row>
    <row r="29" s="9" customFormat="true" ht="13.5" hidden="false" customHeight="true" outlineLevel="0" collapsed="false">
      <c r="A29" s="46" t="s">
        <v>31</v>
      </c>
      <c r="B29" s="88" t="n">
        <v>18.2</v>
      </c>
      <c r="C29" s="89" t="n">
        <v>27.1</v>
      </c>
      <c r="D29" s="90" t="n">
        <v>12.6</v>
      </c>
      <c r="E29" s="89" t="n">
        <v>62.1</v>
      </c>
      <c r="F29" s="89" t="n">
        <v>236.5</v>
      </c>
      <c r="G29" s="16" t="n">
        <v>2.5</v>
      </c>
      <c r="H29" s="17" t="n">
        <v>17</v>
      </c>
      <c r="I29" s="91" t="n">
        <v>8</v>
      </c>
      <c r="J29" s="91" t="n">
        <v>6</v>
      </c>
      <c r="K29" s="91" t="n">
        <v>0</v>
      </c>
    </row>
    <row r="30" s="9" customFormat="true" ht="13.5" hidden="false" customHeight="true" outlineLevel="0" collapsed="false">
      <c r="A30" s="46" t="s">
        <v>32</v>
      </c>
      <c r="B30" s="88" t="n">
        <v>12.5</v>
      </c>
      <c r="C30" s="89" t="n">
        <v>25.6</v>
      </c>
      <c r="D30" s="90" t="n">
        <v>4.1</v>
      </c>
      <c r="E30" s="89" t="n">
        <v>63.6</v>
      </c>
      <c r="F30" s="89" t="n">
        <v>104.5</v>
      </c>
      <c r="G30" s="16" t="n">
        <v>2.1</v>
      </c>
      <c r="H30" s="17" t="n">
        <v>16</v>
      </c>
      <c r="I30" s="91" t="n">
        <v>7</v>
      </c>
      <c r="J30" s="91" t="n">
        <v>7</v>
      </c>
      <c r="K30" s="91" t="n">
        <v>0</v>
      </c>
    </row>
    <row r="31" s="9" customFormat="true" ht="13.5" hidden="false" customHeight="true" outlineLevel="0" collapsed="false">
      <c r="A31" s="20" t="s">
        <v>33</v>
      </c>
      <c r="B31" s="88" t="n">
        <v>8.1</v>
      </c>
      <c r="C31" s="89" t="n">
        <v>17.9</v>
      </c>
      <c r="D31" s="90" t="n">
        <v>-1.1</v>
      </c>
      <c r="E31" s="89" t="n">
        <v>52.2</v>
      </c>
      <c r="F31" s="89" t="n">
        <v>69</v>
      </c>
      <c r="G31" s="16" t="n">
        <v>2.5</v>
      </c>
      <c r="H31" s="17" t="n">
        <v>22</v>
      </c>
      <c r="I31" s="91" t="n">
        <v>6</v>
      </c>
      <c r="J31" s="91" t="n">
        <v>3</v>
      </c>
      <c r="K31" s="91" t="n">
        <v>0</v>
      </c>
    </row>
    <row r="32" s="9" customFormat="true" ht="14.25" hidden="false" customHeight="true" outlineLevel="0" collapsed="false">
      <c r="A32" s="71"/>
      <c r="B32" s="72"/>
      <c r="C32" s="36"/>
      <c r="D32" s="37"/>
      <c r="E32" s="36"/>
      <c r="F32" s="36"/>
      <c r="G32" s="38"/>
      <c r="H32" s="39"/>
      <c r="I32" s="40"/>
      <c r="J32" s="40"/>
      <c r="K32" s="40"/>
    </row>
    <row r="33" s="9" customFormat="true" ht="13.5" hidden="false" customHeight="true" outlineLevel="0" collapsed="false">
      <c r="A33" s="41"/>
      <c r="B33" s="42"/>
      <c r="C33" s="42"/>
      <c r="D33" s="42"/>
      <c r="E33" s="42"/>
      <c r="F33" s="42"/>
      <c r="G33" s="42"/>
      <c r="H33" s="42"/>
      <c r="I33" s="42"/>
      <c r="J33" s="42"/>
      <c r="K33" s="42"/>
    </row>
    <row r="34" s="9" customFormat="true" ht="13.5" hidden="false" customHeight="true" outlineLevel="0" collapsed="false">
      <c r="A34" s="43" t="s">
        <v>60</v>
      </c>
      <c r="B34" s="43"/>
      <c r="C34" s="83"/>
      <c r="D34" s="83"/>
    </row>
    <row r="35" customFormat="false" ht="13.2" hidden="false" customHeight="false" outlineLevel="0" collapsed="false">
      <c r="A35" s="3"/>
      <c r="B35" s="3"/>
      <c r="C35" s="3"/>
      <c r="D35" s="3"/>
      <c r="E35" s="3"/>
      <c r="G35" s="3"/>
    </row>
    <row r="36" customFormat="false" ht="13.2" hidden="false" customHeight="false" outlineLevel="0" collapsed="false">
      <c r="A36" s="3"/>
      <c r="B36" s="3"/>
      <c r="C36" s="3"/>
      <c r="D36" s="3"/>
      <c r="E36" s="3"/>
      <c r="G36" s="3"/>
    </row>
    <row r="37" customFormat="false" ht="13.2" hidden="false" customHeight="false" outlineLevel="0" collapsed="false">
      <c r="A37" s="3"/>
      <c r="B37" s="3"/>
      <c r="C37" s="3"/>
      <c r="D37" s="3"/>
      <c r="E37" s="3"/>
      <c r="G37" s="3"/>
    </row>
    <row r="38" customFormat="false" ht="13.2" hidden="false" customHeight="false" outlineLevel="0" collapsed="false">
      <c r="A38" s="3"/>
      <c r="B38" s="3"/>
      <c r="C38" s="3"/>
      <c r="D38" s="3"/>
      <c r="E38" s="3"/>
      <c r="G38" s="3"/>
    </row>
    <row r="39" customFormat="false" ht="13.2" hidden="false" customHeight="false" outlineLevel="0" collapsed="false">
      <c r="A39" s="3"/>
      <c r="B39" s="3"/>
      <c r="C39" s="3"/>
      <c r="D39" s="3"/>
      <c r="E39" s="3"/>
      <c r="G39" s="3"/>
    </row>
    <row r="40" customFormat="false" ht="13.2" hidden="false" customHeight="false" outlineLevel="0" collapsed="false">
      <c r="A40" s="3"/>
      <c r="B40" s="3"/>
      <c r="C40" s="3"/>
      <c r="D40" s="3"/>
      <c r="E40" s="3"/>
      <c r="G40" s="3"/>
    </row>
    <row r="41" customFormat="false" ht="13.2" hidden="false" customHeight="false" outlineLevel="0" collapsed="false">
      <c r="A41" s="3"/>
      <c r="B41" s="3"/>
      <c r="C41" s="3"/>
      <c r="D41" s="3"/>
      <c r="E41" s="3"/>
      <c r="G41" s="3"/>
    </row>
    <row r="42" customFormat="false" ht="13.2" hidden="false" customHeight="false" outlineLevel="0" collapsed="false">
      <c r="A42" s="3"/>
      <c r="B42" s="3"/>
      <c r="C42" s="3"/>
      <c r="D42" s="3"/>
      <c r="E42" s="3"/>
      <c r="G42" s="3"/>
    </row>
    <row r="43" customFormat="false" ht="13.2" hidden="false" customHeight="false" outlineLevel="0" collapsed="false">
      <c r="A43" s="3"/>
      <c r="B43" s="3"/>
      <c r="C43" s="3"/>
      <c r="D43" s="3"/>
      <c r="E43" s="3"/>
      <c r="G43" s="3"/>
    </row>
    <row r="44" customFormat="false" ht="13.2" hidden="false" customHeight="false" outlineLevel="0" collapsed="false">
      <c r="A44" s="3"/>
      <c r="B44" s="3"/>
      <c r="C44" s="3"/>
      <c r="D44" s="3"/>
      <c r="E44" s="3"/>
      <c r="G44" s="3"/>
    </row>
    <row r="45" customFormat="false" ht="13.2" hidden="false" customHeight="false" outlineLevel="0" collapsed="false">
      <c r="A45" s="3"/>
      <c r="B45" s="3"/>
      <c r="C45" s="3"/>
      <c r="D45" s="3"/>
      <c r="E45" s="3"/>
      <c r="G45" s="3"/>
    </row>
    <row r="46" customFormat="false" ht="13.2" hidden="false" customHeight="false" outlineLevel="0" collapsed="false">
      <c r="A46" s="3"/>
      <c r="B46" s="3"/>
      <c r="C46" s="3"/>
      <c r="D46" s="3"/>
      <c r="E46" s="3"/>
      <c r="G46" s="3"/>
    </row>
    <row r="47" customFormat="false" ht="13.2" hidden="false" customHeight="false" outlineLevel="0" collapsed="false">
      <c r="A47" s="3"/>
      <c r="B47" s="3"/>
      <c r="C47" s="3"/>
      <c r="D47" s="3"/>
      <c r="E47" s="3"/>
      <c r="G47" s="3"/>
    </row>
    <row r="48" customFormat="false" ht="13.2" hidden="false" customHeight="false" outlineLevel="0" collapsed="false">
      <c r="A48" s="3"/>
      <c r="B48" s="3"/>
      <c r="C48" s="3"/>
      <c r="D48" s="3"/>
      <c r="E48" s="3"/>
      <c r="G48" s="3"/>
    </row>
    <row r="49" customFormat="false" ht="13.2" hidden="false" customHeight="false" outlineLevel="0" collapsed="false">
      <c r="A49" s="3"/>
      <c r="B49" s="3"/>
      <c r="C49" s="3"/>
      <c r="D49" s="3"/>
      <c r="E49" s="3"/>
      <c r="G49" s="3"/>
    </row>
    <row r="50" customFormat="false" ht="13.2" hidden="false" customHeight="false" outlineLevel="0" collapsed="false">
      <c r="A50" s="3"/>
      <c r="B50" s="3"/>
      <c r="C50" s="3"/>
      <c r="D50" s="3"/>
      <c r="E50" s="3"/>
      <c r="G50" s="3"/>
    </row>
    <row r="51" customFormat="false" ht="13.2" hidden="false" customHeight="false" outlineLevel="0" collapsed="false">
      <c r="A51" s="3"/>
      <c r="B51" s="3"/>
      <c r="C51" s="3"/>
      <c r="D51" s="3"/>
      <c r="E51" s="3"/>
      <c r="G51" s="3"/>
    </row>
    <row r="52" customFormat="false" ht="13.2" hidden="false" customHeight="false" outlineLevel="0" collapsed="false">
      <c r="A52" s="3"/>
      <c r="B52" s="3"/>
      <c r="C52" s="3"/>
      <c r="D52" s="3"/>
      <c r="E52" s="3"/>
      <c r="G52" s="3"/>
    </row>
    <row r="53" customFormat="false" ht="13.2" hidden="false" customHeight="false" outlineLevel="0" collapsed="false">
      <c r="A53" s="3"/>
      <c r="B53" s="3"/>
      <c r="C53" s="3"/>
      <c r="D53" s="3"/>
      <c r="E53" s="3"/>
      <c r="G53" s="3"/>
    </row>
    <row r="54" customFormat="false" ht="13.2" hidden="false" customHeight="false" outlineLevel="0" collapsed="false">
      <c r="A54" s="3"/>
      <c r="B54" s="3"/>
      <c r="C54" s="3"/>
      <c r="D54" s="3"/>
      <c r="E54" s="3"/>
      <c r="G54" s="3"/>
    </row>
    <row r="55" customFormat="false" ht="13.2" hidden="false" customHeight="false" outlineLevel="0" collapsed="false">
      <c r="A55" s="3"/>
      <c r="B55" s="3"/>
      <c r="C55" s="3"/>
      <c r="D55" s="3"/>
      <c r="E55" s="3"/>
      <c r="G55" s="3"/>
    </row>
  </sheetData>
  <mergeCells count="7">
    <mergeCell ref="A1:K1"/>
    <mergeCell ref="A3:A4"/>
    <mergeCell ref="B3:D3"/>
    <mergeCell ref="E3:E4"/>
    <mergeCell ref="F3:F4"/>
    <mergeCell ref="G3:G4"/>
    <mergeCell ref="H3:K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5" min="2" style="2" width="9.44"/>
    <col collapsed="false" customWidth="true" hidden="false" outlineLevel="0" max="6" min="6" style="3" width="9.44"/>
    <col collapsed="false" customWidth="true" hidden="false" outlineLevel="0" max="7" min="7" style="2" width="9.44"/>
    <col collapsed="false" customWidth="true" hidden="false" outlineLevel="0" max="11" min="8" style="3" width="5.66"/>
    <col collapsed="false" customWidth="false" hidden="false" outlineLevel="0" max="257" min="12" style="3" width="8.99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8" hidden="false" customHeight="false" outlineLevel="0" collapsed="false"/>
    <row r="3" s="9" customFormat="true" ht="13.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7" t="s">
        <v>4</v>
      </c>
      <c r="G3" s="7" t="s">
        <v>5</v>
      </c>
      <c r="H3" s="8" t="s">
        <v>6</v>
      </c>
      <c r="I3" s="8"/>
      <c r="J3" s="8"/>
      <c r="K3" s="8"/>
    </row>
    <row r="4" s="9" customFormat="true" ht="13.5" hidden="false" customHeight="true" outlineLevel="0" collapsed="false">
      <c r="A4" s="5"/>
      <c r="B4" s="10" t="s">
        <v>7</v>
      </c>
      <c r="C4" s="10" t="s">
        <v>8</v>
      </c>
      <c r="D4" s="10" t="s">
        <v>9</v>
      </c>
      <c r="E4" s="7"/>
      <c r="F4" s="7"/>
      <c r="G4" s="7"/>
      <c r="H4" s="11" t="s">
        <v>10</v>
      </c>
      <c r="I4" s="10" t="s">
        <v>11</v>
      </c>
      <c r="J4" s="10" t="s">
        <v>12</v>
      </c>
      <c r="K4" s="12" t="s">
        <v>13</v>
      </c>
    </row>
    <row r="5" s="19" customFormat="true" ht="13.5" hidden="false" customHeight="true" outlineLevel="0" collapsed="false">
      <c r="A5" s="44" t="s">
        <v>14</v>
      </c>
      <c r="B5" s="45" t="n">
        <v>15</v>
      </c>
      <c r="C5" s="14" t="n">
        <v>39.6</v>
      </c>
      <c r="D5" s="15" t="n">
        <v>-3.5</v>
      </c>
      <c r="E5" s="14" t="n">
        <v>69.4</v>
      </c>
      <c r="F5" s="14" t="n">
        <v>1015</v>
      </c>
      <c r="G5" s="16" t="n">
        <v>2.97</v>
      </c>
      <c r="H5" s="17" t="n">
        <v>167</v>
      </c>
      <c r="I5" s="18" t="n">
        <v>162</v>
      </c>
      <c r="J5" s="18" t="n">
        <v>33</v>
      </c>
      <c r="K5" s="18" t="n">
        <v>4</v>
      </c>
    </row>
    <row r="6" s="22" customFormat="true" ht="13.5" hidden="false" customHeight="true" outlineLevel="0" collapsed="false">
      <c r="A6" s="46" t="s">
        <v>15</v>
      </c>
      <c r="B6" s="45" t="n">
        <v>15.9</v>
      </c>
      <c r="C6" s="14" t="n">
        <v>39.1</v>
      </c>
      <c r="D6" s="15" t="n">
        <v>-3.4</v>
      </c>
      <c r="E6" s="14" t="n">
        <v>73.29</v>
      </c>
      <c r="F6" s="14" t="n">
        <v>1051</v>
      </c>
      <c r="G6" s="16" t="n">
        <v>3.13</v>
      </c>
      <c r="H6" s="17" t="n">
        <v>197</v>
      </c>
      <c r="I6" s="18" t="n">
        <v>123</v>
      </c>
      <c r="J6" s="18" t="n">
        <v>35</v>
      </c>
      <c r="K6" s="18" t="s">
        <v>16</v>
      </c>
    </row>
    <row r="7" s="9" customFormat="true" ht="13.5" hidden="false" customHeight="true" outlineLevel="0" collapsed="false">
      <c r="A7" s="46" t="s">
        <v>17</v>
      </c>
      <c r="B7" s="45" t="n">
        <v>16.2</v>
      </c>
      <c r="C7" s="14" t="n">
        <v>37.7</v>
      </c>
      <c r="D7" s="15" t="n">
        <v>-2.7</v>
      </c>
      <c r="E7" s="14" t="n">
        <v>80.35</v>
      </c>
      <c r="F7" s="14" t="n">
        <v>1530.5</v>
      </c>
      <c r="G7" s="16" t="n">
        <v>2.89</v>
      </c>
      <c r="H7" s="17" t="n">
        <v>150</v>
      </c>
      <c r="I7" s="18" t="n">
        <v>162</v>
      </c>
      <c r="J7" s="18" t="n">
        <v>50</v>
      </c>
      <c r="K7" s="18" t="n">
        <v>3</v>
      </c>
    </row>
    <row r="8" s="9" customFormat="true" ht="13.5" hidden="false" customHeight="true" outlineLevel="0" collapsed="false">
      <c r="A8" s="46" t="s">
        <v>18</v>
      </c>
      <c r="B8" s="45" t="n">
        <v>16.5</v>
      </c>
      <c r="C8" s="14" t="n">
        <v>36.2</v>
      </c>
      <c r="D8" s="15" t="n">
        <v>-3.2</v>
      </c>
      <c r="E8" s="14" t="n">
        <v>70.6</v>
      </c>
      <c r="F8" s="14" t="n">
        <v>1484</v>
      </c>
      <c r="G8" s="16" t="n">
        <v>3.1</v>
      </c>
      <c r="H8" s="17" t="n">
        <v>193</v>
      </c>
      <c r="I8" s="18" t="n">
        <v>133</v>
      </c>
      <c r="J8" s="18" t="n">
        <v>38</v>
      </c>
      <c r="K8" s="18" t="n">
        <v>1</v>
      </c>
    </row>
    <row r="9" s="9" customFormat="true" ht="13.5" hidden="false" customHeight="true" outlineLevel="0" collapsed="false">
      <c r="A9" s="46" t="s">
        <v>19</v>
      </c>
      <c r="B9" s="45" t="n">
        <v>16.2</v>
      </c>
      <c r="C9" s="14" t="n">
        <v>39.1</v>
      </c>
      <c r="D9" s="15" t="n">
        <v>-2.1</v>
      </c>
      <c r="E9" s="14" t="n">
        <v>72</v>
      </c>
      <c r="F9" s="14" t="n">
        <v>1446.5</v>
      </c>
      <c r="G9" s="16" t="n">
        <v>3.1</v>
      </c>
      <c r="H9" s="17" t="n">
        <v>186</v>
      </c>
      <c r="I9" s="18" t="n">
        <v>127</v>
      </c>
      <c r="J9" s="18" t="n">
        <v>50</v>
      </c>
      <c r="K9" s="18" t="n">
        <v>2</v>
      </c>
    </row>
    <row r="10" s="9" customFormat="true" ht="13.5" hidden="false" customHeight="true" outlineLevel="0" collapsed="false">
      <c r="A10" s="46" t="s">
        <v>20</v>
      </c>
      <c r="B10" s="45" t="n">
        <v>15.8</v>
      </c>
      <c r="C10" s="14" t="n">
        <v>40</v>
      </c>
      <c r="D10" s="15" t="n">
        <v>-5.2</v>
      </c>
      <c r="E10" s="14" t="n">
        <v>72.8</v>
      </c>
      <c r="F10" s="14" t="n">
        <v>1462</v>
      </c>
      <c r="G10" s="16" t="n">
        <v>3</v>
      </c>
      <c r="H10" s="17" t="n">
        <v>196</v>
      </c>
      <c r="I10" s="18" t="n">
        <v>117</v>
      </c>
      <c r="J10" s="18" t="n">
        <v>46</v>
      </c>
      <c r="K10" s="18" t="n">
        <v>6</v>
      </c>
    </row>
    <row r="11" s="9" customFormat="true" ht="13.5" hidden="false" customHeight="true" outlineLevel="0" collapsed="false">
      <c r="A11" s="46" t="s">
        <v>21</v>
      </c>
      <c r="B11" s="45" t="n">
        <v>16.5</v>
      </c>
      <c r="C11" s="14" t="n">
        <v>39.2</v>
      </c>
      <c r="D11" s="15" t="n">
        <v>-1.8</v>
      </c>
      <c r="E11" s="14" t="n">
        <v>71.8</v>
      </c>
      <c r="F11" s="14" t="n">
        <v>1252.5</v>
      </c>
      <c r="G11" s="16" t="n">
        <v>3</v>
      </c>
      <c r="H11" s="17" t="n">
        <v>213</v>
      </c>
      <c r="I11" s="18" t="n">
        <v>116</v>
      </c>
      <c r="J11" s="18" t="n">
        <v>46</v>
      </c>
      <c r="K11" s="18" t="n">
        <v>6</v>
      </c>
    </row>
    <row r="12" s="19" customFormat="true" ht="13.5" hidden="false" customHeight="true" outlineLevel="0" collapsed="false">
      <c r="A12" s="66" t="s">
        <v>35</v>
      </c>
      <c r="B12" s="56" t="n">
        <v>15.1083333333333</v>
      </c>
      <c r="C12" s="57" t="n">
        <v>36.8</v>
      </c>
      <c r="D12" s="58" t="n">
        <v>-1.4</v>
      </c>
      <c r="E12" s="57" t="n">
        <v>65.5083333333333</v>
      </c>
      <c r="F12" s="57" t="n">
        <v>1478</v>
      </c>
      <c r="G12" s="16" t="n">
        <v>2.90833333333333</v>
      </c>
      <c r="H12" s="17" t="n">
        <v>203</v>
      </c>
      <c r="I12" s="59" t="n">
        <v>105</v>
      </c>
      <c r="J12" s="59" t="n">
        <v>57</v>
      </c>
      <c r="K12" s="59" t="n">
        <v>0</v>
      </c>
    </row>
    <row r="13" s="19" customFormat="true" ht="13.5" hidden="false" customHeight="true" outlineLevel="0" collapsed="false">
      <c r="A13" s="66" t="s">
        <v>54</v>
      </c>
      <c r="B13" s="67" t="n">
        <v>16.35</v>
      </c>
      <c r="C13" s="68" t="n">
        <v>38.7</v>
      </c>
      <c r="D13" s="58" t="n">
        <v>-4.6</v>
      </c>
      <c r="E13" s="68" t="n">
        <v>61.9166666666667</v>
      </c>
      <c r="F13" s="68" t="n">
        <v>1436.5</v>
      </c>
      <c r="G13" s="68" t="n">
        <v>3.9</v>
      </c>
      <c r="H13" s="69" t="n">
        <v>251</v>
      </c>
      <c r="I13" s="69" t="n">
        <v>83</v>
      </c>
      <c r="J13" s="69" t="n">
        <v>30</v>
      </c>
      <c r="K13" s="69" t="n">
        <v>2</v>
      </c>
    </row>
    <row r="14" s="19" customFormat="true" ht="13.5" hidden="false" customHeight="true" outlineLevel="0" collapsed="false">
      <c r="A14" s="66" t="s">
        <v>52</v>
      </c>
      <c r="B14" s="56" t="n">
        <v>15.2416666666667</v>
      </c>
      <c r="C14" s="57" t="n">
        <v>37</v>
      </c>
      <c r="D14" s="58" t="n">
        <v>-2.7</v>
      </c>
      <c r="E14" s="57" t="n">
        <v>61.85</v>
      </c>
      <c r="F14" s="57" t="n">
        <v>1273</v>
      </c>
      <c r="G14" s="57" t="n">
        <v>2.73333333333333</v>
      </c>
      <c r="H14" s="17" t="n">
        <v>230</v>
      </c>
      <c r="I14" s="59" t="n">
        <v>102</v>
      </c>
      <c r="J14" s="59" t="n">
        <v>33</v>
      </c>
      <c r="K14" s="59" t="n">
        <v>0</v>
      </c>
    </row>
    <row r="15" s="19" customFormat="true" ht="13.5" hidden="false" customHeight="true" outlineLevel="0" collapsed="false">
      <c r="A15" s="20" t="s">
        <v>55</v>
      </c>
      <c r="B15" s="45" t="n">
        <v>15.5666666666667</v>
      </c>
      <c r="C15" s="14" t="n">
        <v>36.6</v>
      </c>
      <c r="D15" s="15" t="n">
        <v>-4.4</v>
      </c>
      <c r="E15" s="14" t="n">
        <v>65.0916666666667</v>
      </c>
      <c r="F15" s="14" t="n">
        <v>1618.5</v>
      </c>
      <c r="G15" s="14" t="n">
        <v>2.76666666666667</v>
      </c>
      <c r="H15" s="17" t="n">
        <v>180</v>
      </c>
      <c r="I15" s="17" t="n">
        <v>135</v>
      </c>
      <c r="J15" s="17" t="n">
        <v>48</v>
      </c>
      <c r="K15" s="17" t="n">
        <v>1</v>
      </c>
    </row>
    <row r="16" s="19" customFormat="true" ht="13.5" hidden="false" customHeight="true" outlineLevel="0" collapsed="false">
      <c r="A16" s="20" t="s">
        <v>57</v>
      </c>
      <c r="B16" s="45" t="n">
        <v>16.175</v>
      </c>
      <c r="C16" s="14" t="n">
        <v>39.6</v>
      </c>
      <c r="D16" s="15" t="n">
        <v>-1.3</v>
      </c>
      <c r="E16" s="14" t="n">
        <v>61.9083333333333</v>
      </c>
      <c r="F16" s="14" t="n">
        <v>1134.5</v>
      </c>
      <c r="G16" s="14" t="n">
        <v>2.74166666666667</v>
      </c>
      <c r="H16" s="17" t="n">
        <v>208</v>
      </c>
      <c r="I16" s="17" t="n">
        <v>113</v>
      </c>
      <c r="J16" s="17" t="n">
        <v>44</v>
      </c>
      <c r="K16" s="17" t="n">
        <v>0</v>
      </c>
    </row>
    <row r="17" s="19" customFormat="true" ht="13.5" hidden="false" customHeight="true" outlineLevel="0" collapsed="false">
      <c r="A17" s="20" t="s">
        <v>58</v>
      </c>
      <c r="B17" s="45" t="n">
        <v>15.8416666666667</v>
      </c>
      <c r="C17" s="14" t="n">
        <v>38.1</v>
      </c>
      <c r="D17" s="15" t="n">
        <v>-1.4</v>
      </c>
      <c r="E17" s="14" t="n">
        <v>61.2833333333333</v>
      </c>
      <c r="F17" s="14" t="n">
        <v>1496</v>
      </c>
      <c r="G17" s="14" t="n">
        <v>2.45833333333333</v>
      </c>
      <c r="H17" s="17" t="n">
        <v>226</v>
      </c>
      <c r="I17" s="17" t="n">
        <v>90</v>
      </c>
      <c r="J17" s="17" t="n">
        <v>55</v>
      </c>
      <c r="K17" s="17" t="n">
        <v>3</v>
      </c>
    </row>
    <row r="18" s="19" customFormat="true" ht="13.5" hidden="false" customHeight="true" outlineLevel="0" collapsed="false">
      <c r="A18" s="20" t="s">
        <v>61</v>
      </c>
      <c r="B18" s="45" t="n">
        <v>16.0583333333333</v>
      </c>
      <c r="C18" s="14" t="n">
        <v>35.6</v>
      </c>
      <c r="D18" s="15" t="n">
        <v>-1.7</v>
      </c>
      <c r="E18" s="14" t="n">
        <v>58.8083333333333</v>
      </c>
      <c r="F18" s="14" t="n">
        <v>1300</v>
      </c>
      <c r="G18" s="14" t="n">
        <v>2.79166666666667</v>
      </c>
      <c r="H18" s="17" t="n">
        <v>207</v>
      </c>
      <c r="I18" s="17" t="n">
        <v>98</v>
      </c>
      <c r="J18" s="17" t="n">
        <v>60</v>
      </c>
      <c r="K18" s="17" t="n">
        <v>0</v>
      </c>
    </row>
    <row r="19" s="65" customFormat="true" ht="13.5" hidden="false" customHeight="true" outlineLevel="0" collapsed="false">
      <c r="A19" s="70" t="s">
        <v>62</v>
      </c>
      <c r="B19" s="24" t="n">
        <f aca="false">AVERAGE(B21:B32)</f>
        <v>16.3583333333333</v>
      </c>
      <c r="C19" s="25" t="n">
        <f aca="false">MAX(C21:C32)</f>
        <v>39.2</v>
      </c>
      <c r="D19" s="26" t="n">
        <f aca="false">MIN(D21:D32)</f>
        <v>-1.9</v>
      </c>
      <c r="E19" s="27" t="n">
        <f aca="false">AVERAGE(E21:E32)</f>
        <v>59.1416666666667</v>
      </c>
      <c r="F19" s="27" t="n">
        <f aca="false">SUM(F21:F32)</f>
        <v>1426.5</v>
      </c>
      <c r="G19" s="27" t="n">
        <f aca="false">AVERAGE(G21:G32)</f>
        <v>2.66666666666667</v>
      </c>
      <c r="H19" s="28" t="n">
        <f aca="false">SUM(H21:H32)</f>
        <v>232</v>
      </c>
      <c r="I19" s="28" t="n">
        <f aca="false">SUM(I21:I32)</f>
        <v>90</v>
      </c>
      <c r="J19" s="28" t="n">
        <f aca="false">SUM(J21:J32)</f>
        <v>42</v>
      </c>
      <c r="K19" s="28" t="n">
        <f aca="false">SUM(K21:K32)</f>
        <v>1</v>
      </c>
    </row>
    <row r="20" s="65" customFormat="true" ht="14.25" hidden="false" customHeight="true" outlineLevel="0" collapsed="false">
      <c r="A20" s="47"/>
      <c r="B20" s="24"/>
      <c r="C20" s="27"/>
      <c r="D20" s="73"/>
      <c r="E20" s="27"/>
      <c r="F20" s="27"/>
      <c r="G20" s="74"/>
      <c r="H20" s="28"/>
      <c r="I20" s="75"/>
      <c r="J20" s="75"/>
      <c r="K20" s="75"/>
    </row>
    <row r="21" s="9" customFormat="true" ht="13.5" hidden="false" customHeight="true" outlineLevel="0" collapsed="false">
      <c r="A21" s="76" t="s">
        <v>22</v>
      </c>
      <c r="B21" s="92" t="n">
        <v>5.9</v>
      </c>
      <c r="C21" s="93" t="n">
        <v>18.2</v>
      </c>
      <c r="D21" s="94" t="n">
        <v>-1.6</v>
      </c>
      <c r="E21" s="93" t="n">
        <v>41.8</v>
      </c>
      <c r="F21" s="93" t="n">
        <v>5.5</v>
      </c>
      <c r="G21" s="80" t="n">
        <v>2.4</v>
      </c>
      <c r="H21" s="81" t="n">
        <v>27</v>
      </c>
      <c r="I21" s="95" t="n">
        <v>3</v>
      </c>
      <c r="J21" s="95" t="n">
        <v>1</v>
      </c>
      <c r="K21" s="95" t="n">
        <v>0</v>
      </c>
    </row>
    <row r="22" s="9" customFormat="true" ht="13.5" hidden="false" customHeight="true" outlineLevel="0" collapsed="false">
      <c r="A22" s="46" t="s">
        <v>23</v>
      </c>
      <c r="B22" s="96" t="n">
        <v>5.7</v>
      </c>
      <c r="C22" s="97" t="n">
        <v>21.3</v>
      </c>
      <c r="D22" s="98" t="n">
        <v>-1.9</v>
      </c>
      <c r="E22" s="97" t="n">
        <v>62.5</v>
      </c>
      <c r="F22" s="97" t="n">
        <v>88.5</v>
      </c>
      <c r="G22" s="16" t="n">
        <v>2.4</v>
      </c>
      <c r="H22" s="17" t="n">
        <v>15</v>
      </c>
      <c r="I22" s="99" t="n">
        <v>6</v>
      </c>
      <c r="J22" s="99" t="n">
        <v>6</v>
      </c>
      <c r="K22" s="99" t="n">
        <v>1</v>
      </c>
    </row>
    <row r="23" s="9" customFormat="true" ht="13.5" hidden="false" customHeight="true" outlineLevel="0" collapsed="false">
      <c r="A23" s="46" t="s">
        <v>24</v>
      </c>
      <c r="B23" s="96" t="n">
        <v>8.3</v>
      </c>
      <c r="C23" s="97" t="n">
        <v>21.6</v>
      </c>
      <c r="D23" s="98" t="n">
        <v>-0.2</v>
      </c>
      <c r="E23" s="97" t="n">
        <v>60.4</v>
      </c>
      <c r="F23" s="97" t="n">
        <v>129.5</v>
      </c>
      <c r="G23" s="16" t="n">
        <v>3.2</v>
      </c>
      <c r="H23" s="17" t="n">
        <v>14</v>
      </c>
      <c r="I23" s="99" t="n">
        <v>12</v>
      </c>
      <c r="J23" s="99" t="n">
        <v>5</v>
      </c>
      <c r="K23" s="99" t="n">
        <v>0</v>
      </c>
    </row>
    <row r="24" s="9" customFormat="true" ht="13.5" hidden="false" customHeight="true" outlineLevel="0" collapsed="false">
      <c r="A24" s="46" t="s">
        <v>25</v>
      </c>
      <c r="B24" s="96" t="n">
        <v>11.8</v>
      </c>
      <c r="C24" s="97" t="n">
        <v>25.5</v>
      </c>
      <c r="D24" s="98" t="n">
        <v>0.6</v>
      </c>
      <c r="E24" s="97" t="n">
        <v>61.5</v>
      </c>
      <c r="F24" s="97" t="n">
        <v>177.5</v>
      </c>
      <c r="G24" s="16" t="n">
        <v>3</v>
      </c>
      <c r="H24" s="17" t="n">
        <v>14</v>
      </c>
      <c r="I24" s="99" t="n">
        <v>9</v>
      </c>
      <c r="J24" s="99" t="n">
        <v>7</v>
      </c>
      <c r="K24" s="99" t="n">
        <v>0</v>
      </c>
    </row>
    <row r="25" s="9" customFormat="true" ht="13.5" hidden="false" customHeight="true" outlineLevel="0" collapsed="false">
      <c r="A25" s="46" t="s">
        <v>26</v>
      </c>
      <c r="B25" s="96" t="n">
        <v>18.6</v>
      </c>
      <c r="C25" s="97" t="n">
        <v>31.5</v>
      </c>
      <c r="D25" s="98" t="n">
        <v>10.5</v>
      </c>
      <c r="E25" s="97" t="n">
        <v>55.9</v>
      </c>
      <c r="F25" s="97" t="n">
        <v>87</v>
      </c>
      <c r="G25" s="16" t="n">
        <v>3.1</v>
      </c>
      <c r="H25" s="17" t="n">
        <v>20</v>
      </c>
      <c r="I25" s="99" t="n">
        <v>8</v>
      </c>
      <c r="J25" s="99" t="n">
        <v>3</v>
      </c>
      <c r="K25" s="99" t="n">
        <v>0</v>
      </c>
    </row>
    <row r="26" s="9" customFormat="true" ht="13.5" hidden="false" customHeight="true" outlineLevel="0" collapsed="false">
      <c r="A26" s="46" t="s">
        <v>27</v>
      </c>
      <c r="B26" s="96" t="n">
        <v>23.6</v>
      </c>
      <c r="C26" s="97" t="n">
        <v>32.5</v>
      </c>
      <c r="D26" s="98" t="n">
        <v>13.2</v>
      </c>
      <c r="E26" s="97" t="n">
        <v>62.6</v>
      </c>
      <c r="F26" s="97" t="n">
        <v>106</v>
      </c>
      <c r="G26" s="16" t="n">
        <v>2.6</v>
      </c>
      <c r="H26" s="17" t="n">
        <v>19</v>
      </c>
      <c r="I26" s="99" t="n">
        <v>9</v>
      </c>
      <c r="J26" s="99" t="n">
        <v>2</v>
      </c>
      <c r="K26" s="99" t="n">
        <v>0</v>
      </c>
    </row>
    <row r="27" s="9" customFormat="true" ht="13.5" hidden="false" customHeight="true" outlineLevel="0" collapsed="false">
      <c r="A27" s="46" t="s">
        <v>28</v>
      </c>
      <c r="B27" s="96" t="n">
        <v>27.9</v>
      </c>
      <c r="C27" s="97" t="n">
        <v>38.8</v>
      </c>
      <c r="D27" s="98" t="n">
        <v>18.9</v>
      </c>
      <c r="E27" s="97" t="n">
        <v>66.1</v>
      </c>
      <c r="F27" s="97" t="n">
        <v>114</v>
      </c>
      <c r="G27" s="16" t="n">
        <v>2.8</v>
      </c>
      <c r="H27" s="17" t="n">
        <v>18</v>
      </c>
      <c r="I27" s="99" t="n">
        <v>11</v>
      </c>
      <c r="J27" s="99" t="n">
        <v>2</v>
      </c>
      <c r="K27" s="99" t="n">
        <v>0</v>
      </c>
    </row>
    <row r="28" s="9" customFormat="true" ht="13.5" hidden="false" customHeight="true" outlineLevel="0" collapsed="false">
      <c r="A28" s="46" t="s">
        <v>29</v>
      </c>
      <c r="B28" s="96" t="n">
        <v>29.8</v>
      </c>
      <c r="C28" s="97" t="n">
        <v>39.2</v>
      </c>
      <c r="D28" s="98" t="n">
        <v>23.4</v>
      </c>
      <c r="E28" s="97" t="n">
        <v>60.7</v>
      </c>
      <c r="F28" s="97" t="n">
        <v>20</v>
      </c>
      <c r="G28" s="16" t="n">
        <v>3.2</v>
      </c>
      <c r="H28" s="17" t="n">
        <v>24</v>
      </c>
      <c r="I28" s="99" t="n">
        <v>6</v>
      </c>
      <c r="J28" s="99" t="n">
        <v>1</v>
      </c>
      <c r="K28" s="99" t="n">
        <v>0</v>
      </c>
    </row>
    <row r="29" s="9" customFormat="true" ht="13.5" hidden="false" customHeight="true" outlineLevel="0" collapsed="false">
      <c r="A29" s="46" t="s">
        <v>30</v>
      </c>
      <c r="B29" s="96" t="n">
        <v>24.9</v>
      </c>
      <c r="C29" s="97" t="n">
        <v>37</v>
      </c>
      <c r="D29" s="98" t="n">
        <v>13.7</v>
      </c>
      <c r="E29" s="97" t="n">
        <v>63.7</v>
      </c>
      <c r="F29" s="97" t="n">
        <v>336</v>
      </c>
      <c r="G29" s="16" t="n">
        <v>2.8</v>
      </c>
      <c r="H29" s="17" t="n">
        <v>21</v>
      </c>
      <c r="I29" s="99" t="n">
        <v>3</v>
      </c>
      <c r="J29" s="99" t="n">
        <v>6</v>
      </c>
      <c r="K29" s="99" t="n">
        <v>0</v>
      </c>
    </row>
    <row r="30" s="9" customFormat="true" ht="13.5" hidden="false" customHeight="true" outlineLevel="0" collapsed="false">
      <c r="A30" s="46" t="s">
        <v>31</v>
      </c>
      <c r="B30" s="96" t="n">
        <v>18.4</v>
      </c>
      <c r="C30" s="97" t="n">
        <v>29.5</v>
      </c>
      <c r="D30" s="98" t="n">
        <v>8.5</v>
      </c>
      <c r="E30" s="97" t="n">
        <v>66.9</v>
      </c>
      <c r="F30" s="97" t="n">
        <v>145.5</v>
      </c>
      <c r="G30" s="16" t="n">
        <v>2.5</v>
      </c>
      <c r="H30" s="17" t="n">
        <v>14</v>
      </c>
      <c r="I30" s="99" t="n">
        <v>11</v>
      </c>
      <c r="J30" s="99" t="n">
        <v>6</v>
      </c>
      <c r="K30" s="99" t="n">
        <v>0</v>
      </c>
    </row>
    <row r="31" s="9" customFormat="true" ht="13.5" hidden="false" customHeight="true" outlineLevel="0" collapsed="false">
      <c r="A31" s="46" t="s">
        <v>32</v>
      </c>
      <c r="B31" s="96" t="n">
        <v>12.6</v>
      </c>
      <c r="C31" s="97" t="n">
        <v>21.7</v>
      </c>
      <c r="D31" s="98" t="n">
        <v>4.5</v>
      </c>
      <c r="E31" s="97" t="n">
        <v>56.3</v>
      </c>
      <c r="F31" s="97" t="n">
        <v>92</v>
      </c>
      <c r="G31" s="16" t="n">
        <v>1.9</v>
      </c>
      <c r="H31" s="17" t="n">
        <v>23</v>
      </c>
      <c r="I31" s="99" t="n">
        <v>6</v>
      </c>
      <c r="J31" s="99" t="n">
        <v>1</v>
      </c>
      <c r="K31" s="99" t="n">
        <v>0</v>
      </c>
    </row>
    <row r="32" s="9" customFormat="true" ht="13.5" hidden="false" customHeight="true" outlineLevel="0" collapsed="false">
      <c r="A32" s="20" t="s">
        <v>33</v>
      </c>
      <c r="B32" s="96" t="n">
        <v>8.8</v>
      </c>
      <c r="C32" s="97" t="n">
        <v>23.2</v>
      </c>
      <c r="D32" s="98" t="n">
        <v>0.4</v>
      </c>
      <c r="E32" s="97" t="n">
        <v>51.3</v>
      </c>
      <c r="F32" s="97" t="n">
        <v>125</v>
      </c>
      <c r="G32" s="16" t="n">
        <v>2.1</v>
      </c>
      <c r="H32" s="17" t="n">
        <v>23</v>
      </c>
      <c r="I32" s="99" t="n">
        <v>6</v>
      </c>
      <c r="J32" s="99" t="n">
        <v>2</v>
      </c>
      <c r="K32" s="99" t="n">
        <v>0</v>
      </c>
    </row>
    <row r="33" s="9" customFormat="true" ht="14.25" hidden="false" customHeight="true" outlineLevel="0" collapsed="false">
      <c r="A33" s="71"/>
      <c r="B33" s="72"/>
      <c r="C33" s="36"/>
      <c r="D33" s="37"/>
      <c r="E33" s="36"/>
      <c r="F33" s="36"/>
      <c r="G33" s="38"/>
      <c r="H33" s="39"/>
      <c r="I33" s="40"/>
      <c r="J33" s="40"/>
      <c r="K33" s="40"/>
    </row>
    <row r="34" s="9" customFormat="true" ht="13.5" hidden="false" customHeight="true" outlineLevel="0" collapsed="false">
      <c r="A34" s="41"/>
      <c r="B34" s="100"/>
      <c r="C34" s="100"/>
      <c r="D34" s="100"/>
      <c r="E34" s="100"/>
      <c r="F34" s="100"/>
      <c r="G34" s="100"/>
      <c r="H34" s="100"/>
      <c r="I34" s="100"/>
      <c r="J34" s="100"/>
      <c r="K34" s="100"/>
    </row>
    <row r="35" s="9" customFormat="true" ht="13.5" hidden="false" customHeight="true" outlineLevel="0" collapsed="false">
      <c r="A35" s="43" t="s">
        <v>60</v>
      </c>
      <c r="B35" s="43"/>
      <c r="C35" s="83"/>
      <c r="D35" s="83"/>
    </row>
    <row r="36" customFormat="false" ht="13.2" hidden="false" customHeight="false" outlineLevel="0" collapsed="false">
      <c r="A36" s="3"/>
      <c r="B36" s="3"/>
      <c r="C36" s="3"/>
      <c r="D36" s="3"/>
      <c r="E36" s="3"/>
      <c r="G36" s="3"/>
    </row>
    <row r="37" customFormat="false" ht="13.2" hidden="false" customHeight="false" outlineLevel="0" collapsed="false">
      <c r="A37" s="3"/>
      <c r="B37" s="3"/>
      <c r="C37" s="3"/>
      <c r="D37" s="3"/>
      <c r="E37" s="3"/>
      <c r="G37" s="3"/>
    </row>
    <row r="38" customFormat="false" ht="13.2" hidden="false" customHeight="false" outlineLevel="0" collapsed="false">
      <c r="A38" s="3"/>
      <c r="B38" s="3"/>
      <c r="C38" s="3"/>
      <c r="D38" s="3"/>
      <c r="E38" s="3"/>
      <c r="G38" s="3"/>
    </row>
    <row r="39" customFormat="false" ht="13.2" hidden="false" customHeight="false" outlineLevel="0" collapsed="false">
      <c r="A39" s="3"/>
      <c r="B39" s="3"/>
      <c r="C39" s="3"/>
      <c r="D39" s="3"/>
      <c r="E39" s="3"/>
      <c r="G39" s="3"/>
    </row>
    <row r="40" customFormat="false" ht="13.2" hidden="false" customHeight="false" outlineLevel="0" collapsed="false">
      <c r="A40" s="3"/>
      <c r="B40" s="3"/>
      <c r="C40" s="3"/>
      <c r="D40" s="3"/>
      <c r="E40" s="3"/>
      <c r="G40" s="3"/>
    </row>
    <row r="41" customFormat="false" ht="13.2" hidden="false" customHeight="false" outlineLevel="0" collapsed="false">
      <c r="A41" s="3"/>
      <c r="B41" s="3"/>
      <c r="C41" s="3"/>
      <c r="D41" s="3"/>
      <c r="E41" s="3"/>
      <c r="G41" s="3"/>
    </row>
    <row r="42" customFormat="false" ht="13.2" hidden="false" customHeight="false" outlineLevel="0" collapsed="false">
      <c r="A42" s="3"/>
      <c r="B42" s="3"/>
      <c r="C42" s="3"/>
      <c r="D42" s="3"/>
      <c r="E42" s="3"/>
      <c r="G42" s="3"/>
    </row>
    <row r="43" customFormat="false" ht="13.2" hidden="false" customHeight="false" outlineLevel="0" collapsed="false">
      <c r="A43" s="3"/>
      <c r="B43" s="3"/>
      <c r="C43" s="3"/>
      <c r="D43" s="3"/>
      <c r="E43" s="3"/>
      <c r="G43" s="3"/>
    </row>
    <row r="44" customFormat="false" ht="13.2" hidden="false" customHeight="false" outlineLevel="0" collapsed="false">
      <c r="A44" s="3"/>
      <c r="B44" s="3"/>
      <c r="C44" s="3"/>
      <c r="D44" s="3"/>
      <c r="E44" s="3"/>
      <c r="G44" s="3"/>
    </row>
    <row r="45" customFormat="false" ht="13.2" hidden="false" customHeight="false" outlineLevel="0" collapsed="false">
      <c r="A45" s="3"/>
      <c r="B45" s="3"/>
      <c r="C45" s="3"/>
      <c r="D45" s="3"/>
      <c r="E45" s="3"/>
      <c r="G45" s="3"/>
    </row>
    <row r="46" customFormat="false" ht="13.2" hidden="false" customHeight="false" outlineLevel="0" collapsed="false">
      <c r="A46" s="3"/>
      <c r="B46" s="3"/>
      <c r="C46" s="3"/>
      <c r="D46" s="3"/>
      <c r="E46" s="3"/>
      <c r="G46" s="3"/>
    </row>
    <row r="47" customFormat="false" ht="13.2" hidden="false" customHeight="false" outlineLevel="0" collapsed="false">
      <c r="A47" s="3"/>
      <c r="B47" s="3"/>
      <c r="C47" s="3"/>
      <c r="D47" s="3"/>
      <c r="E47" s="3"/>
      <c r="G47" s="3"/>
    </row>
    <row r="48" customFormat="false" ht="13.2" hidden="false" customHeight="false" outlineLevel="0" collapsed="false">
      <c r="A48" s="3"/>
      <c r="B48" s="3"/>
      <c r="C48" s="3"/>
      <c r="D48" s="3"/>
      <c r="E48" s="3"/>
      <c r="G48" s="3"/>
    </row>
    <row r="49" customFormat="false" ht="13.2" hidden="false" customHeight="false" outlineLevel="0" collapsed="false">
      <c r="A49" s="3"/>
      <c r="B49" s="3"/>
      <c r="C49" s="3"/>
      <c r="D49" s="3"/>
      <c r="E49" s="3"/>
      <c r="G49" s="3"/>
    </row>
    <row r="50" customFormat="false" ht="13.2" hidden="false" customHeight="false" outlineLevel="0" collapsed="false">
      <c r="A50" s="3"/>
      <c r="B50" s="3"/>
      <c r="C50" s="3"/>
      <c r="D50" s="3"/>
      <c r="E50" s="3"/>
      <c r="G50" s="3"/>
    </row>
    <row r="51" customFormat="false" ht="13.2" hidden="false" customHeight="false" outlineLevel="0" collapsed="false">
      <c r="A51" s="3"/>
      <c r="B51" s="3"/>
      <c r="C51" s="3"/>
      <c r="D51" s="3"/>
      <c r="E51" s="3"/>
      <c r="G51" s="3"/>
    </row>
    <row r="52" customFormat="false" ht="13.2" hidden="false" customHeight="false" outlineLevel="0" collapsed="false">
      <c r="A52" s="3"/>
      <c r="B52" s="3"/>
      <c r="C52" s="3"/>
      <c r="D52" s="3"/>
      <c r="E52" s="3"/>
      <c r="G52" s="3"/>
    </row>
    <row r="53" customFormat="false" ht="13.2" hidden="false" customHeight="false" outlineLevel="0" collapsed="false">
      <c r="A53" s="3"/>
      <c r="B53" s="3"/>
      <c r="C53" s="3"/>
      <c r="D53" s="3"/>
      <c r="E53" s="3"/>
      <c r="G53" s="3"/>
    </row>
    <row r="54" customFormat="false" ht="13.2" hidden="false" customHeight="false" outlineLevel="0" collapsed="false">
      <c r="A54" s="3"/>
      <c r="B54" s="3"/>
      <c r="C54" s="3"/>
      <c r="D54" s="3"/>
      <c r="E54" s="3"/>
      <c r="G54" s="3"/>
    </row>
    <row r="55" customFormat="false" ht="13.2" hidden="false" customHeight="false" outlineLevel="0" collapsed="false">
      <c r="A55" s="3"/>
      <c r="B55" s="3"/>
      <c r="C55" s="3"/>
      <c r="D55" s="3"/>
      <c r="E55" s="3"/>
      <c r="G55" s="3"/>
    </row>
    <row r="56" customFormat="false" ht="13.2" hidden="false" customHeight="false" outlineLevel="0" collapsed="false">
      <c r="A56" s="3"/>
      <c r="B56" s="3"/>
      <c r="C56" s="3"/>
      <c r="D56" s="3"/>
      <c r="E56" s="3"/>
      <c r="G56" s="3"/>
    </row>
  </sheetData>
  <mergeCells count="7">
    <mergeCell ref="A1:K1"/>
    <mergeCell ref="A3:A4"/>
    <mergeCell ref="B3:D3"/>
    <mergeCell ref="E3:E4"/>
    <mergeCell ref="F3:F4"/>
    <mergeCell ref="G3:G4"/>
    <mergeCell ref="H3:K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4:23:05Z</dcterms:created>
  <dc:creator>戸田市</dc:creator>
  <dc:description/>
  <dc:language>en-US</dc:language>
  <cp:lastModifiedBy>戸田市</cp:lastModifiedBy>
  <cp:lastPrinted>2018-04-20T05:05:39Z</cp:lastPrinted>
  <dcterms:modified xsi:type="dcterms:W3CDTF">2025-06-09T05:49:10Z</dcterms:modified>
  <cp:revision>0</cp:revision>
  <dc:subject/>
  <dc:title/>
</cp:coreProperties>
</file>