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1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</sheets>
  <definedNames>
    <definedName function="false" hidden="false" localSheetId="12" name="_xlnm.Print_Area" vbProcedure="false">'2014'!$A$1:$Y$98</definedName>
    <definedName function="false" hidden="false" localSheetId="13" name="_xlnm.Print_Area" vbProcedure="false">'2015'!$A$1:$Y$97</definedName>
    <definedName function="false" hidden="false" localSheetId="14" name="_xlnm.Print_Area" vbProcedure="false">'2016'!$A$1:$Z$100</definedName>
    <definedName function="false" hidden="false" localSheetId="15" name="_xlnm.Print_Area" vbProcedure="false">'2017'!$A$1:$Z$94</definedName>
    <definedName function="false" hidden="false" localSheetId="16" name="_xlnm.Print_Area" vbProcedure="false">'2018'!$A$1:$Z$94</definedName>
    <definedName function="false" hidden="false" localSheetId="17" name="_xlnm.Print_Area" vbProcedure="false">'2019'!$A$1:$Z$94</definedName>
    <definedName function="false" hidden="false" localSheetId="18" name="_xlnm.Print_Area" vbProcedure="false">'2020'!$A$1:$Z$94</definedName>
    <definedName function="false" hidden="false" localSheetId="19" name="_xlnm.Print_Area" vbProcedure="false">'2021'!$A$1:$X$113</definedName>
    <definedName function="false" hidden="false" localSheetId="20" name="_xlnm.Print_Area" vbProcedure="false">'2022'!$A$1:$X$113</definedName>
    <definedName function="false" hidden="false" localSheetId="21" name="_xlnm.Print_Area" vbProcedure="false">'2023'!$A$1:$X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0" uniqueCount="818">
  <si>
    <r>
      <rPr>
        <sz val="14"/>
        <rFont val="ＭＳ 明朝"/>
        <family val="1"/>
        <charset val="128"/>
      </rPr>
      <t xml:space="preserve">21-</t>
    </r>
    <r>
      <rPr>
        <sz val="14"/>
        <rFont val="Noto Sans"/>
        <family val="2"/>
      </rPr>
      <t xml:space="preserve">１市行政機構図</t>
    </r>
  </si>
  <si>
    <t xml:space="preserve">総合政策部</t>
  </si>
  <si>
    <t xml:space="preserve">総合政策室</t>
  </si>
  <si>
    <r>
      <rPr>
        <u val="single"/>
        <sz val="10"/>
        <rFont val="Noto Sans"/>
        <family val="2"/>
      </rPr>
      <t xml:space="preserve">政策・企画担当</t>
    </r>
    <r>
      <rPr>
        <sz val="10"/>
        <rFont val="Noto Sans"/>
        <family val="2"/>
      </rPr>
      <t xml:space="preserve">　行政改革担当　</t>
    </r>
    <r>
      <rPr>
        <u val="single"/>
        <sz val="10"/>
        <rFont val="Noto Sans"/>
        <family val="2"/>
      </rPr>
      <t xml:space="preserve">情報政策担当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交通政策担当</t>
    </r>
  </si>
  <si>
    <t xml:space="preserve">秘書広報課</t>
  </si>
  <si>
    <t xml:space="preserve">秘書担当　広聴担当　広報担当</t>
  </si>
  <si>
    <t xml:space="preserve">財政課</t>
  </si>
  <si>
    <t xml:space="preserve">財政担当　予算担当</t>
  </si>
  <si>
    <t xml:space="preserve">情報統計課</t>
  </si>
  <si>
    <t xml:space="preserve">情報管理担当　統計担当</t>
  </si>
  <si>
    <t xml:space="preserve">総務部</t>
  </si>
  <si>
    <t xml:space="preserve">庶務課</t>
  </si>
  <si>
    <r>
      <rPr>
        <u val="single"/>
        <sz val="10"/>
        <rFont val="Noto Sans"/>
        <family val="2"/>
      </rPr>
      <t xml:space="preserve">庶務・法制担当　市政情報・文書担当</t>
    </r>
    <r>
      <rPr>
        <sz val="10"/>
        <rFont val="Noto Sans"/>
        <family val="2"/>
      </rPr>
      <t xml:space="preserve">　防災担当</t>
    </r>
  </si>
  <si>
    <t xml:space="preserve">人事課</t>
  </si>
  <si>
    <r>
      <rPr>
        <sz val="10"/>
        <rFont val="Noto Sans"/>
        <family val="2"/>
      </rPr>
      <t xml:space="preserve">人事担当　</t>
    </r>
    <r>
      <rPr>
        <u val="single"/>
        <sz val="10"/>
        <rFont val="Noto Sans"/>
        <family val="2"/>
      </rPr>
      <t xml:space="preserve">人材開発担当</t>
    </r>
    <r>
      <rPr>
        <sz val="10"/>
        <rFont val="Noto Sans"/>
        <family val="2"/>
      </rPr>
      <t xml:space="preserve">　厚生担当</t>
    </r>
  </si>
  <si>
    <t xml:space="preserve">コミュニティ推進課</t>
  </si>
  <si>
    <r>
      <rPr>
        <u val="single"/>
        <sz val="10"/>
        <rFont val="Noto Sans"/>
        <family val="2"/>
      </rPr>
      <t xml:space="preserve">コミュニティ推進担当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笹目コミュコィセンター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男女共同参画担当</t>
    </r>
    <r>
      <rPr>
        <sz val="10"/>
        <rFont val="Noto Sans"/>
        <family val="2"/>
      </rPr>
      <t xml:space="preserve">　勤労女性センター</t>
    </r>
  </si>
  <si>
    <t xml:space="preserve">管財課</t>
  </si>
  <si>
    <r>
      <rPr>
        <sz val="10"/>
        <rFont val="Noto Sans"/>
        <family val="2"/>
      </rPr>
      <t xml:space="preserve">管財担当　契約担当　</t>
    </r>
    <r>
      <rPr>
        <u val="single"/>
        <sz val="10"/>
        <rFont val="Noto Sans"/>
        <family val="2"/>
      </rPr>
      <t xml:space="preserve">用地担当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田市土地開発公社</t>
    </r>
    <r>
      <rPr>
        <sz val="10"/>
        <rFont val="ＭＳ 明朝"/>
        <family val="1"/>
        <charset val="128"/>
      </rPr>
      <t xml:space="preserve">)</t>
    </r>
  </si>
  <si>
    <t xml:space="preserve">検査課</t>
  </si>
  <si>
    <t xml:space="preserve">検査担当</t>
  </si>
  <si>
    <t xml:space="preserve">市民生活部</t>
  </si>
  <si>
    <t xml:space="preserve">市民課</t>
  </si>
  <si>
    <r>
      <rPr>
        <sz val="10"/>
        <rFont val="Noto Sans"/>
        <family val="2"/>
      </rPr>
      <t xml:space="preserve">管理担当　市民担当　（東部連絡所</t>
    </r>
    <r>
      <rPr>
        <sz val="10"/>
        <rFont val="ＭＳ 明朝"/>
        <family val="1"/>
        <charset val="128"/>
      </rPr>
      <t xml:space="preserve">)</t>
    </r>
  </si>
  <si>
    <t xml:space="preserve">生活安全課</t>
  </si>
  <si>
    <r>
      <rPr>
        <sz val="10"/>
        <rFont val="Noto Sans"/>
        <family val="2"/>
      </rPr>
      <t xml:space="preserve">生活担当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養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交通・安全担当</t>
    </r>
  </si>
  <si>
    <t xml:space="preserve">環境クリーン課</t>
  </si>
  <si>
    <t xml:space="preserve">環境企画担当　環境保護担当　クリーン推進担当</t>
  </si>
  <si>
    <t xml:space="preserve">税務課</t>
  </si>
  <si>
    <t xml:space="preserve">諸税担当　市民税担当　土地資産税担当　家屋資産税担当</t>
  </si>
  <si>
    <t xml:space="preserve">収納課</t>
  </si>
  <si>
    <t xml:space="preserve">管理担当　徴収担当</t>
  </si>
  <si>
    <t xml:space="preserve">経済振興課</t>
  </si>
  <si>
    <r>
      <rPr>
        <u val="single"/>
        <sz val="10"/>
        <rFont val="Noto Sans"/>
        <family val="2"/>
      </rPr>
      <t xml:space="preserve">商工担当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産業振興担当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労政担当</t>
    </r>
    <r>
      <rPr>
        <sz val="10"/>
        <rFont val="Noto Sans"/>
        <family val="2"/>
      </rPr>
      <t xml:space="preserve">　農政担当</t>
    </r>
  </si>
  <si>
    <t xml:space="preserve">美笹支所</t>
  </si>
  <si>
    <t xml:space="preserve">文化会館</t>
  </si>
  <si>
    <t xml:space="preserve">福祉部</t>
  </si>
  <si>
    <t xml:space="preserve">福祉課</t>
  </si>
  <si>
    <t xml:space="preserve">庶務担当　保護担当　福祉企画担当</t>
  </si>
  <si>
    <t xml:space="preserve">障害福祉課</t>
  </si>
  <si>
    <t xml:space="preserve">管理担当　障害福祉担当</t>
  </si>
  <si>
    <t xml:space="preserve">長寿介護課</t>
  </si>
  <si>
    <r>
      <rPr>
        <u val="single"/>
        <sz val="10"/>
        <rFont val="Noto Sans"/>
        <family val="2"/>
      </rPr>
      <t xml:space="preserve">高齢福祉担当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高齢サービス担当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高齢医療担当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介護保険担当</t>
    </r>
  </si>
  <si>
    <t xml:space="preserve">子育て支援室</t>
  </si>
  <si>
    <r>
      <rPr>
        <u val="single"/>
        <sz val="10"/>
        <rFont val="Noto Sans"/>
        <family val="2"/>
      </rPr>
      <t xml:space="preserve">子育て支援担当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医療・手当担当</t>
    </r>
    <r>
      <rPr>
        <sz val="10"/>
        <rFont val="Noto Sans"/>
        <family val="2"/>
      </rPr>
      <t xml:space="preserve">　保育担当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育園９園</t>
    </r>
    <r>
      <rPr>
        <sz val="10"/>
        <rFont val="ＭＳ 明朝"/>
        <family val="1"/>
        <charset val="128"/>
      </rPr>
      <t xml:space="preserve">)</t>
    </r>
  </si>
  <si>
    <t xml:space="preserve">保険年金課</t>
  </si>
  <si>
    <t xml:space="preserve">国保給付担当　保険税賦課担当　保険税徴収担当　年金担当</t>
  </si>
  <si>
    <t xml:space="preserve">福祉センター</t>
  </si>
  <si>
    <t xml:space="preserve">上戸田　西部　東部　新曽　勤労福祉センター</t>
  </si>
  <si>
    <t xml:space="preserve">軽費老人ホーム</t>
  </si>
  <si>
    <t xml:space="preserve">心身障害者福祉センター</t>
  </si>
  <si>
    <t xml:space="preserve">児童センター</t>
  </si>
  <si>
    <t xml:space="preserve">健康福祉の杜</t>
  </si>
  <si>
    <t xml:space="preserve">都市整備部</t>
  </si>
  <si>
    <t xml:space="preserve">都市計画課</t>
  </si>
  <si>
    <r>
      <rPr>
        <sz val="10"/>
        <rFont val="Noto Sans"/>
        <family val="2"/>
      </rPr>
      <t xml:space="preserve">都市創造担当　</t>
    </r>
    <r>
      <rPr>
        <u val="single"/>
        <sz val="10"/>
        <rFont val="Noto Sans"/>
        <family val="2"/>
      </rPr>
      <t xml:space="preserve">都市景観担当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環境空間担当</t>
    </r>
  </si>
  <si>
    <t xml:space="preserve">都市整備課</t>
  </si>
  <si>
    <r>
      <rPr>
        <sz val="10"/>
        <rFont val="Noto Sans"/>
        <family val="2"/>
      </rPr>
      <t xml:space="preserve">都市整備担当　駅周辺整備担当　</t>
    </r>
    <r>
      <rPr>
        <u val="single"/>
        <sz val="10"/>
        <rFont val="Noto Sans"/>
        <family val="2"/>
      </rPr>
      <t xml:space="preserve">閨発指導担当</t>
    </r>
  </si>
  <si>
    <t xml:space="preserve">公園緑地課</t>
  </si>
  <si>
    <t xml:space="preserve">緑化推進担当　施設担当</t>
  </si>
  <si>
    <t xml:space="preserve">建築課</t>
  </si>
  <si>
    <t xml:space="preserve">建築審査担当　住宅担当　営繕担当</t>
  </si>
  <si>
    <t xml:space="preserve">道路課</t>
  </si>
  <si>
    <t xml:space="preserve">管理担当　道路建設担当　道路維持担当</t>
  </si>
  <si>
    <t xml:space="preserve">河川課</t>
  </si>
  <si>
    <r>
      <rPr>
        <sz val="10"/>
        <rFont val="Noto Sans"/>
        <family val="2"/>
      </rPr>
      <t xml:space="preserve">河川業務担当　</t>
    </r>
    <r>
      <rPr>
        <u val="single"/>
        <sz val="10"/>
        <rFont val="Noto Sans"/>
        <family val="2"/>
      </rPr>
      <t xml:space="preserve">河川整備担当</t>
    </r>
  </si>
  <si>
    <t xml:space="preserve">下水道課</t>
  </si>
  <si>
    <t xml:space="preserve">下水業務担当　下水事業担当　下水維持担当</t>
  </si>
  <si>
    <t xml:space="preserve">土地区画整理事務所</t>
  </si>
  <si>
    <t xml:space="preserve">管理担当　換地計画担当　補償担当　工事担当</t>
  </si>
  <si>
    <t xml:space="preserve">医療保険センター</t>
  </si>
  <si>
    <t xml:space="preserve">総務課</t>
  </si>
  <si>
    <t xml:space="preserve">総務担当　医事担当</t>
  </si>
  <si>
    <t xml:space="preserve">診療室</t>
  </si>
  <si>
    <r>
      <rPr>
        <sz val="10"/>
        <rFont val="Noto Sans"/>
        <family val="2"/>
      </rPr>
      <t xml:space="preserve">診療担当　医療技術担当　</t>
    </r>
    <r>
      <rPr>
        <u val="single"/>
        <sz val="10"/>
        <rFont val="Noto Sans"/>
        <family val="2"/>
      </rPr>
      <t xml:space="preserve">リハビリ・訪問看護担当</t>
    </r>
  </si>
  <si>
    <t xml:space="preserve">健康推進室</t>
  </si>
  <si>
    <t xml:space="preserve">保健行当担当　成人担当　母子担当</t>
  </si>
  <si>
    <t xml:space="preserve">介護老人保健施設</t>
  </si>
  <si>
    <r>
      <rPr>
        <sz val="10"/>
        <rFont val="Noto Sans"/>
        <family val="2"/>
      </rPr>
      <t xml:space="preserve">管理担当　介護担当　</t>
    </r>
    <r>
      <rPr>
        <u val="single"/>
        <sz val="10"/>
        <rFont val="Noto Sans"/>
        <family val="2"/>
      </rPr>
      <t xml:space="preserve">老人介護支援センター</t>
    </r>
  </si>
  <si>
    <t xml:space="preserve">収入役</t>
  </si>
  <si>
    <t xml:space="preserve">副収入役</t>
  </si>
  <si>
    <t xml:space="preserve">会計課</t>
  </si>
  <si>
    <t xml:space="preserve">照査担当　出納担当</t>
  </si>
  <si>
    <t xml:space="preserve">水道事業管理者</t>
  </si>
  <si>
    <t xml:space="preserve">水道部</t>
  </si>
  <si>
    <t xml:space="preserve">業務課</t>
  </si>
  <si>
    <t xml:space="preserve">庶務担当　経理担当　料金担当</t>
  </si>
  <si>
    <t xml:space="preserve">施設課</t>
  </si>
  <si>
    <t xml:space="preserve">施設担当　給水担当　浄水場担当</t>
  </si>
  <si>
    <t xml:space="preserve">消防</t>
  </si>
  <si>
    <t xml:space="preserve">消防本部</t>
  </si>
  <si>
    <t xml:space="preserve">庶務担当　管理担当</t>
  </si>
  <si>
    <t xml:space="preserve">予防課</t>
  </si>
  <si>
    <t xml:space="preserve">指導担当　調査担当　危険物担当</t>
  </si>
  <si>
    <t xml:space="preserve">警防課</t>
  </si>
  <si>
    <r>
      <rPr>
        <sz val="10"/>
        <rFont val="Noto Sans"/>
        <family val="2"/>
      </rPr>
      <t xml:space="preserve">警防担当　通信指令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担当　通信指令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担当</t>
    </r>
  </si>
  <si>
    <t xml:space="preserve">消防署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中隊　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中隊</t>
    </r>
  </si>
  <si>
    <t xml:space="preserve">東部分署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中隊　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中隊　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中隊　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中隊</t>
    </r>
  </si>
  <si>
    <t xml:space="preserve">西部分署</t>
  </si>
  <si>
    <t xml:space="preserve">教育委員会</t>
  </si>
  <si>
    <t xml:space="preserve">事務局</t>
  </si>
  <si>
    <t xml:space="preserve">総務担当　施設管理担当　施設建設担当</t>
  </si>
  <si>
    <t xml:space="preserve">学務課</t>
  </si>
  <si>
    <t xml:space="preserve">学務担当　学校保健担当</t>
  </si>
  <si>
    <t xml:space="preserve">指導課</t>
  </si>
  <si>
    <t xml:space="preserve">指導担当　教育センター</t>
  </si>
  <si>
    <t xml:space="preserve">生涯学習課</t>
  </si>
  <si>
    <t xml:space="preserve">生涯学習担当　青少年担当　こどもの国少年自然の家</t>
  </si>
  <si>
    <t xml:space="preserve">ｽﾎﾟｰﾂ振興課</t>
  </si>
  <si>
    <t xml:space="preserve">スポーツ振興担当　まごころ国体担当</t>
  </si>
  <si>
    <t xml:space="preserve">教育機関</t>
  </si>
  <si>
    <t xml:space="preserve">中央公民館</t>
  </si>
  <si>
    <t xml:space="preserve">下戸田　美笹　新曽公民館</t>
  </si>
  <si>
    <t xml:space="preserve">学校給食センター</t>
  </si>
  <si>
    <t xml:space="preserve">管理担当　調理担当</t>
  </si>
  <si>
    <t xml:space="preserve">図書館</t>
  </si>
  <si>
    <t xml:space="preserve">庶務担当　奉仕担当</t>
  </si>
  <si>
    <t xml:space="preserve">郷土博物館</t>
  </si>
  <si>
    <t xml:space="preserve">事業担当　彩湖自然学習センター</t>
  </si>
  <si>
    <t xml:space="preserve">勤労青少年ホーム</t>
  </si>
  <si>
    <t xml:space="preserve">スポーツセンター</t>
  </si>
  <si>
    <t xml:space="preserve">小学校</t>
  </si>
  <si>
    <t xml:space="preserve">１１校</t>
  </si>
  <si>
    <t xml:space="preserve">中学校</t>
  </si>
  <si>
    <t xml:space="preserve">６校</t>
  </si>
  <si>
    <r>
      <rPr>
        <sz val="10"/>
        <rFont val="Noto Sans"/>
        <family val="2"/>
      </rPr>
      <t xml:space="preserve">議 </t>
    </r>
    <r>
      <rPr>
        <sz val="11"/>
        <color rgb="FF000000"/>
        <rFont val="Noto Sans"/>
        <family val="2"/>
      </rPr>
      <t xml:space="preserve">       </t>
    </r>
    <r>
      <rPr>
        <sz val="10"/>
        <rFont val="Noto Sans"/>
        <family val="2"/>
      </rPr>
      <t xml:space="preserve">会</t>
    </r>
  </si>
  <si>
    <t xml:space="preserve">議会事務局　庶務担当　議事調査担当</t>
  </si>
  <si>
    <t xml:space="preserve">選挙管理委員会</t>
  </si>
  <si>
    <t xml:space="preserve">選挙管理委員会事務局</t>
  </si>
  <si>
    <r>
      <rPr>
        <sz val="10"/>
        <rFont val="Noto Sans"/>
        <family val="2"/>
      </rPr>
      <t xml:space="preserve"> 監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査</t>
    </r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委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員</t>
    </r>
  </si>
  <si>
    <t xml:space="preserve">監査委員事務局</t>
  </si>
  <si>
    <r>
      <rPr>
        <sz val="10"/>
        <rFont val="Noto Sans"/>
        <family val="2"/>
      </rPr>
      <t xml:space="preserve"> 公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平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委員会</t>
    </r>
  </si>
  <si>
    <t xml:space="preserve">公平委員会事務局</t>
  </si>
  <si>
    <r>
      <rPr>
        <sz val="10"/>
        <rFont val="Noto Sans"/>
        <family val="2"/>
      </rPr>
      <t xml:space="preserve"> 農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委員会</t>
    </r>
  </si>
  <si>
    <t xml:space="preserve">農業委員会事務局</t>
  </si>
  <si>
    <t xml:space="preserve"> 固定資産評価価審査委員会</t>
  </si>
  <si>
    <t xml:space="preserve">固定資産評価価審査委員会事務局</t>
  </si>
  <si>
    <r>
      <rPr>
        <sz val="10"/>
        <rFont val="ＭＳ 明朝"/>
        <family val="1"/>
        <charset val="128"/>
      </rPr>
      <t xml:space="preserve">I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推進ﾌﾟﾛｼﾞｪｸﾄﾁｰﾑ</t>
    </r>
  </si>
  <si>
    <r>
      <rPr>
        <u val="single"/>
        <sz val="10"/>
        <rFont val="Noto Sans"/>
        <family val="2"/>
      </rPr>
      <t xml:space="preserve">コミュニティ推進担当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笹目コミュニティセンター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男女共同参画担当</t>
    </r>
    <r>
      <rPr>
        <sz val="10"/>
        <rFont val="Noto Sans"/>
        <family val="2"/>
      </rPr>
      <t xml:space="preserve">　　勤労女性センター</t>
    </r>
  </si>
  <si>
    <r>
      <rPr>
        <sz val="10"/>
        <rFont val="Noto Sans"/>
        <family val="2"/>
      </rPr>
      <t xml:space="preserve">管財担当　契約担当　</t>
    </r>
    <r>
      <rPr>
        <u val="single"/>
        <sz val="10"/>
        <rFont val="Noto Sans"/>
        <family val="2"/>
      </rPr>
      <t xml:space="preserve">用地担当</t>
    </r>
    <r>
      <rPr>
        <sz val="10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戸田市土地開発公社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消防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課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中隊　</t>
    </r>
  </si>
  <si>
    <r>
      <rPr>
        <sz val="10"/>
        <rFont val="Noto Sans"/>
        <family val="2"/>
      </rPr>
      <t xml:space="preserve">消防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課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中隊</t>
    </r>
  </si>
  <si>
    <t xml:space="preserve">生涯学習担当　青少年担当　こどもの国　少年自然の家</t>
  </si>
  <si>
    <r>
      <rPr>
        <b val="true"/>
        <sz val="14"/>
        <rFont val="ＭＳ Ｐゴシック"/>
        <family val="3"/>
        <charset val="128"/>
      </rPr>
      <t xml:space="preserve">21-1</t>
    </r>
    <r>
      <rPr>
        <b val="true"/>
        <sz val="14"/>
        <rFont val="Noto Sans"/>
        <family val="2"/>
      </rPr>
      <t xml:space="preserve">戸 田 市 行 政 組 織 図 </t>
    </r>
  </si>
  <si>
    <t xml:space="preserve">平成１７年４月１日</t>
  </si>
  <si>
    <t xml:space="preserve">行政経営課</t>
  </si>
  <si>
    <t xml:space="preserve">行政経営担当　政策調整担当　交通政策担当　</t>
  </si>
  <si>
    <t xml:space="preserve">秘書担当　広聴・広報担当</t>
  </si>
  <si>
    <t xml:space="preserve">財政担当</t>
  </si>
  <si>
    <t xml:space="preserve">情報政策担当　情報管理担当　統計担当</t>
  </si>
  <si>
    <t xml:space="preserve">複合施設準備課</t>
  </si>
  <si>
    <t xml:space="preserve">複合施設準備担当　　</t>
  </si>
  <si>
    <t xml:space="preserve">庶  務  課</t>
  </si>
  <si>
    <t xml:space="preserve">法制担当　市政情報・文書担当　人権担当　　</t>
  </si>
  <si>
    <t xml:space="preserve">人　事　課</t>
  </si>
  <si>
    <t xml:space="preserve">人事担当　人材開発担当　厚生担当</t>
  </si>
  <si>
    <t xml:space="preserve">ｺﾐｭﾆﾃｨ推進課</t>
  </si>
  <si>
    <t xml:space="preserve">市民交流担当　市民活動支援担当　文化会館担当</t>
  </si>
  <si>
    <t xml:space="preserve">男女共同参画ｾﾝﾀｰ　文化会館　笹目ｺﾐｭﾆﾃｨｾﾝﾀｰ</t>
  </si>
  <si>
    <t xml:space="preserve">総　務　部</t>
  </si>
  <si>
    <t xml:space="preserve">管　財　課</t>
  </si>
  <si>
    <t xml:space="preserve">管財担当　契約担当　用地担当</t>
  </si>
  <si>
    <t xml:space="preserve">安心まちづくり課</t>
  </si>
  <si>
    <t xml:space="preserve">危機管理・防災担当　防犯担当</t>
  </si>
  <si>
    <t xml:space="preserve">検  査  課</t>
  </si>
  <si>
    <t xml:space="preserve">市　民　課</t>
  </si>
  <si>
    <t xml:space="preserve">管理担当　市民担当　　</t>
  </si>
  <si>
    <t xml:space="preserve">東部連絡所</t>
  </si>
  <si>
    <t xml:space="preserve">生活担当　交通・安全担当</t>
  </si>
  <si>
    <t xml:space="preserve">保養所</t>
  </si>
  <si>
    <t xml:space="preserve">市　　　　　　　　長</t>
  </si>
  <si>
    <t xml:space="preserve">助　　　　　　　　役</t>
  </si>
  <si>
    <t xml:space="preserve">環境ｸﾘｰﾝ室</t>
  </si>
  <si>
    <t xml:space="preserve">環境政策担当　環境保護担当　ｸﾘｰﾝ推進担当</t>
  </si>
  <si>
    <t xml:space="preserve">税　務　課</t>
  </si>
  <si>
    <t xml:space="preserve">諸税・法人担当　税制担当　市民税担当　土地資産税担当　家屋資産税担当</t>
  </si>
  <si>
    <t xml:space="preserve">収税推進室</t>
  </si>
  <si>
    <t xml:space="preserve">管理担当　収税担当　滞納整理担当</t>
  </si>
  <si>
    <t xml:space="preserve">商工観光担当　産業創出担当　労政担当　農政担当</t>
  </si>
  <si>
    <t xml:space="preserve">起業支援センター</t>
  </si>
  <si>
    <t xml:space="preserve">福祉総務課</t>
  </si>
  <si>
    <t xml:space="preserve">地域福祉担当　福祉管理担当</t>
  </si>
  <si>
    <t xml:space="preserve">福祉事務所</t>
  </si>
  <si>
    <t xml:space="preserve">生活支援課</t>
  </si>
  <si>
    <t xml:space="preserve">生活支援担当　支援庶務担当</t>
  </si>
  <si>
    <t xml:space="preserve">自立支援ホーム</t>
  </si>
  <si>
    <t xml:space="preserve">障害者支援担当　障害庶務担当　心身障害者福祉センター担当</t>
  </si>
  <si>
    <t xml:space="preserve">高齢者支援担当　介護保険担当　高齢医療担当　健康福祉の杜担当</t>
  </si>
  <si>
    <t xml:space="preserve">健康福祉の杜  総合老人介護支援センター</t>
  </si>
  <si>
    <t xml:space="preserve">福　祉　部</t>
  </si>
  <si>
    <t xml:space="preserve">こども家庭課</t>
  </si>
  <si>
    <t xml:space="preserve">子育て支援担当　こども家庭相談担当　医療・手当担当　児童センター担当</t>
  </si>
  <si>
    <t xml:space="preserve">保育園課</t>
  </si>
  <si>
    <t xml:space="preserve">保育園担当</t>
  </si>
  <si>
    <t xml:space="preserve">保育園（９園）</t>
  </si>
  <si>
    <t xml:space="preserve">国保給付担当　保険税賦課担当　年金担当</t>
  </si>
  <si>
    <t xml:space="preserve">上戸田　　西部　　東部　　新曽　　　　　　　　　　　　　勤労福祉センター</t>
  </si>
  <si>
    <t xml:space="preserve">都市創造担当　都市景観担当　　</t>
  </si>
  <si>
    <t xml:space="preserve">都市整備担当　駅周辺整備担当　開発指導担当</t>
  </si>
  <si>
    <t xml:space="preserve">緑化推進担当　施設・環境空間担当</t>
  </si>
  <si>
    <t xml:space="preserve">建　築　課</t>
  </si>
  <si>
    <t xml:space="preserve">道　路　課</t>
  </si>
  <si>
    <t xml:space="preserve">河　川　課</t>
  </si>
  <si>
    <t xml:space="preserve">河川業務担当　河川整備担当</t>
  </si>
  <si>
    <t xml:space="preserve">管理担当　換地計画担当　補償担当　工事担当　新曽第二土地区画整理担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田市土地開発公社</t>
    </r>
    <r>
      <rPr>
        <sz val="10"/>
        <rFont val="ＭＳ Ｐゴシック"/>
        <family val="3"/>
        <charset val="128"/>
      </rPr>
      <t xml:space="preserve">)</t>
    </r>
  </si>
  <si>
    <t xml:space="preserve">総  務　課</t>
  </si>
  <si>
    <t xml:space="preserve">診　療　室</t>
  </si>
  <si>
    <t xml:space="preserve">診療担当　医療技術担当</t>
  </si>
  <si>
    <t xml:space="preserve">医療保健ｾﾝﾀｰ</t>
  </si>
  <si>
    <t xml:space="preserve">保健行政担当　成人担当　乳幼児担当　女性の健康担当</t>
  </si>
  <si>
    <t xml:space="preserve">管理担当　介護担当</t>
  </si>
  <si>
    <t xml:space="preserve">西老人介護支援センター　訪問看護ステーション</t>
  </si>
  <si>
    <t xml:space="preserve"> 収　入　役</t>
  </si>
  <si>
    <t xml:space="preserve"> 副 収 入 役</t>
  </si>
  <si>
    <t xml:space="preserve">会　計　課</t>
  </si>
  <si>
    <t xml:space="preserve">業　務　課</t>
  </si>
  <si>
    <t xml:space="preserve"> 水道事業管理者</t>
  </si>
  <si>
    <t xml:space="preserve">水　道　部</t>
  </si>
  <si>
    <t xml:space="preserve">施　設　課</t>
  </si>
  <si>
    <t xml:space="preserve">総  務  課</t>
  </si>
  <si>
    <t xml:space="preserve">予　防　課</t>
  </si>
  <si>
    <t xml:space="preserve">指導担当　調査危険物担当</t>
  </si>
  <si>
    <t xml:space="preserve"> 消　　　　防</t>
  </si>
  <si>
    <t xml:space="preserve">消 防 本 部</t>
  </si>
  <si>
    <t xml:space="preserve">警  防  課</t>
  </si>
  <si>
    <t xml:space="preserve">警防担当　通信指令第１担当　通信指令第２担当</t>
  </si>
  <si>
    <t xml:space="preserve">消　防　署</t>
  </si>
  <si>
    <t xml:space="preserve">　　　　消防第１課     </t>
  </si>
  <si>
    <t xml:space="preserve">消防第１係　救急第１係　救助第１係　高速道路救急第１係</t>
  </si>
  <si>
    <t xml:space="preserve">　　　　消防第２課     </t>
  </si>
  <si>
    <t xml:space="preserve">消防第２係　救急第２係　救助第２係　高速道路救急第２係</t>
  </si>
  <si>
    <t xml:space="preserve">　　　　東部分署    </t>
  </si>
  <si>
    <r>
      <rPr>
        <sz val="10"/>
        <rFont val="Noto Sans"/>
        <family val="2"/>
      </rPr>
      <t xml:space="preserve">消防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係　消防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係　消防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係　消防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係　救急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係　救急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係</t>
    </r>
  </si>
  <si>
    <t xml:space="preserve">　　　　西部分署    </t>
  </si>
  <si>
    <t xml:space="preserve">総　務　課</t>
  </si>
  <si>
    <t xml:space="preserve">総務担当　施設管理担当　　</t>
  </si>
  <si>
    <t xml:space="preserve">学　務　課</t>
  </si>
  <si>
    <t xml:space="preserve">学務担当　学校保健担当　学校給食担当</t>
  </si>
  <si>
    <t xml:space="preserve"> 教育委員会</t>
  </si>
  <si>
    <t xml:space="preserve">事　務　局</t>
  </si>
  <si>
    <t xml:space="preserve">指　導　課</t>
  </si>
  <si>
    <t xml:space="preserve">指導担当</t>
  </si>
  <si>
    <t xml:space="preserve">教育センター</t>
  </si>
  <si>
    <t xml:space="preserve">生涯学習担当　青少年担当　勤労青少年ホーム担当</t>
  </si>
  <si>
    <t xml:space="preserve">こどもの国　少年自然の家　勤労青少年ホーム</t>
  </si>
  <si>
    <t xml:space="preserve">ｽﾎﾟｰﾂ振興担当　スポーツセンター担当</t>
  </si>
  <si>
    <t xml:space="preserve">学校給食ｾﾝﾀｰ</t>
  </si>
  <si>
    <t xml:space="preserve">図　書　館</t>
  </si>
  <si>
    <t xml:space="preserve">教 育 機 関</t>
  </si>
  <si>
    <t xml:space="preserve">事業担当　文書担当</t>
  </si>
  <si>
    <t xml:space="preserve">彩湖自然学習センター</t>
  </si>
  <si>
    <t xml:space="preserve">小　学　校</t>
  </si>
  <si>
    <t xml:space="preserve">１２校</t>
  </si>
  <si>
    <t xml:space="preserve">中　学　校</t>
  </si>
  <si>
    <t xml:space="preserve"> 議　　　　会</t>
  </si>
  <si>
    <t xml:space="preserve">議会事務局</t>
  </si>
  <si>
    <t xml:space="preserve">庶務担当　議事調査担当</t>
  </si>
  <si>
    <t xml:space="preserve"> 選挙管理委員会</t>
  </si>
  <si>
    <t xml:space="preserve"> 監査委員</t>
  </si>
  <si>
    <t xml:space="preserve"> 公平委員会</t>
  </si>
  <si>
    <t xml:space="preserve"> 農業委員会</t>
  </si>
  <si>
    <t xml:space="preserve"> 固定資産評価審査委員会</t>
  </si>
  <si>
    <t xml:space="preserve">固定資産評価審査委員会事務局</t>
  </si>
  <si>
    <t xml:space="preserve">　　　　　２１－１　戸　田　市　行　政　組　織　図　　　　</t>
  </si>
  <si>
    <t xml:space="preserve">平成１９年　４月　１日現在</t>
  </si>
  <si>
    <t xml:space="preserve">［所管施設等］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総合政策部</t>
    </r>
  </si>
  <si>
    <t xml:space="preserve">行政経営担当</t>
  </si>
  <si>
    <t xml:space="preserve">政策調整担当</t>
  </si>
  <si>
    <t xml:space="preserve">交通政策担当　</t>
  </si>
  <si>
    <t xml:space="preserve">秘書担当</t>
  </si>
  <si>
    <t xml:space="preserve">広聴・広報担当</t>
  </si>
  <si>
    <t xml:space="preserve">財政担当　　</t>
  </si>
  <si>
    <t xml:space="preserve">情報政策担当</t>
  </si>
  <si>
    <t xml:space="preserve">情報管理担当</t>
  </si>
  <si>
    <t xml:space="preserve">統計担当</t>
  </si>
  <si>
    <t xml:space="preserve">法制担当</t>
  </si>
  <si>
    <t xml:space="preserve">市政情報・文書担当</t>
  </si>
  <si>
    <t xml:space="preserve">人権担当　　</t>
  </si>
  <si>
    <t xml:space="preserve">人事担当</t>
  </si>
  <si>
    <t xml:space="preserve">人材開発担当</t>
  </si>
  <si>
    <t xml:space="preserve">厚生担当</t>
  </si>
  <si>
    <t xml:space="preserve">市民交流担当</t>
  </si>
  <si>
    <t xml:space="preserve">市民活動支援担当</t>
  </si>
  <si>
    <t xml:space="preserve">文化会館担当</t>
  </si>
  <si>
    <t xml:space="preserve">笹目コミュニティセンター</t>
  </si>
  <si>
    <t xml:space="preserve">男女共同参画センター</t>
  </si>
  <si>
    <t xml:space="preserve">ボランティア・市民活動支援センター</t>
  </si>
  <si>
    <t xml:space="preserve">管財担当</t>
  </si>
  <si>
    <t xml:space="preserve">契約担当</t>
  </si>
  <si>
    <t xml:space="preserve">用地担当</t>
  </si>
  <si>
    <r>
      <rPr>
        <sz val="11"/>
        <rFont val="Noto Sans"/>
        <family val="2"/>
      </rPr>
      <t xml:space="preserve">土地開発公社</t>
    </r>
    <r>
      <rPr>
        <sz val="10"/>
        <rFont val="Noto Sans"/>
        <family val="2"/>
      </rPr>
      <t xml:space="preserve">（※連絡調整を担当する組織）</t>
    </r>
  </si>
  <si>
    <t xml:space="preserve">危機管理・防災担当</t>
  </si>
  <si>
    <t xml:space="preserve">防犯担当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市民生活部</t>
    </r>
  </si>
  <si>
    <t xml:space="preserve">管理担当</t>
  </si>
  <si>
    <t xml:space="preserve">市民担当</t>
  </si>
  <si>
    <t xml:space="preserve">生活担当</t>
  </si>
  <si>
    <t xml:space="preserve">交通・安全担当</t>
  </si>
  <si>
    <t xml:space="preserve">環境クリーン室</t>
  </si>
  <si>
    <t xml:space="preserve">環境政策担当</t>
  </si>
  <si>
    <t xml:space="preserve">環境保護担当</t>
  </si>
  <si>
    <t xml:space="preserve">クリーン推進担当</t>
  </si>
  <si>
    <t xml:space="preserve">諸税・法人担当</t>
  </si>
  <si>
    <t xml:space="preserve">税制担当</t>
  </si>
  <si>
    <t xml:space="preserve">市民税担当</t>
  </si>
  <si>
    <t xml:space="preserve">土地資産税担当</t>
  </si>
  <si>
    <t xml:space="preserve">市　　　　　長</t>
  </si>
  <si>
    <t xml:space="preserve">副　　市　　長</t>
  </si>
  <si>
    <t xml:space="preserve">家屋資産税担当</t>
  </si>
  <si>
    <t xml:space="preserve">収税担当</t>
  </si>
  <si>
    <t xml:space="preserve">滞納整理担当</t>
  </si>
  <si>
    <t xml:space="preserve">企画調整担当</t>
  </si>
  <si>
    <t xml:space="preserve">商工観光担当</t>
  </si>
  <si>
    <t xml:space="preserve">産業創出担当</t>
  </si>
  <si>
    <t xml:space="preserve">労政担当</t>
  </si>
  <si>
    <t xml:space="preserve">農政担当</t>
  </si>
  <si>
    <t xml:space="preserve">地域福祉担当</t>
  </si>
  <si>
    <t xml:space="preserve">福祉管理担当</t>
  </si>
  <si>
    <t xml:space="preserve">健康福祉の杜整備担当</t>
  </si>
  <si>
    <t xml:space="preserve">生活支援担当</t>
  </si>
  <si>
    <t xml:space="preserve">支援庶務担当</t>
  </si>
  <si>
    <t xml:space="preserve">障害者支援担当</t>
  </si>
  <si>
    <t xml:space="preserve">障害庶務担当</t>
  </si>
  <si>
    <t xml:space="preserve">心身障害者福祉センター担当</t>
  </si>
  <si>
    <t xml:space="preserve">福祉作業所</t>
  </si>
  <si>
    <t xml:space="preserve">高齢者支援担当</t>
  </si>
  <si>
    <t xml:space="preserve">介護保険担当</t>
  </si>
  <si>
    <t xml:space="preserve">高齢医療担当</t>
  </si>
  <si>
    <t xml:space="preserve">総合老人介護支援センター</t>
  </si>
  <si>
    <t xml:space="preserve">健康福祉の杜担当</t>
  </si>
  <si>
    <t xml:space="preserve">地域包括支援センター担当</t>
  </si>
  <si>
    <t xml:space="preserve">地域包括支援センター</t>
  </si>
  <si>
    <t xml:space="preserve">子育て支援担当</t>
  </si>
  <si>
    <t xml:space="preserve">こども家庭相談担当</t>
  </si>
  <si>
    <t xml:space="preserve">医療・手当担当</t>
  </si>
  <si>
    <t xml:space="preserve">児童センター担当</t>
  </si>
  <si>
    <t xml:space="preserve">保育園［９園］</t>
  </si>
  <si>
    <t xml:space="preserve">国保給付担当</t>
  </si>
  <si>
    <t xml:space="preserve">保険税賦課担当</t>
  </si>
  <si>
    <t xml:space="preserve">年金担当</t>
  </si>
  <si>
    <t xml:space="preserve">上戸田</t>
  </si>
  <si>
    <t xml:space="preserve">西部</t>
  </si>
  <si>
    <t xml:space="preserve">東部</t>
  </si>
  <si>
    <t xml:space="preserve">新曽</t>
  </si>
  <si>
    <t xml:space="preserve">勤労福祉センター</t>
  </si>
  <si>
    <t xml:space="preserve">都市創造担当</t>
  </si>
  <si>
    <t xml:space="preserve">都市景観担当　　</t>
  </si>
  <si>
    <t xml:space="preserve">都市整備担当</t>
  </si>
  <si>
    <t xml:space="preserve">駅周辺整備担当</t>
  </si>
  <si>
    <t xml:space="preserve">開発指導担当</t>
  </si>
  <si>
    <t xml:space="preserve">緑化推進担当</t>
  </si>
  <si>
    <t xml:space="preserve">施設・環境空間担当</t>
  </si>
  <si>
    <t xml:space="preserve">建築審査担当</t>
  </si>
  <si>
    <t xml:space="preserve">住宅担当</t>
  </si>
  <si>
    <t xml:space="preserve">営繕担当</t>
  </si>
  <si>
    <t xml:space="preserve">道路建設担当</t>
  </si>
  <si>
    <t xml:space="preserve">道路維持担当</t>
  </si>
  <si>
    <t xml:space="preserve">河川業務担当</t>
  </si>
  <si>
    <t xml:space="preserve">河川整備担当</t>
  </si>
  <si>
    <t xml:space="preserve">下水業務担当</t>
  </si>
  <si>
    <t xml:space="preserve">下水事業担当</t>
  </si>
  <si>
    <t xml:space="preserve">下水維持担当</t>
  </si>
  <si>
    <t xml:space="preserve">換地計画担当</t>
  </si>
  <si>
    <t xml:space="preserve">補償担当</t>
  </si>
  <si>
    <t xml:space="preserve">工事担当</t>
  </si>
  <si>
    <t xml:space="preserve">新曽第二土地区画整理担当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医療保健　　センター</t>
    </r>
  </si>
  <si>
    <t xml:space="preserve">総務担当</t>
  </si>
  <si>
    <t xml:space="preserve">医事担当</t>
  </si>
  <si>
    <t xml:space="preserve">診療担当</t>
  </si>
  <si>
    <t xml:space="preserve">医療技術担当</t>
  </si>
  <si>
    <t xml:space="preserve">成人保健担当</t>
  </si>
  <si>
    <t xml:space="preserve">親子保健担当</t>
  </si>
  <si>
    <t xml:space="preserve">管理運営担当</t>
  </si>
  <si>
    <t xml:space="preserve">介護担当</t>
  </si>
  <si>
    <t xml:space="preserve">西老人介護支援センター</t>
  </si>
  <si>
    <t xml:space="preserve">訪問看護ステーション</t>
  </si>
  <si>
    <t xml:space="preserve">会計管理者</t>
  </si>
  <si>
    <t xml:space="preserve">照査担当</t>
  </si>
  <si>
    <t xml:space="preserve">出納担当</t>
  </si>
  <si>
    <t xml:space="preserve">水道事業　　　管理者</t>
  </si>
  <si>
    <t xml:space="preserve">庶務担当</t>
  </si>
  <si>
    <t xml:space="preserve">経理担当</t>
  </si>
  <si>
    <t xml:space="preserve">料金担当</t>
  </si>
  <si>
    <t xml:space="preserve">施設担当</t>
  </si>
  <si>
    <t xml:space="preserve">給水担当</t>
  </si>
  <si>
    <t xml:space="preserve">浄水場担当</t>
  </si>
  <si>
    <t xml:space="preserve">消　　　防</t>
  </si>
  <si>
    <t xml:space="preserve">調査危険物担当</t>
  </si>
  <si>
    <t xml:space="preserve">警防担当</t>
  </si>
  <si>
    <t xml:space="preserve">通信指令第１担当</t>
  </si>
  <si>
    <t xml:space="preserve">通信指令第２担当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消防署</t>
    </r>
  </si>
  <si>
    <t xml:space="preserve">消防第１課</t>
  </si>
  <si>
    <t xml:space="preserve">消防第１係</t>
  </si>
  <si>
    <t xml:space="preserve">救急第１係</t>
  </si>
  <si>
    <t xml:space="preserve">救助第１係</t>
  </si>
  <si>
    <t xml:space="preserve">高速道路救急第１係</t>
  </si>
  <si>
    <t xml:space="preserve">消防第２課</t>
  </si>
  <si>
    <t xml:space="preserve">消防第２係</t>
  </si>
  <si>
    <t xml:space="preserve">救急第２係</t>
  </si>
  <si>
    <t xml:space="preserve">救助第２係</t>
  </si>
  <si>
    <t xml:space="preserve">高速道路救急第２係</t>
  </si>
  <si>
    <t xml:space="preserve">消防第３係</t>
  </si>
  <si>
    <t xml:space="preserve">消防第４係</t>
  </si>
  <si>
    <r>
      <rPr>
        <sz val="11"/>
        <rFont val="Noto Sans"/>
        <family val="2"/>
      </rPr>
      <t xml:space="preserve">教 育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委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員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会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事務局</t>
    </r>
  </si>
  <si>
    <t xml:space="preserve">施設管理担当　　</t>
  </si>
  <si>
    <t xml:space="preserve">学務担当</t>
  </si>
  <si>
    <t xml:space="preserve">学校保健担当</t>
  </si>
  <si>
    <t xml:space="preserve">学校給食担当</t>
  </si>
  <si>
    <t xml:space="preserve">生涯学習担当</t>
  </si>
  <si>
    <t xml:space="preserve">青少年担当</t>
  </si>
  <si>
    <t xml:space="preserve">勤労青少年ホーム担当</t>
  </si>
  <si>
    <t xml:space="preserve">こどもの国</t>
  </si>
  <si>
    <t xml:space="preserve">少年自然の家</t>
  </si>
  <si>
    <t xml:space="preserve">スポーツ振興課</t>
  </si>
  <si>
    <t xml:space="preserve">スポーツ振興担当</t>
  </si>
  <si>
    <t xml:space="preserve">スポーツセンター担当</t>
  </si>
  <si>
    <t xml:space="preserve">下戸田</t>
  </si>
  <si>
    <t xml:space="preserve">美笹</t>
  </si>
  <si>
    <t xml:space="preserve">調理担当</t>
  </si>
  <si>
    <t xml:space="preserve">奉仕担当</t>
  </si>
  <si>
    <t xml:space="preserve">上戸田分室　下戸田分室　美笹分室　下戸田南分室</t>
  </si>
  <si>
    <t xml:space="preserve">事業担当</t>
  </si>
  <si>
    <t xml:space="preserve">文書担当</t>
  </si>
  <si>
    <t xml:space="preserve">議会</t>
  </si>
  <si>
    <t xml:space="preserve">議事担当</t>
  </si>
  <si>
    <t xml:space="preserve">調査担当</t>
  </si>
  <si>
    <t xml:space="preserve">選挙管理委員会　　　　　　事務局</t>
  </si>
  <si>
    <t xml:space="preserve">監査委員</t>
  </si>
  <si>
    <t xml:space="preserve">公平委員会</t>
  </si>
  <si>
    <t xml:space="preserve">農業委員会</t>
  </si>
  <si>
    <t xml:space="preserve">固定資産評価審査委員会</t>
  </si>
  <si>
    <t xml:space="preserve">固定資産評価審査　　　　　委員会事務局</t>
  </si>
  <si>
    <t xml:space="preserve">　２１－１戸　田　市　行　政　組　織　図</t>
  </si>
  <si>
    <t xml:space="preserve">平成２０年　４月　１日現在</t>
  </si>
  <si>
    <r>
      <rPr>
        <sz val="11"/>
        <rFont val="Noto Sans"/>
        <family val="2"/>
      </rPr>
      <t xml:space="preserve">［部局］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［室課］（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［担当］</t>
    </r>
    <r>
      <rPr>
        <sz val="11"/>
        <rFont val="ＭＳ Ｐゴシック"/>
        <family val="3"/>
        <charset val="128"/>
      </rPr>
      <t xml:space="preserve">(16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所管施設等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指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は指定管理者管理運営施設）</t>
    </r>
  </si>
  <si>
    <t xml:space="preserve">政策秘書室</t>
  </si>
  <si>
    <t xml:space="preserve">政策担当</t>
  </si>
  <si>
    <t xml:space="preserve">広報・広聴担当</t>
  </si>
  <si>
    <t xml:space="preserve">戸田市政策研究所</t>
  </si>
  <si>
    <t xml:space="preserve">経営企画課</t>
  </si>
  <si>
    <t xml:space="preserve">企画担当</t>
  </si>
  <si>
    <t xml:space="preserve">行政改革担当</t>
  </si>
  <si>
    <t xml:space="preserve">危機管理防災課</t>
  </si>
  <si>
    <t xml:space="preserve">危機管理担当</t>
  </si>
  <si>
    <t xml:space="preserve">防災担当</t>
  </si>
  <si>
    <t xml:space="preserve">情報推進担当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財務部</t>
    </r>
  </si>
  <si>
    <t xml:space="preserve">管財検査課</t>
  </si>
  <si>
    <t xml:space="preserve">財産管理担当</t>
  </si>
  <si>
    <t xml:space="preserve">土地開発公社（※連絡調整を担当する組織）</t>
  </si>
  <si>
    <t xml:space="preserve"> 市　　　　　　　長</t>
  </si>
  <si>
    <t xml:space="preserve"> 副　　　市　　　長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市民生活部
</t>
    </r>
  </si>
  <si>
    <t xml:space="preserve">美笹支所担当</t>
  </si>
  <si>
    <t xml:space="preserve">男女共同参画センター担当</t>
  </si>
  <si>
    <t xml:space="preserve">男女共同参画センター  ボランティア・市民活動支援センター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笹目コミュニティセンター</t>
    </r>
  </si>
  <si>
    <t xml:space="preserve">防犯くらし交通課</t>
  </si>
  <si>
    <t xml:space="preserve">消費生活・相談担当</t>
  </si>
  <si>
    <t xml:space="preserve">交通担当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保養所</t>
    </r>
  </si>
  <si>
    <t xml:space="preserve">文化スポーツ課</t>
  </si>
  <si>
    <t xml:space="preserve">文化担当</t>
  </si>
  <si>
    <t xml:space="preserve">スポーツ担当</t>
  </si>
  <si>
    <t xml:space="preserve">インターハイ担当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文化会館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スポーツセンター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福祉部</t>
    </r>
  </si>
  <si>
    <t xml:space="preserve">福祉総務担当</t>
  </si>
  <si>
    <r>
      <rPr>
        <sz val="10"/>
        <rFont val="Noto Sans"/>
        <family val="2"/>
      </rPr>
      <t xml:space="preserve">福祉セン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戸田・西部・東部・新曽・勤労</t>
    </r>
    <r>
      <rPr>
        <sz val="10"/>
        <rFont val="ＭＳ Ｐゴシック"/>
        <family val="3"/>
        <charset val="128"/>
      </rPr>
      <t xml:space="preserve">) </t>
    </r>
  </si>
  <si>
    <t xml:space="preserve">福祉センター担当</t>
  </si>
  <si>
    <r>
      <rPr>
        <sz val="11"/>
        <rFont val="Noto Sans"/>
        <family val="2"/>
      </rPr>
      <t xml:space="preserve">生活支援課　 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障害福祉課 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心身障害者福祉センター　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福祉作業所</t>
    </r>
  </si>
  <si>
    <r>
      <rPr>
        <sz val="11"/>
        <rFont val="Noto Sans"/>
        <family val="2"/>
      </rPr>
      <t xml:space="preserve">長寿福祉課　 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]</t>
    </r>
  </si>
  <si>
    <t xml:space="preserve">後期高齢者医療担当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健康福祉の杜　　総合老人介護支援センター</t>
    </r>
  </si>
  <si>
    <t xml:space="preserve">軽費老人ホーム担当</t>
  </si>
  <si>
    <t xml:space="preserve">介護保険課</t>
  </si>
  <si>
    <t xml:space="preserve">介護管理担当</t>
  </si>
  <si>
    <t xml:space="preserve">介護認定担当</t>
  </si>
  <si>
    <t xml:space="preserve">地域支援担当</t>
  </si>
  <si>
    <r>
      <rPr>
        <sz val="9"/>
        <rFont val="ＭＳ Ｐ明朝"/>
        <family val="1"/>
        <charset val="128"/>
      </rPr>
      <t xml:space="preserve">     ※[</t>
    </r>
    <r>
      <rPr>
        <sz val="9"/>
        <rFont val="Noto Sans"/>
        <family val="2"/>
      </rPr>
      <t xml:space="preserve">福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の付された課は、福祉事務所を構成する課</t>
    </r>
  </si>
  <si>
    <t xml:space="preserve">こ ど も
青少年部</t>
  </si>
  <si>
    <r>
      <rPr>
        <sz val="11"/>
        <rFont val="Noto Sans"/>
        <family val="2"/>
      </rPr>
      <t xml:space="preserve">こども家庭課 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 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児童センター</t>
    </r>
  </si>
  <si>
    <r>
      <rPr>
        <sz val="11"/>
        <rFont val="Noto Sans"/>
        <family val="2"/>
      </rPr>
      <t xml:space="preserve">保育幼稚園課 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]</t>
    </r>
  </si>
  <si>
    <t xml:space="preserve">保育・幼稚園担当</t>
  </si>
  <si>
    <t xml:space="preserve">児童青少年課</t>
  </si>
  <si>
    <t xml:space="preserve">学童保育担当</t>
  </si>
  <si>
    <t xml:space="preserve">こども教室担当</t>
  </si>
  <si>
    <t xml:space="preserve">こどもの国担当</t>
  </si>
  <si>
    <r>
      <rPr>
        <sz val="10"/>
        <rFont val="ＭＳ Ｐゴシック"/>
        <family val="3"/>
        <charset val="128"/>
      </rPr>
      <t xml:space="preserve">  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勤労青少年ホーム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彩湖・道満グリーンパーク</t>
    </r>
  </si>
  <si>
    <t xml:space="preserve">管理第１担当</t>
  </si>
  <si>
    <t xml:space="preserve">換地計画第１担当</t>
  </si>
  <si>
    <t xml:space="preserve">補償第１担当</t>
  </si>
  <si>
    <t xml:space="preserve">工事第１担当</t>
  </si>
  <si>
    <t xml:space="preserve">管理第２担当</t>
  </si>
  <si>
    <t xml:space="preserve">換地計画第２担当</t>
  </si>
  <si>
    <t xml:space="preserve">補償第２担当</t>
  </si>
  <si>
    <t xml:space="preserve">工事第２担当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医療保健
センター</t>
    </r>
  </si>
  <si>
    <t xml:space="preserve">総務・医事担当</t>
  </si>
  <si>
    <t xml:space="preserve">地域ケアサービス担当</t>
  </si>
  <si>
    <t xml:space="preserve">消　　　　　　防</t>
  </si>
  <si>
    <t xml:space="preserve">消　防　本　部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教育委員会
事務局</t>
    </r>
  </si>
  <si>
    <t xml:space="preserve">教育総務課</t>
  </si>
  <si>
    <t xml:space="preserve">施設管理担当</t>
  </si>
  <si>
    <t xml:space="preserve">教育センター担当</t>
  </si>
  <si>
    <t xml:space="preserve">学校給食課</t>
  </si>
  <si>
    <t xml:space="preserve">業務担当</t>
  </si>
  <si>
    <t xml:space="preserve">公民館担当</t>
  </si>
  <si>
    <t xml:space="preserve">少年自然の家担当</t>
  </si>
  <si>
    <r>
      <rPr>
        <sz val="10"/>
        <rFont val="Noto Sans"/>
        <family val="2"/>
      </rPr>
      <t xml:space="preserve">公民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戸田・下戸田・美笹・新曽</t>
    </r>
    <r>
      <rPr>
        <sz val="10"/>
        <rFont val="ＭＳ Ｐゴシック"/>
        <family val="3"/>
        <charset val="128"/>
      </rPr>
      <t xml:space="preserve">)   </t>
    </r>
    <r>
      <rPr>
        <sz val="10"/>
        <rFont val="Noto Sans"/>
        <family val="2"/>
      </rPr>
      <t xml:space="preserve">少年自然の家</t>
    </r>
  </si>
  <si>
    <t xml:space="preserve">図書館・郷土博物館</t>
  </si>
  <si>
    <t xml:space="preserve">図書館担当</t>
  </si>
  <si>
    <t xml:space="preserve">郷土博物館担当</t>
  </si>
  <si>
    <t xml:space="preserve">彩湖自然学習センター担当</t>
  </si>
  <si>
    <t xml:space="preserve">図書館　　郷土博物館　　彩湖自然学習センター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行政委員会
事務局</t>
    </r>
  </si>
  <si>
    <t xml:space="preserve">選挙管理委員会担当</t>
  </si>
  <si>
    <t xml:space="preserve">監査委員担当</t>
  </si>
  <si>
    <t xml:space="preserve">公平委員会担当</t>
  </si>
  <si>
    <t xml:space="preserve">固定資産評価審査委員会担当</t>
  </si>
  <si>
    <t xml:space="preserve">農業委員会担当</t>
  </si>
  <si>
    <t xml:space="preserve">※経済振興課所管</t>
  </si>
  <si>
    <t xml:space="preserve">水道事業
管　理　者</t>
  </si>
  <si>
    <t xml:space="preserve">東部浄水場　　中部浄水場　　西部浄水場</t>
  </si>
  <si>
    <t xml:space="preserve">　戸　田　市　行　政　組　織　図　　　（　平 成 ２ １ 年 度　）　</t>
  </si>
  <si>
    <t xml:space="preserve">平成２１年４月　１日現在</t>
  </si>
  <si>
    <t xml:space="preserve">緊急対策担当</t>
  </si>
  <si>
    <r>
      <rPr>
        <sz val="10"/>
        <rFont val="Noto Sans"/>
        <family val="2"/>
      </rPr>
      <t xml:space="preserve">保育園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園）</t>
    </r>
  </si>
  <si>
    <t xml:space="preserve">放課後こども担当</t>
  </si>
  <si>
    <t xml:space="preserve">　戸　田　市　行　政　組　織　図　　　（　平 成 ２ ２ 年 度　）　</t>
  </si>
  <si>
    <t xml:space="preserve">平成２２年　４月　１日現在</t>
  </si>
  <si>
    <r>
      <rPr>
        <sz val="11"/>
        <rFont val="Noto Sans"/>
        <family val="2"/>
      </rPr>
      <t xml:space="preserve">［室課］（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［担当］</t>
    </r>
    <r>
      <rPr>
        <sz val="11"/>
        <rFont val="ＭＳ Ｐゴシック"/>
        <family val="3"/>
        <charset val="128"/>
      </rPr>
      <t xml:space="preserve">(162)</t>
    </r>
  </si>
  <si>
    <t xml:space="preserve">美笹支所　　戸田公園駅前出張所　　東部連絡所</t>
  </si>
  <si>
    <t xml:space="preserve">起業支援センター　　ビジネスインフォメーションコーナー</t>
  </si>
  <si>
    <t xml:space="preserve">健康福祉の杜整備担当　　高齢者入所施設整備担当</t>
  </si>
  <si>
    <r>
      <rPr>
        <sz val="10"/>
        <rFont val="ＭＳ Ｐゴシック"/>
        <family val="3"/>
        <charset val="128"/>
      </rPr>
      <t xml:space="preserve"> 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児童センター　　戸田公園駅前子育て広場</t>
    </r>
  </si>
  <si>
    <t xml:space="preserve">　戸　田　市　行　政　組　織　図　　　（　平 成 ２ ３ 年 度　）　</t>
  </si>
  <si>
    <t xml:space="preserve">［部局］</t>
  </si>
  <si>
    <t xml:space="preserve">［室課］</t>
  </si>
  <si>
    <t xml:space="preserve">［担当］</t>
  </si>
  <si>
    <t xml:space="preserve">入札担当</t>
  </si>
  <si>
    <t xml:space="preserve">戸田公園駅前出張所担当</t>
  </si>
  <si>
    <t xml:space="preserve">相談担当</t>
  </si>
  <si>
    <t xml:space="preserve">消費生活ｾﾝﾀｰ担当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文化会館　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スポーツセンター</t>
    </r>
  </si>
  <si>
    <t xml:space="preserve">起業支援センター　　ビジネスインフォメーションセンター</t>
  </si>
  <si>
    <t xml:space="preserve">福祉施設整備担当</t>
  </si>
  <si>
    <t xml:space="preserve">福祉保健センター</t>
  </si>
  <si>
    <t xml:space="preserve">健康政策担当</t>
  </si>
  <si>
    <t xml:space="preserve">健康増進担当</t>
  </si>
  <si>
    <t xml:space="preserve">相談支援担当</t>
  </si>
  <si>
    <r>
      <rPr>
        <sz val="11"/>
        <rFont val="ＭＳ Ｐゴシック"/>
        <family val="3"/>
        <charset val="128"/>
      </rPr>
      <t xml:space="preserve">     ※[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付された課は、福祉事務所を構成する課</t>
    </r>
  </si>
  <si>
    <t xml:space="preserve">戸田公園駅前子育て広場</t>
  </si>
  <si>
    <t xml:space="preserve">保育料滞納整理担当</t>
  </si>
  <si>
    <r>
      <rPr>
        <sz val="10"/>
        <rFont val="Noto Sans"/>
        <family val="2"/>
      </rPr>
      <t xml:space="preserve">こどもの国　　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児童センター　　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勤労青少年ホーム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市民医療
センター</t>
    </r>
  </si>
  <si>
    <t xml:space="preserve">消　　　　防</t>
  </si>
  <si>
    <r>
      <rPr>
        <sz val="11"/>
        <rFont val="Noto Sans"/>
        <family val="2"/>
      </rPr>
      <t xml:space="preserve">教育</t>
    </r>
    <r>
      <rPr>
        <sz val="11"/>
        <color rgb="FF000000"/>
        <rFont val="Noto Sans"/>
        <family val="2"/>
      </rPr>
      <t xml:space="preserve">委員会</t>
    </r>
  </si>
  <si>
    <r>
      <rPr>
        <sz val="10"/>
        <rFont val="Noto Sans"/>
        <family val="2"/>
      </rPr>
      <t xml:space="preserve">公民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戸田・下戸田・美笹・新曽</t>
    </r>
    <r>
      <rPr>
        <sz val="10"/>
        <rFont val="ＭＳ Ｐゴシック"/>
        <family val="3"/>
        <charset val="128"/>
      </rPr>
      <t xml:space="preserve">)   </t>
    </r>
    <r>
      <rPr>
        <sz val="10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少年自然の家</t>
    </r>
  </si>
  <si>
    <t xml:space="preserve">固定資産評価
審査委員会</t>
  </si>
  <si>
    <t xml:space="preserve">上下水道部</t>
  </si>
  <si>
    <t xml:space="preserve">水道業務課</t>
  </si>
  <si>
    <t xml:space="preserve">水道施設課</t>
  </si>
  <si>
    <t xml:space="preserve">維持担当</t>
  </si>
  <si>
    <t xml:space="preserve">　戸　田　市　行　政　組　織　図　　　（　平 成 ２ ４ 年 度　）　</t>
  </si>
  <si>
    <t xml:space="preserve">平成２４年４月１日現在</t>
  </si>
  <si>
    <r>
      <rPr>
        <sz val="10"/>
        <rFont val="Noto Sans"/>
        <family val="2"/>
      </rPr>
      <t xml:space="preserve">所管施設等（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は指定管理者管理運営施設）</t>
    </r>
  </si>
  <si>
    <t xml:space="preserve">新曽南コミュニティ施設準備担当</t>
  </si>
  <si>
    <r>
      <rPr>
        <sz val="11"/>
        <rFont val="Noto Sans"/>
        <family val="2"/>
      </rPr>
      <t xml:space="preserve">生活支援課　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障害福祉課 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長寿福祉課　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※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付された課は、福祉事務所を構成する課</t>
    </r>
  </si>
  <si>
    <r>
      <rPr>
        <sz val="11"/>
        <rFont val="Noto Sans"/>
        <family val="2"/>
      </rPr>
      <t xml:space="preserve">こども家庭課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保育幼稚園課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]</t>
    </r>
  </si>
  <si>
    <t xml:space="preserve">保育料徴収担当</t>
  </si>
  <si>
    <r>
      <rPr>
        <sz val="11"/>
        <rFont val="Noto Sans"/>
        <family val="2"/>
      </rPr>
      <t xml:space="preserve">児童青少年課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こどもの国　　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児童センター</t>
    </r>
  </si>
  <si>
    <r>
      <rPr>
        <sz val="10"/>
        <rFont val="Noto Sans"/>
        <family val="2"/>
      </rPr>
      <t xml:space="preserve">公民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戸田・下戸田・美笹・新曽</t>
    </r>
    <r>
      <rPr>
        <sz val="10"/>
        <rFont val="ＭＳ Ｐゴシック"/>
        <family val="3"/>
        <charset val="128"/>
      </rPr>
      <t xml:space="preserve">)  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少年自然の家</t>
    </r>
  </si>
  <si>
    <t xml:space="preserve">　戸　田　市　行　政　組　織　図　　　（　平 成 ２ ５ 年 度　）</t>
  </si>
  <si>
    <t xml:space="preserve">平成２５年４月１日現在</t>
  </si>
  <si>
    <t xml:space="preserve">※危機管理監を除く</t>
  </si>
  <si>
    <t xml:space="preserve">（危機管理監）</t>
  </si>
  <si>
    <t xml:space="preserve">資産管理課</t>
  </si>
  <si>
    <t xml:space="preserve">ファシリティマネジメント担当</t>
  </si>
  <si>
    <t xml:space="preserve">入札検査課</t>
  </si>
  <si>
    <t xml:space="preserve">環境経済部</t>
  </si>
  <si>
    <t xml:space="preserve">環境政策課</t>
  </si>
  <si>
    <t xml:space="preserve">企画政策担当</t>
  </si>
  <si>
    <t xml:space="preserve">みどり環境担当</t>
  </si>
  <si>
    <t xml:space="preserve">環境クリーン推進課</t>
  </si>
  <si>
    <t xml:space="preserve">環境対策担当</t>
  </si>
  <si>
    <t xml:space="preserve">公園河川課</t>
  </si>
  <si>
    <t xml:space="preserve">公園担当</t>
  </si>
  <si>
    <t xml:space="preserve">河川担当</t>
  </si>
  <si>
    <t xml:space="preserve">経済産業振興課</t>
  </si>
  <si>
    <t xml:space="preserve">労働農政担当</t>
  </si>
  <si>
    <r>
      <rPr>
        <sz val="11"/>
        <rFont val="Noto Sans"/>
        <family val="2"/>
      </rPr>
      <t xml:space="preserve">長寿介護課　 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児童青少年課 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児童センター</t>
    </r>
  </si>
  <si>
    <t xml:space="preserve">まちづくり推進室</t>
  </si>
  <si>
    <t xml:space="preserve">新曽中央整備担当</t>
  </si>
  <si>
    <t xml:space="preserve">住環境整備担当</t>
  </si>
  <si>
    <r>
      <rPr>
        <b val="true"/>
        <sz val="18"/>
        <rFont val="ＭＳ ゴシック"/>
        <family val="3"/>
        <charset val="128"/>
      </rPr>
      <t xml:space="preserve">21-1</t>
    </r>
    <r>
      <rPr>
        <b val="true"/>
        <sz val="18"/>
        <rFont val="Noto Sans"/>
        <family val="2"/>
      </rPr>
      <t xml:space="preserve">　戸　田　市　行　政　組　織　図　　　（　平 成 ２ ６ 年 度　）　</t>
    </r>
  </si>
  <si>
    <t xml:space="preserve">平成２６年４月１日現在</t>
  </si>
  <si>
    <t xml:space="preserve">収納推進室</t>
  </si>
  <si>
    <t xml:space="preserve">債権管理担当</t>
  </si>
  <si>
    <t xml:space="preserve">協働推進課</t>
  </si>
  <si>
    <r>
      <rPr>
        <sz val="10"/>
        <rFont val="Noto Sans"/>
        <family val="2"/>
      </rPr>
      <t xml:space="preserve">男女共同参画センター 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ボランティア・市民活動支援センター</t>
    </r>
  </si>
  <si>
    <t xml:space="preserve">新曽南多世代交流館</t>
  </si>
  <si>
    <t xml:space="preserve">  年金担当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児童センター</t>
    </r>
  </si>
  <si>
    <t xml:space="preserve">水道事業及び下水道事業の管理者の権限を行う市長</t>
  </si>
  <si>
    <t xml:space="preserve">上下水道経営課</t>
  </si>
  <si>
    <t xml:space="preserve">水道業務担当</t>
  </si>
  <si>
    <t xml:space="preserve">下水道業務担当</t>
  </si>
  <si>
    <t xml:space="preserve">下水道施設課</t>
  </si>
  <si>
    <r>
      <rPr>
        <b val="true"/>
        <sz val="18"/>
        <rFont val="ＭＳ ゴシック"/>
        <family val="3"/>
        <charset val="128"/>
      </rPr>
      <t xml:space="preserve">21-1</t>
    </r>
    <r>
      <rPr>
        <b val="true"/>
        <sz val="18"/>
        <rFont val="Noto Sans"/>
        <family val="2"/>
      </rPr>
      <t xml:space="preserve">　戸　田　市　行　政　組　織　図　　　（　平 成 ２ ７ 年 度　）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室課</t>
    </r>
    <r>
      <rPr>
        <sz val="11"/>
        <rFont val="ＭＳ Ｐゴシック"/>
        <family val="3"/>
        <charset val="128"/>
      </rPr>
      <t xml:space="preserve">](51)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](150)</t>
    </r>
  </si>
  <si>
    <r>
      <rPr>
        <sz val="10"/>
        <rFont val="Noto Sans"/>
        <family val="2"/>
      </rPr>
      <t xml:space="preserve">平成２７年４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所管施設等</t>
    </r>
    <r>
      <rPr>
        <sz val="10"/>
        <rFont val="ＭＳ Ｐゴシック"/>
        <family val="3"/>
        <charset val="128"/>
      </rPr>
      <t xml:space="preserve">(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は指定管理運営施設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制施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周年担当</t>
    </r>
  </si>
  <si>
    <t xml:space="preserve">政策研究所</t>
  </si>
  <si>
    <t xml:space="preserve">財務部</t>
  </si>
  <si>
    <r>
      <rPr>
        <sz val="10"/>
        <rFont val="Noto Sans"/>
        <family val="2"/>
      </rPr>
      <t xml:space="preserve">土地開発公社</t>
    </r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連絡調整を担当する組織</t>
    </r>
    <r>
      <rPr>
        <sz val="10"/>
        <rFont val="ＭＳ Ｐゴシック"/>
        <family val="3"/>
        <charset val="128"/>
      </rPr>
      <t xml:space="preserve">)</t>
    </r>
  </si>
  <si>
    <t xml:space="preserve">美笹支所　戸田公園駅前出張所　東部連絡所</t>
  </si>
  <si>
    <t xml:space="preserve">協働推進担当</t>
  </si>
  <si>
    <t xml:space="preserve">男女共同参画担当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ボランティア・市民活動支援センター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笹目コミュニティセンター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新曽南多世代交流館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文化会館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スポーツセンター</t>
    </r>
  </si>
  <si>
    <t xml:space="preserve">起業支援センター　ビジネスインフォメーションコーナー</t>
  </si>
  <si>
    <t xml:space="preserve">福祉センター（上戸田・西部・東部・新曽・勤労）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心身障害者福祉センター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福祉作業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健康福祉の杜　総合老人介護支援センター</t>
    </r>
  </si>
  <si>
    <t xml:space="preserve">保育園（７園）</t>
  </si>
  <si>
    <r>
      <rPr>
        <sz val="10"/>
        <rFont val="Noto Sans"/>
        <family val="2"/>
      </rPr>
      <t xml:space="preserve">学童保育室</t>
    </r>
    <r>
      <rPr>
        <sz val="10"/>
        <rFont val="ＭＳ Ｐゴシック"/>
        <family val="3"/>
        <charset val="128"/>
      </rPr>
      <t xml:space="preserve">(22</t>
    </r>
    <r>
      <rPr>
        <sz val="10"/>
        <rFont val="Noto Sans"/>
        <family val="2"/>
      </rPr>
      <t xml:space="preserve">室</t>
    </r>
    <r>
      <rPr>
        <sz val="10"/>
        <rFont val="ＭＳ Ｐゴシック"/>
        <family val="3"/>
        <charset val="128"/>
      </rPr>
      <t xml:space="preserve">)
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児童セン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こどもの国、プリムローズ</t>
    </r>
    <r>
      <rPr>
        <sz val="10"/>
        <rFont val="ＭＳ Ｐゴシック"/>
        <family val="3"/>
        <charset val="128"/>
      </rPr>
      <t xml:space="preserve">)
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こどもの国学童保育室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室</t>
    </r>
    <r>
      <rPr>
        <sz val="10"/>
        <rFont val="ＭＳ Ｐゴシック"/>
        <family val="3"/>
        <charset val="128"/>
      </rPr>
      <t xml:space="preserve">)</t>
    </r>
  </si>
  <si>
    <t xml:space="preserve">管理・換地計画担当</t>
  </si>
  <si>
    <t xml:space="preserve">市民医療
センター</t>
  </si>
  <si>
    <t xml:space="preserve">警防救急担当</t>
  </si>
  <si>
    <t xml:space="preserve">指令指揮担当</t>
  </si>
  <si>
    <t xml:space="preserve">警防救助担当</t>
  </si>
  <si>
    <t xml:space="preserve">救急担当</t>
  </si>
  <si>
    <t xml:space="preserve">東部警防担当</t>
  </si>
  <si>
    <t xml:space="preserve">東部救急担当</t>
  </si>
  <si>
    <t xml:space="preserve">西部警防担当</t>
  </si>
  <si>
    <t xml:space="preserve">西部救急担当</t>
  </si>
  <si>
    <t xml:space="preserve">消防第３課</t>
  </si>
  <si>
    <t xml:space="preserve">教育委員会
事務局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少年自然の家</t>
    </r>
  </si>
  <si>
    <r>
      <rPr>
        <sz val="10"/>
        <rFont val="Noto Sans"/>
        <family val="2"/>
      </rPr>
      <t xml:space="preserve">公民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戸田・下戸田・美笹・新曽</t>
    </r>
    <r>
      <rPr>
        <sz val="10"/>
        <rFont val="ＭＳ Ｐゴシック"/>
        <family val="3"/>
        <charset val="128"/>
      </rPr>
      <t xml:space="preserve">)</t>
    </r>
  </si>
  <si>
    <t xml:space="preserve">行政委員会
事務局</t>
  </si>
  <si>
    <t xml:space="preserve">東部浄水場　中部浄水場　西部浄水場</t>
  </si>
  <si>
    <r>
      <rPr>
        <b val="true"/>
        <sz val="18"/>
        <rFont val="ＭＳ ゴシック"/>
        <family val="3"/>
        <charset val="128"/>
      </rPr>
      <t xml:space="preserve">21-1</t>
    </r>
    <r>
      <rPr>
        <b val="true"/>
        <sz val="18"/>
        <rFont val="Noto Sans"/>
        <family val="2"/>
      </rPr>
      <t xml:space="preserve">　戸　田　市　行　政　組　織　図　（　平 成 ２ ８ 年 度　）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室課</t>
    </r>
    <r>
      <rPr>
        <sz val="11"/>
        <rFont val="ＭＳ Ｐゴシック"/>
        <family val="3"/>
        <charset val="128"/>
      </rPr>
      <t xml:space="preserve">](50)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](148)</t>
    </r>
  </si>
  <si>
    <r>
      <rPr>
        <sz val="10"/>
        <rFont val="Noto Sans"/>
        <family val="2"/>
      </rPr>
      <t xml:space="preserve">平成２８年４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情報政策統計課</t>
  </si>
  <si>
    <t xml:space="preserve">収納推進課</t>
  </si>
  <si>
    <t xml:space="preserve">収納担当</t>
  </si>
  <si>
    <t xml:space="preserve">経済政策課</t>
  </si>
  <si>
    <t xml:space="preserve">経済政策担当</t>
  </si>
  <si>
    <t xml:space="preserve">女性活躍応援担当</t>
  </si>
  <si>
    <t xml:space="preserve">環境課</t>
  </si>
  <si>
    <t xml:space="preserve">みどり公園課</t>
  </si>
  <si>
    <t xml:space="preserve">福祉総務担当
福祉センター担当</t>
  </si>
  <si>
    <t xml:space="preserve">福祉センター（西部・東部・新曽・勤労）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上戸田地域交流センター</t>
    </r>
  </si>
  <si>
    <t xml:space="preserve">国保賦課担当</t>
  </si>
  <si>
    <t xml:space="preserve">保健政策担当</t>
  </si>
  <si>
    <t xml:space="preserve">入所・認定担当</t>
  </si>
  <si>
    <t xml:space="preserve">管理・指導担当</t>
  </si>
  <si>
    <t xml:space="preserve">まちづくり推進課</t>
  </si>
  <si>
    <t xml:space="preserve">市街地整備担当</t>
  </si>
  <si>
    <t xml:space="preserve">建築審査・住宅担当</t>
  </si>
  <si>
    <t xml:space="preserve">道路河川課</t>
  </si>
  <si>
    <t xml:space="preserve">道路管理・維持担当</t>
  </si>
  <si>
    <t xml:space="preserve">道路改良担当</t>
  </si>
  <si>
    <t xml:space="preserve">教育政策室</t>
  </si>
  <si>
    <t xml:space="preserve">教育政策担当</t>
  </si>
  <si>
    <r>
      <rPr>
        <sz val="10"/>
        <rFont val="Noto Sans"/>
        <family val="2"/>
      </rPr>
      <t xml:space="preserve">公民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戸田・美笹・新曽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8"/>
        <rFont val="ＭＳ ゴシック"/>
        <family val="3"/>
        <charset val="128"/>
      </rPr>
      <t xml:space="preserve">21-1</t>
    </r>
    <r>
      <rPr>
        <b val="true"/>
        <sz val="18"/>
        <rFont val="Noto Sans"/>
        <family val="2"/>
      </rPr>
      <t xml:space="preserve">　戸　田　市　行　政　組　織　図　（　平 成 ２ ９ 年 度　）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](149)</t>
    </r>
  </si>
  <si>
    <r>
      <rPr>
        <sz val="11"/>
        <rFont val="Noto Sans"/>
        <family val="2"/>
      </rPr>
      <t xml:space="preserve">平成２９年４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オリンピック・パラリンピック担当</t>
  </si>
  <si>
    <t xml:space="preserve">起業支援センター　観光情報館トビック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健康福祉の杜</t>
    </r>
  </si>
  <si>
    <r>
      <rPr>
        <sz val="10"/>
        <rFont val="Noto Sans"/>
        <family val="2"/>
      </rPr>
      <t xml:space="preserve">学童保育室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室</t>
    </r>
    <r>
      <rPr>
        <sz val="10"/>
        <rFont val="ＭＳ Ｐゴシック"/>
        <family val="3"/>
        <charset val="128"/>
      </rPr>
      <t xml:space="preserve">)
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児童セン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こどもの国、プリムローズ</t>
    </r>
    <r>
      <rPr>
        <sz val="10"/>
        <rFont val="ＭＳ Ｐゴシック"/>
        <family val="3"/>
        <charset val="128"/>
      </rPr>
      <t xml:space="preserve">)
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こどもの国学童保育室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室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待機児童緊急対策室
　</t>
    </r>
    <r>
      <rPr>
        <sz val="8"/>
        <rFont val="Noto Sans"/>
        <family val="2"/>
      </rPr>
      <t xml:space="preserve">（待機児童緊急対策
　　プロジェクトチーム）</t>
    </r>
  </si>
  <si>
    <t xml:space="preserve">待機児童緊急対策担当</t>
  </si>
  <si>
    <t xml:space="preserve">図書館　郷土博物館　彩湖自然学習センター</t>
  </si>
  <si>
    <r>
      <rPr>
        <b val="true"/>
        <sz val="18"/>
        <rFont val="ＭＳ ゴシック"/>
        <family val="3"/>
        <charset val="128"/>
      </rPr>
      <t xml:space="preserve">21-1</t>
    </r>
    <r>
      <rPr>
        <b val="true"/>
        <sz val="18"/>
        <rFont val="Noto Sans"/>
        <family val="2"/>
      </rPr>
      <t xml:space="preserve">　戸　田　市　行　政　組　織　図　（　平 成 ３０ 年 度　）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室課</t>
    </r>
    <r>
      <rPr>
        <sz val="11"/>
        <rFont val="ＭＳ Ｐゴシック"/>
        <family val="3"/>
        <charset val="128"/>
      </rPr>
      <t xml:space="preserve">](48)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](147)</t>
    </r>
  </si>
  <si>
    <r>
      <rPr>
        <sz val="11"/>
        <rFont val="Noto Sans"/>
        <family val="2"/>
      </rPr>
      <t xml:space="preserve">平成３０年４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政策研究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政策秘書室内に設置する組織</t>
    </r>
    <r>
      <rPr>
        <sz val="10"/>
        <rFont val="ＭＳ Ｐゴシック"/>
        <family val="3"/>
        <charset val="128"/>
      </rPr>
      <t xml:space="preserve">)</t>
    </r>
  </si>
  <si>
    <t xml:space="preserve">資産経営室</t>
  </si>
  <si>
    <t xml:space="preserve">再編担当</t>
  </si>
  <si>
    <t xml:space="preserve">保全担当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保養所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自転車駐車場</t>
    </r>
  </si>
  <si>
    <r>
      <rPr>
        <sz val="11"/>
        <rFont val="Noto Sans"/>
        <family val="2"/>
      </rPr>
      <t xml:space="preserve">保育幼稚園室 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]</t>
    </r>
  </si>
  <si>
    <t xml:space="preserve">待機児童対策担当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介護老人保健施設</t>
    </r>
  </si>
  <si>
    <t xml:space="preserve">外来担当</t>
  </si>
  <si>
    <t xml:space="preserve">病棟担当</t>
  </si>
  <si>
    <t xml:space="preserve">訪問看護ステーション　地域包括支援センター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少年自然の家　公民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戸田・美笹・新曽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8"/>
        <rFont val="ＭＳ ゴシック"/>
        <family val="3"/>
        <charset val="128"/>
      </rPr>
      <t xml:space="preserve">21-1</t>
    </r>
    <r>
      <rPr>
        <b val="true"/>
        <sz val="18"/>
        <rFont val="Noto Sans"/>
        <family val="2"/>
      </rPr>
      <t xml:space="preserve">　戸　田　市　行　政　組　織　図　（　平 成 ３１ 年 度　）</t>
    </r>
  </si>
  <si>
    <r>
      <rPr>
        <sz val="11"/>
        <rFont val="Noto Sans"/>
        <family val="2"/>
      </rPr>
      <t xml:space="preserve">平成３１年４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改革・公民連携担当</t>
  </si>
  <si>
    <t xml:space="preserve">建築・開発指導担当</t>
  </si>
  <si>
    <t xml:space="preserve">住宅政策・マンション担当</t>
  </si>
  <si>
    <r>
      <rPr>
        <b val="true"/>
        <sz val="18"/>
        <rFont val="ＭＳ ゴシック"/>
        <family val="3"/>
        <charset val="128"/>
      </rPr>
      <t xml:space="preserve">21-1</t>
    </r>
    <r>
      <rPr>
        <b val="true"/>
        <sz val="18"/>
        <rFont val="Noto Sans"/>
        <family val="2"/>
      </rPr>
      <t xml:space="preserve">　戸　田　市　行　政　組　織　図　（　令 和 ２ 年 度　）</t>
    </r>
  </si>
  <si>
    <r>
      <rPr>
        <sz val="11"/>
        <rFont val="Noto Sans"/>
        <family val="2"/>
      </rPr>
      <t xml:space="preserve">令和２年４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観光情報館トビック</t>
  </si>
  <si>
    <t xml:space="preserve">家庭児童相談担当</t>
  </si>
  <si>
    <t xml:space="preserve">指導・監査担当</t>
  </si>
  <si>
    <t xml:space="preserve">管理・給付担当</t>
  </si>
  <si>
    <r>
      <rPr>
        <b val="true"/>
        <sz val="18"/>
        <rFont val="ＭＳ ゴシック"/>
        <family val="3"/>
        <charset val="128"/>
      </rPr>
      <t xml:space="preserve">21-1</t>
    </r>
    <r>
      <rPr>
        <b val="true"/>
        <sz val="18"/>
        <rFont val="Noto Sans"/>
        <family val="2"/>
      </rPr>
      <t xml:space="preserve">　戸　田　市　行　政　組　織　図　（　令 和 ３ 年 度　）</t>
    </r>
  </si>
  <si>
    <r>
      <rPr>
        <sz val="11"/>
        <rFont val="Noto Sans"/>
        <family val="2"/>
      </rPr>
      <t xml:space="preserve">令和３年４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b val="true"/>
        <sz val="18"/>
        <rFont val="ＭＳ ゴシック"/>
        <family val="3"/>
        <charset val="128"/>
      </rPr>
      <t xml:space="preserve">21-1</t>
    </r>
    <r>
      <rPr>
        <b val="true"/>
        <sz val="18"/>
        <rFont val="Noto Sans"/>
        <family val="2"/>
      </rPr>
      <t xml:space="preserve">　戸　田　市　行　政　組　織　図　（　令 和 ４ 年 度　）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](154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</t>
    </r>
  </si>
  <si>
    <t xml:space="preserve">※危機管理監を除く。</t>
  </si>
  <si>
    <t xml:space="preserve">市長公室</t>
  </si>
  <si>
    <t xml:space="preserve">企画財政部</t>
  </si>
  <si>
    <t xml:space="preserve">共創企画課</t>
  </si>
  <si>
    <t xml:space="preserve">行政改革・計画推進担当</t>
  </si>
  <si>
    <t xml:space="preserve">公民連携・ＳＤＧｓ推進担当</t>
  </si>
  <si>
    <t xml:space="preserve">デジタル戦略室</t>
  </si>
  <si>
    <t xml:space="preserve">デジタル戦略担当</t>
  </si>
  <si>
    <t xml:space="preserve">資産経営課</t>
  </si>
  <si>
    <t xml:space="preserve">市民税課</t>
  </si>
  <si>
    <t xml:space="preserve">諸税担当</t>
  </si>
  <si>
    <t xml:space="preserve">固定資産税課</t>
  </si>
  <si>
    <t xml:space="preserve">土地担当</t>
  </si>
  <si>
    <t xml:space="preserve">家屋・償却担当</t>
  </si>
  <si>
    <t xml:space="preserve">行政管理課</t>
  </si>
  <si>
    <t xml:space="preserve">行政管理担当</t>
  </si>
  <si>
    <t xml:space="preserve">管財入札課</t>
  </si>
  <si>
    <t xml:space="preserve">戸田公園駅前出張所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笹目コミュニティセンター　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新曽南多世代交流館</t>
    </r>
  </si>
  <si>
    <t xml:space="preserve">くらし安心課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文化会館　</t>
    </r>
  </si>
  <si>
    <t xml:space="preserve">経済戦略室</t>
  </si>
  <si>
    <t xml:space="preserve">経済企画担当</t>
  </si>
  <si>
    <t xml:space="preserve">地域魅力創造担当</t>
  </si>
  <si>
    <t xml:space="preserve">産業支援担当</t>
  </si>
  <si>
    <t xml:space="preserve">健康福祉部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心身障害者福祉センター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福祉作業所</t>
    </r>
  </si>
  <si>
    <r>
      <rPr>
        <sz val="11"/>
        <rFont val="Noto Sans"/>
        <family val="2"/>
      </rPr>
      <t xml:space="preserve">健康長寿課　 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]</t>
    </r>
  </si>
  <si>
    <t xml:space="preserve">地域包括ケア担当</t>
  </si>
  <si>
    <t xml:space="preserve">保健政策・感染症対策担当</t>
  </si>
  <si>
    <t xml:space="preserve">新型コロナウイルス
ワクチン接種対策室</t>
  </si>
  <si>
    <t xml:space="preserve">こども健やか部</t>
  </si>
  <si>
    <r>
      <rPr>
        <sz val="11"/>
        <rFont val="Noto Sans"/>
        <family val="2"/>
      </rPr>
      <t xml:space="preserve">こども家庭支援室 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]</t>
    </r>
  </si>
  <si>
    <t xml:space="preserve">学童保育室（２１室）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こどもの国学童保育室（２室）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児童セン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こどもの国・プリムローズ</t>
    </r>
    <r>
      <rPr>
        <sz val="10"/>
        <rFont val="ＭＳ Ｐゴシック"/>
        <family val="3"/>
        <charset val="128"/>
      </rPr>
      <t xml:space="preserve">)</t>
    </r>
  </si>
  <si>
    <t xml:space="preserve">都市交通課</t>
  </si>
  <si>
    <t xml:space="preserve">地域公共交通担当</t>
  </si>
  <si>
    <t xml:space="preserve">交通安全担当</t>
  </si>
  <si>
    <t xml:space="preserve">交通対策担当</t>
  </si>
  <si>
    <t xml:space="preserve">道路管理課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介護老人保健施設</t>
    </r>
  </si>
  <si>
    <t xml:space="preserve">水安全部</t>
  </si>
  <si>
    <t xml:space="preserve">東部浄水場</t>
  </si>
  <si>
    <t xml:space="preserve">中部浄水場</t>
  </si>
  <si>
    <t xml:space="preserve">西部浄水場</t>
  </si>
  <si>
    <t xml:space="preserve">整備担当</t>
  </si>
  <si>
    <t xml:space="preserve">施設整備担当</t>
  </si>
  <si>
    <t xml:space="preserve">［指］図書館</t>
  </si>
  <si>
    <r>
      <rPr>
        <b val="true"/>
        <sz val="18"/>
        <rFont val="ＭＳ ゴシック"/>
        <family val="3"/>
        <charset val="128"/>
      </rPr>
      <t xml:space="preserve">21-1</t>
    </r>
    <r>
      <rPr>
        <b val="true"/>
        <sz val="18"/>
        <rFont val="Noto Sans"/>
        <family val="2"/>
      </rPr>
      <t xml:space="preserve">　戸　田　市　行　政　組　織　図　（　令 和 </t>
    </r>
    <r>
      <rPr>
        <b val="true"/>
        <sz val="18"/>
        <rFont val="ＭＳ ゴシック"/>
        <family val="3"/>
        <charset val="128"/>
      </rPr>
      <t xml:space="preserve">5 </t>
    </r>
    <r>
      <rPr>
        <b val="true"/>
        <sz val="18"/>
        <rFont val="Noto Sans"/>
        <family val="2"/>
      </rPr>
      <t xml:space="preserve">年 度　）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](152)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時点</t>
    </r>
  </si>
  <si>
    <t xml:space="preserve">資産マネジメント推進室</t>
  </si>
  <si>
    <t xml:space="preserve">都市景観担当</t>
  </si>
  <si>
    <t xml:space="preserve">建築住宅課</t>
  </si>
  <si>
    <t xml:space="preserve">交通安全対策担当</t>
  </si>
  <si>
    <t xml:space="preserve">まちづくり区画整理室</t>
  </si>
  <si>
    <t xml:space="preserve">医療総務担当</t>
  </si>
  <si>
    <t xml:space="preserve">医事・管理担当</t>
  </si>
  <si>
    <t xml:space="preserve">病棟・オンライン診療担当</t>
  </si>
  <si>
    <r>
      <rPr>
        <b val="true"/>
        <sz val="18"/>
        <rFont val="ＭＳ ゴシック"/>
        <family val="3"/>
        <charset val="128"/>
      </rPr>
      <t xml:space="preserve">21-1</t>
    </r>
    <r>
      <rPr>
        <b val="true"/>
        <sz val="18"/>
        <rFont val="Noto Sans"/>
        <family val="2"/>
      </rPr>
      <t xml:space="preserve">　戸　田　市　行　政　組　織　図　（　令 和 </t>
    </r>
    <r>
      <rPr>
        <b val="true"/>
        <sz val="18"/>
        <rFont val="ＭＳ ゴシック"/>
        <family val="3"/>
        <charset val="128"/>
      </rPr>
      <t xml:space="preserve">6 </t>
    </r>
    <r>
      <rPr>
        <b val="true"/>
        <sz val="18"/>
        <rFont val="Noto Sans"/>
        <family val="2"/>
      </rPr>
      <t xml:space="preserve">年 度　）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室課</t>
    </r>
    <r>
      <rPr>
        <sz val="11"/>
        <rFont val="ＭＳ Ｐゴシック"/>
        <family val="3"/>
        <charset val="128"/>
      </rPr>
      <t xml:space="preserve">](52)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](153)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時点</t>
    </r>
  </si>
  <si>
    <t xml:space="preserve">公園マネジメント担当</t>
  </si>
  <si>
    <t xml:space="preserve">公園整備担当</t>
  </si>
  <si>
    <t xml:space="preserve">地域福祉政策担当</t>
  </si>
  <si>
    <t xml:space="preserve">健康づくり担当</t>
  </si>
  <si>
    <r>
      <rPr>
        <sz val="11"/>
        <rFont val="Noto Sans"/>
        <family val="2"/>
      </rPr>
      <t xml:space="preserve">子育て支援課 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親子健やか室 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福</t>
    </r>
    <r>
      <rPr>
        <sz val="11"/>
        <rFont val="ＭＳ ゴシック"/>
        <family val="3"/>
        <charset val="128"/>
      </rPr>
      <t xml:space="preserve">]</t>
    </r>
  </si>
  <si>
    <t xml:space="preserve">保育政策担当</t>
  </si>
  <si>
    <t xml:space="preserve">財務担当</t>
  </si>
  <si>
    <t xml:space="preserve">施設給水担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&quot;［部局］(&quot;#,##0\)"/>
    <numFmt numFmtId="168" formatCode="&quot;［室課］(&quot;#,##0\)"/>
    <numFmt numFmtId="169" formatCode="&quot;［担当］(&quot;#,##0\)"/>
    <numFmt numFmtId="170" formatCode="General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b val="true"/>
      <sz val="18"/>
      <name val="Noto Sans"/>
      <family val="2"/>
    </font>
    <font>
      <sz val="13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8"/>
      <color rgb="FFFFFFFF"/>
      <name val="ＭＳ ゴシック"/>
      <family val="3"/>
      <charset val="128"/>
    </font>
    <font>
      <strike val="true"/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b val="true"/>
      <strike val="tru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4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3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3" borderId="7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7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6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組織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0960</xdr:colOff>
      <xdr:row>2</xdr:row>
      <xdr:rowOff>114480</xdr:rowOff>
    </xdr:from>
    <xdr:to>
      <xdr:col>6</xdr:col>
      <xdr:colOff>12960</xdr:colOff>
      <xdr:row>5</xdr:row>
      <xdr:rowOff>110520</xdr:rowOff>
    </xdr:to>
    <xdr:grpSp>
      <xdr:nvGrpSpPr>
        <xdr:cNvPr id="0" name="Group 1"/>
        <xdr:cNvGrpSpPr/>
      </xdr:nvGrpSpPr>
      <xdr:grpSpPr>
        <a:xfrm>
          <a:off x="4423680" y="487800"/>
          <a:ext cx="341640" cy="498960"/>
          <a:chOff x="4423680" y="487800"/>
          <a:chExt cx="341640" cy="498960"/>
        </a:xfrm>
      </xdr:grpSpPr>
      <xdr:sp>
        <xdr:nvSpPr>
          <xdr:cNvPr id="1" name="Line 2"/>
          <xdr:cNvSpPr/>
        </xdr:nvSpPr>
        <xdr:spPr>
          <a:xfrm>
            <a:off x="4423680" y="48780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4434480" y="487800"/>
            <a:ext cx="0" cy="49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4434480" y="64692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4423680" y="81468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4434480" y="98676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360</xdr:colOff>
      <xdr:row>2</xdr:row>
      <xdr:rowOff>114480</xdr:rowOff>
    </xdr:from>
    <xdr:to>
      <xdr:col>5</xdr:col>
      <xdr:colOff>400680</xdr:colOff>
      <xdr:row>2</xdr:row>
      <xdr:rowOff>114480</xdr:rowOff>
    </xdr:to>
    <xdr:sp>
      <xdr:nvSpPr>
        <xdr:cNvPr id="6" name="Line 7"/>
        <xdr:cNvSpPr/>
      </xdr:nvSpPr>
      <xdr:spPr>
        <a:xfrm>
          <a:off x="4042080" y="487800"/>
          <a:ext cx="3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7</xdr:row>
      <xdr:rowOff>114480</xdr:rowOff>
    </xdr:from>
    <xdr:to>
      <xdr:col>6</xdr:col>
      <xdr:colOff>4320</xdr:colOff>
      <xdr:row>11</xdr:row>
      <xdr:rowOff>95040</xdr:rowOff>
    </xdr:to>
    <xdr:grpSp>
      <xdr:nvGrpSpPr>
        <xdr:cNvPr id="7" name="Group 8"/>
        <xdr:cNvGrpSpPr/>
      </xdr:nvGrpSpPr>
      <xdr:grpSpPr>
        <a:xfrm>
          <a:off x="4415040" y="1326240"/>
          <a:ext cx="341640" cy="650880"/>
          <a:chOff x="4415040" y="1326240"/>
          <a:chExt cx="341640" cy="650880"/>
        </a:xfrm>
      </xdr:grpSpPr>
      <xdr:sp>
        <xdr:nvSpPr>
          <xdr:cNvPr id="8" name="Line 9"/>
          <xdr:cNvSpPr/>
        </xdr:nvSpPr>
        <xdr:spPr>
          <a:xfrm>
            <a:off x="4415040" y="132624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4425840" y="1326240"/>
            <a:ext cx="0" cy="65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4425840" y="148356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4415040" y="164952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4425840" y="18194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4425840" y="1977120"/>
            <a:ext cx="31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7</xdr:row>
      <xdr:rowOff>114480</xdr:rowOff>
    </xdr:from>
    <xdr:to>
      <xdr:col>5</xdr:col>
      <xdr:colOff>383040</xdr:colOff>
      <xdr:row>7</xdr:row>
      <xdr:rowOff>114480</xdr:rowOff>
    </xdr:to>
    <xdr:sp>
      <xdr:nvSpPr>
        <xdr:cNvPr id="14" name="Line 15"/>
        <xdr:cNvSpPr/>
      </xdr:nvSpPr>
      <xdr:spPr>
        <a:xfrm>
          <a:off x="4032720" y="132624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13</xdr:row>
      <xdr:rowOff>114480</xdr:rowOff>
    </xdr:from>
    <xdr:to>
      <xdr:col>6</xdr:col>
      <xdr:colOff>4320</xdr:colOff>
      <xdr:row>20</xdr:row>
      <xdr:rowOff>95040</xdr:rowOff>
    </xdr:to>
    <xdr:grpSp>
      <xdr:nvGrpSpPr>
        <xdr:cNvPr id="15" name="Group 16"/>
        <xdr:cNvGrpSpPr/>
      </xdr:nvGrpSpPr>
      <xdr:grpSpPr>
        <a:xfrm>
          <a:off x="4415040" y="2332080"/>
          <a:ext cx="341640" cy="1153800"/>
          <a:chOff x="4415040" y="2332080"/>
          <a:chExt cx="341640" cy="1153800"/>
        </a:xfrm>
      </xdr:grpSpPr>
      <xdr:sp>
        <xdr:nvSpPr>
          <xdr:cNvPr id="16" name="Line 17"/>
          <xdr:cNvSpPr/>
        </xdr:nvSpPr>
        <xdr:spPr>
          <a:xfrm>
            <a:off x="4415040" y="233208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4425840" y="2332080"/>
            <a:ext cx="0" cy="115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4425840" y="249012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4415040" y="265680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4425840" y="282780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4425840" y="2985840"/>
            <a:ext cx="31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4415040" y="315252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4425840" y="3319200"/>
            <a:ext cx="31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415040" y="348588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3</xdr:row>
      <xdr:rowOff>114480</xdr:rowOff>
    </xdr:from>
    <xdr:to>
      <xdr:col>5</xdr:col>
      <xdr:colOff>383040</xdr:colOff>
      <xdr:row>13</xdr:row>
      <xdr:rowOff>114480</xdr:rowOff>
    </xdr:to>
    <xdr:sp>
      <xdr:nvSpPr>
        <xdr:cNvPr id="25" name="Line 26"/>
        <xdr:cNvSpPr/>
      </xdr:nvSpPr>
      <xdr:spPr>
        <a:xfrm flipH="1">
          <a:off x="4032720" y="233208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14480</xdr:rowOff>
    </xdr:from>
    <xdr:to>
      <xdr:col>5</xdr:col>
      <xdr:colOff>391680</xdr:colOff>
      <xdr:row>22</xdr:row>
      <xdr:rowOff>114480</xdr:rowOff>
    </xdr:to>
    <xdr:sp>
      <xdr:nvSpPr>
        <xdr:cNvPr id="26" name="Line 27"/>
        <xdr:cNvSpPr/>
      </xdr:nvSpPr>
      <xdr:spPr>
        <a:xfrm flipH="1">
          <a:off x="4032720" y="384084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22</xdr:row>
      <xdr:rowOff>114480</xdr:rowOff>
    </xdr:from>
    <xdr:to>
      <xdr:col>6</xdr:col>
      <xdr:colOff>4320</xdr:colOff>
      <xdr:row>31</xdr:row>
      <xdr:rowOff>94680</xdr:rowOff>
    </xdr:to>
    <xdr:grpSp>
      <xdr:nvGrpSpPr>
        <xdr:cNvPr id="27" name="Group 28"/>
        <xdr:cNvGrpSpPr/>
      </xdr:nvGrpSpPr>
      <xdr:grpSpPr>
        <a:xfrm>
          <a:off x="4415040" y="3840840"/>
          <a:ext cx="341640" cy="1488960"/>
          <a:chOff x="4415040" y="3840840"/>
          <a:chExt cx="341640" cy="1488960"/>
        </a:xfrm>
      </xdr:grpSpPr>
      <xdr:grpSp>
        <xdr:nvGrpSpPr>
          <xdr:cNvPr id="28" name="Group 29"/>
          <xdr:cNvGrpSpPr/>
        </xdr:nvGrpSpPr>
        <xdr:grpSpPr>
          <a:xfrm>
            <a:off x="4415040" y="3840840"/>
            <a:ext cx="331200" cy="1481040"/>
            <a:chOff x="4415040" y="3840840"/>
            <a:chExt cx="331200" cy="1481040"/>
          </a:xfrm>
        </xdr:grpSpPr>
        <xdr:grpSp>
          <xdr:nvGrpSpPr>
            <xdr:cNvPr id="29" name="Group 30"/>
            <xdr:cNvGrpSpPr/>
          </xdr:nvGrpSpPr>
          <xdr:grpSpPr>
            <a:xfrm>
              <a:off x="4415040" y="3840840"/>
              <a:ext cx="331200" cy="1481040"/>
              <a:chOff x="4415040" y="3840840"/>
              <a:chExt cx="331200" cy="1481040"/>
            </a:xfrm>
          </xdr:grpSpPr>
          <xdr:sp>
            <xdr:nvSpPr>
              <xdr:cNvPr id="30" name="Line 31"/>
              <xdr:cNvSpPr/>
            </xdr:nvSpPr>
            <xdr:spPr>
              <a:xfrm>
                <a:off x="4415040" y="3840840"/>
                <a:ext cx="331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32"/>
              <xdr:cNvSpPr/>
            </xdr:nvSpPr>
            <xdr:spPr>
              <a:xfrm>
                <a:off x="4425480" y="3840840"/>
                <a:ext cx="0" cy="1481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33"/>
              <xdr:cNvSpPr/>
            </xdr:nvSpPr>
            <xdr:spPr>
              <a:xfrm>
                <a:off x="4425480" y="3998160"/>
                <a:ext cx="32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Line 34"/>
              <xdr:cNvSpPr/>
            </xdr:nvSpPr>
            <xdr:spPr>
              <a:xfrm>
                <a:off x="4415040" y="4164120"/>
                <a:ext cx="331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Line 35"/>
              <xdr:cNvSpPr/>
            </xdr:nvSpPr>
            <xdr:spPr>
              <a:xfrm>
                <a:off x="4425480" y="4334400"/>
                <a:ext cx="32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Line 36"/>
              <xdr:cNvSpPr/>
            </xdr:nvSpPr>
            <xdr:spPr>
              <a:xfrm>
                <a:off x="4425480" y="4491720"/>
                <a:ext cx="32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37"/>
              <xdr:cNvSpPr/>
            </xdr:nvSpPr>
            <xdr:spPr>
              <a:xfrm>
                <a:off x="4415040" y="4657680"/>
                <a:ext cx="331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Line 38"/>
              <xdr:cNvSpPr/>
            </xdr:nvSpPr>
            <xdr:spPr>
              <a:xfrm>
                <a:off x="4415040" y="4823640"/>
                <a:ext cx="331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Line 39"/>
              <xdr:cNvSpPr/>
            </xdr:nvSpPr>
            <xdr:spPr>
              <a:xfrm>
                <a:off x="4425480" y="4989960"/>
                <a:ext cx="32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" name="Line 40"/>
            <xdr:cNvSpPr/>
          </xdr:nvSpPr>
          <xdr:spPr>
            <a:xfrm>
              <a:off x="4415040" y="5163120"/>
              <a:ext cx="325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" name="Line 41"/>
          <xdr:cNvSpPr/>
        </xdr:nvSpPr>
        <xdr:spPr>
          <a:xfrm>
            <a:off x="4437000" y="5329800"/>
            <a:ext cx="31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82320</xdr:colOff>
      <xdr:row>33</xdr:row>
      <xdr:rowOff>121680</xdr:rowOff>
    </xdr:from>
    <xdr:to>
      <xdr:col>6</xdr:col>
      <xdr:colOff>4320</xdr:colOff>
      <xdr:row>40</xdr:row>
      <xdr:rowOff>110520</xdr:rowOff>
    </xdr:to>
    <xdr:grpSp>
      <xdr:nvGrpSpPr>
        <xdr:cNvPr id="41" name="Group 42"/>
        <xdr:cNvGrpSpPr/>
      </xdr:nvGrpSpPr>
      <xdr:grpSpPr>
        <a:xfrm>
          <a:off x="4415040" y="5691960"/>
          <a:ext cx="341640" cy="1162440"/>
          <a:chOff x="4415040" y="5691960"/>
          <a:chExt cx="341640" cy="1162440"/>
        </a:xfrm>
      </xdr:grpSpPr>
      <xdr:sp>
        <xdr:nvSpPr>
          <xdr:cNvPr id="42" name="Line 43"/>
          <xdr:cNvSpPr/>
        </xdr:nvSpPr>
        <xdr:spPr>
          <a:xfrm>
            <a:off x="4415040" y="569196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4425840" y="5691960"/>
            <a:ext cx="0" cy="116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4425840" y="585108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>
            <a:off x="4415040" y="601884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4425840" y="619128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4425840" y="6350400"/>
            <a:ext cx="31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415040" y="651852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>
            <a:off x="4425840" y="6686280"/>
            <a:ext cx="31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415040" y="685440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00</xdr:colOff>
      <xdr:row>33</xdr:row>
      <xdr:rowOff>121680</xdr:rowOff>
    </xdr:from>
    <xdr:to>
      <xdr:col>5</xdr:col>
      <xdr:colOff>391680</xdr:colOff>
      <xdr:row>33</xdr:row>
      <xdr:rowOff>121680</xdr:rowOff>
    </xdr:to>
    <xdr:sp>
      <xdr:nvSpPr>
        <xdr:cNvPr id="51" name="Line 52"/>
        <xdr:cNvSpPr/>
      </xdr:nvSpPr>
      <xdr:spPr>
        <a:xfrm flipH="1">
          <a:off x="4041720" y="5691960"/>
          <a:ext cx="3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42</xdr:row>
      <xdr:rowOff>114480</xdr:rowOff>
    </xdr:from>
    <xdr:to>
      <xdr:col>6</xdr:col>
      <xdr:colOff>4320</xdr:colOff>
      <xdr:row>45</xdr:row>
      <xdr:rowOff>110520</xdr:rowOff>
    </xdr:to>
    <xdr:grpSp>
      <xdr:nvGrpSpPr>
        <xdr:cNvPr id="52" name="Group 53"/>
        <xdr:cNvGrpSpPr/>
      </xdr:nvGrpSpPr>
      <xdr:grpSpPr>
        <a:xfrm>
          <a:off x="4415040" y="7193520"/>
          <a:ext cx="341640" cy="498960"/>
          <a:chOff x="4415040" y="7193520"/>
          <a:chExt cx="341640" cy="498960"/>
        </a:xfrm>
      </xdr:grpSpPr>
      <xdr:sp>
        <xdr:nvSpPr>
          <xdr:cNvPr id="53" name="Line 54"/>
          <xdr:cNvSpPr/>
        </xdr:nvSpPr>
        <xdr:spPr>
          <a:xfrm>
            <a:off x="4415040" y="719352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425840" y="7193520"/>
            <a:ext cx="0" cy="49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425840" y="73526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4415040" y="752040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4425840" y="769248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00</xdr:colOff>
      <xdr:row>42</xdr:row>
      <xdr:rowOff>114480</xdr:rowOff>
    </xdr:from>
    <xdr:to>
      <xdr:col>5</xdr:col>
      <xdr:colOff>400320</xdr:colOff>
      <xdr:row>42</xdr:row>
      <xdr:rowOff>114480</xdr:rowOff>
    </xdr:to>
    <xdr:sp>
      <xdr:nvSpPr>
        <xdr:cNvPr id="58" name="Line 59"/>
        <xdr:cNvSpPr/>
      </xdr:nvSpPr>
      <xdr:spPr>
        <a:xfrm flipH="1">
          <a:off x="4041720" y="7193520"/>
          <a:ext cx="3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51</xdr:row>
      <xdr:rowOff>129600</xdr:rowOff>
    </xdr:from>
    <xdr:to>
      <xdr:col>6</xdr:col>
      <xdr:colOff>4320</xdr:colOff>
      <xdr:row>52</xdr:row>
      <xdr:rowOff>117720</xdr:rowOff>
    </xdr:to>
    <xdr:grpSp>
      <xdr:nvGrpSpPr>
        <xdr:cNvPr id="59" name="Group 60"/>
        <xdr:cNvGrpSpPr/>
      </xdr:nvGrpSpPr>
      <xdr:grpSpPr>
        <a:xfrm>
          <a:off x="4415040" y="8717400"/>
          <a:ext cx="341640" cy="155880"/>
          <a:chOff x="4415040" y="8717400"/>
          <a:chExt cx="341640" cy="155880"/>
        </a:xfrm>
      </xdr:grpSpPr>
      <xdr:sp>
        <xdr:nvSpPr>
          <xdr:cNvPr id="60" name="Line 61"/>
          <xdr:cNvSpPr/>
        </xdr:nvSpPr>
        <xdr:spPr>
          <a:xfrm>
            <a:off x="4415040" y="871740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4425840" y="8717400"/>
            <a:ext cx="0" cy="15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4425840" y="887328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82320</xdr:colOff>
      <xdr:row>54</xdr:row>
      <xdr:rowOff>136800</xdr:rowOff>
    </xdr:from>
    <xdr:to>
      <xdr:col>6</xdr:col>
      <xdr:colOff>4320</xdr:colOff>
      <xdr:row>56</xdr:row>
      <xdr:rowOff>125640</xdr:rowOff>
    </xdr:to>
    <xdr:grpSp>
      <xdr:nvGrpSpPr>
        <xdr:cNvPr id="63" name="Group 64"/>
        <xdr:cNvGrpSpPr/>
      </xdr:nvGrpSpPr>
      <xdr:grpSpPr>
        <a:xfrm>
          <a:off x="4415040" y="9227520"/>
          <a:ext cx="341640" cy="324000"/>
          <a:chOff x="4415040" y="9227520"/>
          <a:chExt cx="341640" cy="324000"/>
        </a:xfrm>
      </xdr:grpSpPr>
      <xdr:sp>
        <xdr:nvSpPr>
          <xdr:cNvPr id="64" name="Line 65"/>
          <xdr:cNvSpPr/>
        </xdr:nvSpPr>
        <xdr:spPr>
          <a:xfrm>
            <a:off x="4415040" y="922752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4425840" y="9227520"/>
            <a:ext cx="0" cy="31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4425840" y="938520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4415040" y="955152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41440</xdr:colOff>
      <xdr:row>59</xdr:row>
      <xdr:rowOff>129600</xdr:rowOff>
    </xdr:from>
    <xdr:to>
      <xdr:col>6</xdr:col>
      <xdr:colOff>9360</xdr:colOff>
      <xdr:row>59</xdr:row>
      <xdr:rowOff>129600</xdr:rowOff>
    </xdr:to>
    <xdr:sp>
      <xdr:nvSpPr>
        <xdr:cNvPr id="68" name="Line 69"/>
        <xdr:cNvSpPr/>
      </xdr:nvSpPr>
      <xdr:spPr>
        <a:xfrm flipH="1">
          <a:off x="4574160" y="10058400"/>
          <a:ext cx="1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680</xdr:colOff>
      <xdr:row>61</xdr:row>
      <xdr:rowOff>152280</xdr:rowOff>
    </xdr:from>
    <xdr:to>
      <xdr:col>5</xdr:col>
      <xdr:colOff>697320</xdr:colOff>
      <xdr:row>65</xdr:row>
      <xdr:rowOff>132840</xdr:rowOff>
    </xdr:to>
    <xdr:grpSp>
      <xdr:nvGrpSpPr>
        <xdr:cNvPr id="69" name="Group 70"/>
        <xdr:cNvGrpSpPr/>
      </xdr:nvGrpSpPr>
      <xdr:grpSpPr>
        <a:xfrm>
          <a:off x="4379400" y="10416600"/>
          <a:ext cx="350640" cy="650880"/>
          <a:chOff x="4379400" y="10416600"/>
          <a:chExt cx="350640" cy="650880"/>
        </a:xfrm>
      </xdr:grpSpPr>
      <xdr:sp>
        <xdr:nvSpPr>
          <xdr:cNvPr id="70" name="Line 71"/>
          <xdr:cNvSpPr/>
        </xdr:nvSpPr>
        <xdr:spPr>
          <a:xfrm>
            <a:off x="4379400" y="10416600"/>
            <a:ext cx="35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4390560" y="10416600"/>
            <a:ext cx="0" cy="65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4390560" y="10573920"/>
            <a:ext cx="33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4379400" y="10739880"/>
            <a:ext cx="35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4390560" y="10909800"/>
            <a:ext cx="33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4390560" y="11067480"/>
            <a:ext cx="32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0960</xdr:colOff>
      <xdr:row>67</xdr:row>
      <xdr:rowOff>136800</xdr:rowOff>
    </xdr:from>
    <xdr:to>
      <xdr:col>6</xdr:col>
      <xdr:colOff>12960</xdr:colOff>
      <xdr:row>74</xdr:row>
      <xdr:rowOff>125640</xdr:rowOff>
    </xdr:to>
    <xdr:grpSp>
      <xdr:nvGrpSpPr>
        <xdr:cNvPr id="76" name="Group 77"/>
        <xdr:cNvGrpSpPr/>
      </xdr:nvGrpSpPr>
      <xdr:grpSpPr>
        <a:xfrm>
          <a:off x="4423680" y="11406960"/>
          <a:ext cx="341640" cy="1162080"/>
          <a:chOff x="4423680" y="11406960"/>
          <a:chExt cx="341640" cy="1162080"/>
        </a:xfrm>
      </xdr:grpSpPr>
      <xdr:sp>
        <xdr:nvSpPr>
          <xdr:cNvPr id="77" name="Line 78"/>
          <xdr:cNvSpPr/>
        </xdr:nvSpPr>
        <xdr:spPr>
          <a:xfrm>
            <a:off x="4423680" y="1140696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4434480" y="11406960"/>
            <a:ext cx="0" cy="116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4434480" y="1156608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4423680" y="1173384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4434480" y="1190592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4434480" y="12065400"/>
            <a:ext cx="31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4423680" y="1223316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4434480" y="12400920"/>
            <a:ext cx="31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4423680" y="125690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48</xdr:row>
      <xdr:rowOff>121680</xdr:rowOff>
    </xdr:from>
    <xdr:to>
      <xdr:col>5</xdr:col>
      <xdr:colOff>711360</xdr:colOff>
      <xdr:row>48</xdr:row>
      <xdr:rowOff>121680</xdr:rowOff>
    </xdr:to>
    <xdr:sp>
      <xdr:nvSpPr>
        <xdr:cNvPr id="86" name="Line 87"/>
        <xdr:cNvSpPr/>
      </xdr:nvSpPr>
      <xdr:spPr>
        <a:xfrm>
          <a:off x="4032720" y="820656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129600</xdr:rowOff>
    </xdr:from>
    <xdr:to>
      <xdr:col>5</xdr:col>
      <xdr:colOff>383040</xdr:colOff>
      <xdr:row>51</xdr:row>
      <xdr:rowOff>129600</xdr:rowOff>
    </xdr:to>
    <xdr:sp>
      <xdr:nvSpPr>
        <xdr:cNvPr id="87" name="Line 88"/>
        <xdr:cNvSpPr/>
      </xdr:nvSpPr>
      <xdr:spPr>
        <a:xfrm flipH="1">
          <a:off x="4032720" y="871740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136800</xdr:rowOff>
    </xdr:from>
    <xdr:to>
      <xdr:col>5</xdr:col>
      <xdr:colOff>383040</xdr:colOff>
      <xdr:row>54</xdr:row>
      <xdr:rowOff>136800</xdr:rowOff>
    </xdr:to>
    <xdr:sp>
      <xdr:nvSpPr>
        <xdr:cNvPr id="88" name="Line 89"/>
        <xdr:cNvSpPr/>
      </xdr:nvSpPr>
      <xdr:spPr>
        <a:xfrm flipH="1">
          <a:off x="4032720" y="922752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6680</xdr:colOff>
      <xdr:row>57</xdr:row>
      <xdr:rowOff>121680</xdr:rowOff>
    </xdr:from>
    <xdr:to>
      <xdr:col>5</xdr:col>
      <xdr:colOff>710640</xdr:colOff>
      <xdr:row>59</xdr:row>
      <xdr:rowOff>124560</xdr:rowOff>
    </xdr:to>
    <xdr:grpSp>
      <xdr:nvGrpSpPr>
        <xdr:cNvPr id="89" name="Group 128"/>
        <xdr:cNvGrpSpPr/>
      </xdr:nvGrpSpPr>
      <xdr:grpSpPr>
        <a:xfrm>
          <a:off x="2940480" y="9715320"/>
          <a:ext cx="1802880" cy="338040"/>
          <a:chOff x="2940480" y="9715320"/>
          <a:chExt cx="1802880" cy="338040"/>
        </a:xfrm>
      </xdr:grpSpPr>
      <xdr:grpSp>
        <xdr:nvGrpSpPr>
          <xdr:cNvPr id="90" name="Group 91"/>
          <xdr:cNvGrpSpPr/>
        </xdr:nvGrpSpPr>
        <xdr:grpSpPr>
          <a:xfrm>
            <a:off x="4465440" y="9715320"/>
            <a:ext cx="277920" cy="146880"/>
            <a:chOff x="4465440" y="9715320"/>
            <a:chExt cx="277920" cy="146880"/>
          </a:xfrm>
        </xdr:grpSpPr>
        <xdr:sp>
          <xdr:nvSpPr>
            <xdr:cNvPr id="91" name="Line 92"/>
            <xdr:cNvSpPr/>
          </xdr:nvSpPr>
          <xdr:spPr>
            <a:xfrm>
              <a:off x="4465440" y="9715320"/>
              <a:ext cx="277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3"/>
            <xdr:cNvSpPr/>
          </xdr:nvSpPr>
          <xdr:spPr>
            <a:xfrm>
              <a:off x="4474080" y="9715320"/>
              <a:ext cx="0" cy="14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94"/>
            <xdr:cNvSpPr/>
          </xdr:nvSpPr>
          <xdr:spPr>
            <a:xfrm>
              <a:off x="4474080" y="9862200"/>
              <a:ext cx="26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4" name="Line 95"/>
          <xdr:cNvSpPr/>
        </xdr:nvSpPr>
        <xdr:spPr>
          <a:xfrm>
            <a:off x="4555800" y="9866160"/>
            <a:ext cx="0" cy="18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 flipH="1">
            <a:off x="2940480" y="9715320"/>
            <a:ext cx="152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-360</xdr:colOff>
      <xdr:row>61</xdr:row>
      <xdr:rowOff>152280</xdr:rowOff>
    </xdr:from>
    <xdr:to>
      <xdr:col>5</xdr:col>
      <xdr:colOff>373680</xdr:colOff>
      <xdr:row>61</xdr:row>
      <xdr:rowOff>152280</xdr:rowOff>
    </xdr:to>
    <xdr:sp>
      <xdr:nvSpPr>
        <xdr:cNvPr id="96" name="Line 97"/>
        <xdr:cNvSpPr/>
      </xdr:nvSpPr>
      <xdr:spPr>
        <a:xfrm flipH="1">
          <a:off x="4032360" y="1041660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7</xdr:row>
      <xdr:rowOff>136800</xdr:rowOff>
    </xdr:from>
    <xdr:to>
      <xdr:col>5</xdr:col>
      <xdr:colOff>400320</xdr:colOff>
      <xdr:row>67</xdr:row>
      <xdr:rowOff>136800</xdr:rowOff>
    </xdr:to>
    <xdr:sp>
      <xdr:nvSpPr>
        <xdr:cNvPr id="97" name="Line 98"/>
        <xdr:cNvSpPr/>
      </xdr:nvSpPr>
      <xdr:spPr>
        <a:xfrm flipH="1">
          <a:off x="4032360" y="11406960"/>
          <a:ext cx="40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20</xdr:row>
      <xdr:rowOff>0</xdr:rowOff>
    </xdr:from>
    <xdr:to>
      <xdr:col>0</xdr:col>
      <xdr:colOff>383040</xdr:colOff>
      <xdr:row>25</xdr:row>
      <xdr:rowOff>167400</xdr:rowOff>
    </xdr:to>
    <xdr:sp>
      <xdr:nvSpPr>
        <xdr:cNvPr id="98" name="Text Box 99"/>
        <xdr:cNvSpPr/>
      </xdr:nvSpPr>
      <xdr:spPr>
        <a:xfrm>
          <a:off x="97560" y="3390840"/>
          <a:ext cx="285480" cy="100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7400</xdr:colOff>
      <xdr:row>20</xdr:row>
      <xdr:rowOff>0</xdr:rowOff>
    </xdr:from>
    <xdr:to>
      <xdr:col>2</xdr:col>
      <xdr:colOff>542880</xdr:colOff>
      <xdr:row>26</xdr:row>
      <xdr:rowOff>7920</xdr:rowOff>
    </xdr:to>
    <xdr:sp>
      <xdr:nvSpPr>
        <xdr:cNvPr id="99" name="Text Box 100"/>
        <xdr:cNvSpPr/>
      </xdr:nvSpPr>
      <xdr:spPr>
        <a:xfrm>
          <a:off x="2025360" y="3390840"/>
          <a:ext cx="285480" cy="10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助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</xdr:colOff>
      <xdr:row>61</xdr:row>
      <xdr:rowOff>98640</xdr:rowOff>
    </xdr:from>
    <xdr:to>
      <xdr:col>4</xdr:col>
      <xdr:colOff>9720</xdr:colOff>
      <xdr:row>61</xdr:row>
      <xdr:rowOff>98640</xdr:rowOff>
    </xdr:to>
    <xdr:sp>
      <xdr:nvSpPr>
        <xdr:cNvPr id="100" name="Line 101"/>
        <xdr:cNvSpPr/>
      </xdr:nvSpPr>
      <xdr:spPr>
        <a:xfrm>
          <a:off x="2620800" y="10362960"/>
          <a:ext cx="7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00</xdr:colOff>
      <xdr:row>63</xdr:row>
      <xdr:rowOff>113040</xdr:rowOff>
    </xdr:from>
    <xdr:to>
      <xdr:col>4</xdr:col>
      <xdr:colOff>338040</xdr:colOff>
      <xdr:row>65</xdr:row>
      <xdr:rowOff>119520</xdr:rowOff>
    </xdr:to>
    <xdr:grpSp>
      <xdr:nvGrpSpPr>
        <xdr:cNvPr id="101" name="Group 102"/>
        <xdr:cNvGrpSpPr/>
      </xdr:nvGrpSpPr>
      <xdr:grpSpPr>
        <a:xfrm>
          <a:off x="2976120" y="10378800"/>
          <a:ext cx="341640" cy="1009080"/>
          <a:chOff x="2976120" y="10378800"/>
          <a:chExt cx="341640" cy="1009080"/>
        </a:xfrm>
      </xdr:grpSpPr>
      <xdr:sp>
        <xdr:nvSpPr>
          <xdr:cNvPr id="102" name="Line 103"/>
          <xdr:cNvSpPr/>
        </xdr:nvSpPr>
        <xdr:spPr>
          <a:xfrm>
            <a:off x="2976120" y="10378800"/>
            <a:ext cx="0" cy="10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2976120" y="1137924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4</xdr:row>
      <xdr:rowOff>99000</xdr:rowOff>
    </xdr:from>
    <xdr:to>
      <xdr:col>3</xdr:col>
      <xdr:colOff>711360</xdr:colOff>
      <xdr:row>54</xdr:row>
      <xdr:rowOff>99000</xdr:rowOff>
    </xdr:to>
    <xdr:sp>
      <xdr:nvSpPr>
        <xdr:cNvPr id="104" name="Line 105"/>
        <xdr:cNvSpPr/>
      </xdr:nvSpPr>
      <xdr:spPr>
        <a:xfrm>
          <a:off x="2593800" y="918972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960</xdr:colOff>
      <xdr:row>54</xdr:row>
      <xdr:rowOff>91080</xdr:rowOff>
    </xdr:from>
    <xdr:to>
      <xdr:col>3</xdr:col>
      <xdr:colOff>364680</xdr:colOff>
      <xdr:row>57</xdr:row>
      <xdr:rowOff>136440</xdr:rowOff>
    </xdr:to>
    <xdr:sp>
      <xdr:nvSpPr>
        <xdr:cNvPr id="105" name="Line 106"/>
        <xdr:cNvSpPr/>
      </xdr:nvSpPr>
      <xdr:spPr>
        <a:xfrm flipV="1">
          <a:off x="2957760" y="918180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76</xdr:row>
      <xdr:rowOff>98640</xdr:rowOff>
    </xdr:from>
    <xdr:to>
      <xdr:col>5</xdr:col>
      <xdr:colOff>711360</xdr:colOff>
      <xdr:row>76</xdr:row>
      <xdr:rowOff>98640</xdr:rowOff>
    </xdr:to>
    <xdr:sp>
      <xdr:nvSpPr>
        <xdr:cNvPr id="106" name="Line 107"/>
        <xdr:cNvSpPr/>
      </xdr:nvSpPr>
      <xdr:spPr>
        <a:xfrm>
          <a:off x="1776600" y="12877560"/>
          <a:ext cx="29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14480</xdr:rowOff>
    </xdr:from>
    <xdr:to>
      <xdr:col>5</xdr:col>
      <xdr:colOff>711360</xdr:colOff>
      <xdr:row>78</xdr:row>
      <xdr:rowOff>114480</xdr:rowOff>
    </xdr:to>
    <xdr:sp>
      <xdr:nvSpPr>
        <xdr:cNvPr id="107" name="Line 108"/>
        <xdr:cNvSpPr/>
      </xdr:nvSpPr>
      <xdr:spPr>
        <a:xfrm>
          <a:off x="1767960" y="13228560"/>
          <a:ext cx="29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114480</xdr:rowOff>
    </xdr:from>
    <xdr:to>
      <xdr:col>6</xdr:col>
      <xdr:colOff>1080</xdr:colOff>
      <xdr:row>80</xdr:row>
      <xdr:rowOff>114480</xdr:rowOff>
    </xdr:to>
    <xdr:sp>
      <xdr:nvSpPr>
        <xdr:cNvPr id="108" name="Line 109"/>
        <xdr:cNvSpPr/>
      </xdr:nvSpPr>
      <xdr:spPr>
        <a:xfrm>
          <a:off x="1767960" y="1356372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114480</xdr:rowOff>
    </xdr:from>
    <xdr:to>
      <xdr:col>5</xdr:col>
      <xdr:colOff>711360</xdr:colOff>
      <xdr:row>82</xdr:row>
      <xdr:rowOff>114480</xdr:rowOff>
    </xdr:to>
    <xdr:sp>
      <xdr:nvSpPr>
        <xdr:cNvPr id="109" name="Line 110"/>
        <xdr:cNvSpPr/>
      </xdr:nvSpPr>
      <xdr:spPr>
        <a:xfrm>
          <a:off x="1767960" y="13899240"/>
          <a:ext cx="29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14480</xdr:rowOff>
    </xdr:from>
    <xdr:to>
      <xdr:col>6</xdr:col>
      <xdr:colOff>1080</xdr:colOff>
      <xdr:row>84</xdr:row>
      <xdr:rowOff>114480</xdr:rowOff>
    </xdr:to>
    <xdr:sp>
      <xdr:nvSpPr>
        <xdr:cNvPr id="110" name="Line 111"/>
        <xdr:cNvSpPr/>
      </xdr:nvSpPr>
      <xdr:spPr>
        <a:xfrm>
          <a:off x="1767960" y="1423440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122040</xdr:rowOff>
    </xdr:from>
    <xdr:to>
      <xdr:col>5</xdr:col>
      <xdr:colOff>711360</xdr:colOff>
      <xdr:row>86</xdr:row>
      <xdr:rowOff>122040</xdr:rowOff>
    </xdr:to>
    <xdr:sp>
      <xdr:nvSpPr>
        <xdr:cNvPr id="111" name="Line 112"/>
        <xdr:cNvSpPr/>
      </xdr:nvSpPr>
      <xdr:spPr>
        <a:xfrm>
          <a:off x="2593800" y="14577120"/>
          <a:ext cx="21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22</xdr:row>
      <xdr:rowOff>121680</xdr:rowOff>
    </xdr:from>
    <xdr:to>
      <xdr:col>2</xdr:col>
      <xdr:colOff>240120</xdr:colOff>
      <xdr:row>22</xdr:row>
      <xdr:rowOff>121680</xdr:rowOff>
    </xdr:to>
    <xdr:sp>
      <xdr:nvSpPr>
        <xdr:cNvPr id="112" name="Line 113"/>
        <xdr:cNvSpPr/>
      </xdr:nvSpPr>
      <xdr:spPr>
        <a:xfrm>
          <a:off x="390600" y="3848040"/>
          <a:ext cx="16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9000</xdr:rowOff>
    </xdr:from>
    <xdr:to>
      <xdr:col>4</xdr:col>
      <xdr:colOff>9720</xdr:colOff>
      <xdr:row>48</xdr:row>
      <xdr:rowOff>99000</xdr:rowOff>
    </xdr:to>
    <xdr:sp>
      <xdr:nvSpPr>
        <xdr:cNvPr id="113" name="Line 114"/>
        <xdr:cNvSpPr/>
      </xdr:nvSpPr>
      <xdr:spPr>
        <a:xfrm>
          <a:off x="2593800" y="8183880"/>
          <a:ext cx="7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51</xdr:row>
      <xdr:rowOff>99000</xdr:rowOff>
    </xdr:from>
    <xdr:to>
      <xdr:col>4</xdr:col>
      <xdr:colOff>9720</xdr:colOff>
      <xdr:row>51</xdr:row>
      <xdr:rowOff>99000</xdr:rowOff>
    </xdr:to>
    <xdr:sp>
      <xdr:nvSpPr>
        <xdr:cNvPr id="114" name="Line 115"/>
        <xdr:cNvSpPr/>
      </xdr:nvSpPr>
      <xdr:spPr>
        <a:xfrm>
          <a:off x="2611440" y="868680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22</xdr:row>
      <xdr:rowOff>114480</xdr:rowOff>
    </xdr:from>
    <xdr:to>
      <xdr:col>3</xdr:col>
      <xdr:colOff>711360</xdr:colOff>
      <xdr:row>22</xdr:row>
      <xdr:rowOff>114480</xdr:rowOff>
    </xdr:to>
    <xdr:sp>
      <xdr:nvSpPr>
        <xdr:cNvPr id="115" name="Line 116"/>
        <xdr:cNvSpPr/>
      </xdr:nvSpPr>
      <xdr:spPr>
        <a:xfrm>
          <a:off x="2301120" y="3840840"/>
          <a:ext cx="10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22</xdr:row>
      <xdr:rowOff>129600</xdr:rowOff>
    </xdr:from>
    <xdr:to>
      <xdr:col>1</xdr:col>
      <xdr:colOff>294120</xdr:colOff>
      <xdr:row>47</xdr:row>
      <xdr:rowOff>167760</xdr:rowOff>
    </xdr:to>
    <xdr:sp>
      <xdr:nvSpPr>
        <xdr:cNvPr id="116" name="Line 117"/>
        <xdr:cNvSpPr/>
      </xdr:nvSpPr>
      <xdr:spPr>
        <a:xfrm>
          <a:off x="1012320" y="3855960"/>
          <a:ext cx="1080" cy="42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</xdr:row>
      <xdr:rowOff>114480</xdr:rowOff>
    </xdr:from>
    <xdr:to>
      <xdr:col>4</xdr:col>
      <xdr:colOff>18360</xdr:colOff>
      <xdr:row>2</xdr:row>
      <xdr:rowOff>114480</xdr:rowOff>
    </xdr:to>
    <xdr:sp>
      <xdr:nvSpPr>
        <xdr:cNvPr id="117" name="Line 118"/>
        <xdr:cNvSpPr/>
      </xdr:nvSpPr>
      <xdr:spPr>
        <a:xfrm>
          <a:off x="2984760" y="487800"/>
          <a:ext cx="3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2</xdr:row>
      <xdr:rowOff>114480</xdr:rowOff>
    </xdr:from>
    <xdr:to>
      <xdr:col>3</xdr:col>
      <xdr:colOff>383040</xdr:colOff>
      <xdr:row>42</xdr:row>
      <xdr:rowOff>121680</xdr:rowOff>
    </xdr:to>
    <xdr:sp>
      <xdr:nvSpPr>
        <xdr:cNvPr id="118" name="Line 119"/>
        <xdr:cNvSpPr/>
      </xdr:nvSpPr>
      <xdr:spPr>
        <a:xfrm>
          <a:off x="2976120" y="487800"/>
          <a:ext cx="720" cy="671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7</xdr:row>
      <xdr:rowOff>129600</xdr:rowOff>
    </xdr:from>
    <xdr:to>
      <xdr:col>3</xdr:col>
      <xdr:colOff>712080</xdr:colOff>
      <xdr:row>7</xdr:row>
      <xdr:rowOff>129600</xdr:rowOff>
    </xdr:to>
    <xdr:sp>
      <xdr:nvSpPr>
        <xdr:cNvPr id="119" name="Line 120"/>
        <xdr:cNvSpPr/>
      </xdr:nvSpPr>
      <xdr:spPr>
        <a:xfrm>
          <a:off x="2976120" y="13413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3320</xdr:colOff>
      <xdr:row>13</xdr:row>
      <xdr:rowOff>121680</xdr:rowOff>
    </xdr:from>
    <xdr:to>
      <xdr:col>4</xdr:col>
      <xdr:colOff>720</xdr:colOff>
      <xdr:row>13</xdr:row>
      <xdr:rowOff>121680</xdr:rowOff>
    </xdr:to>
    <xdr:sp>
      <xdr:nvSpPr>
        <xdr:cNvPr id="120" name="Line 121"/>
        <xdr:cNvSpPr/>
      </xdr:nvSpPr>
      <xdr:spPr>
        <a:xfrm>
          <a:off x="2967120" y="2339280"/>
          <a:ext cx="3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33</xdr:row>
      <xdr:rowOff>121680</xdr:rowOff>
    </xdr:from>
    <xdr:to>
      <xdr:col>3</xdr:col>
      <xdr:colOff>712080</xdr:colOff>
      <xdr:row>33</xdr:row>
      <xdr:rowOff>121680</xdr:rowOff>
    </xdr:to>
    <xdr:sp>
      <xdr:nvSpPr>
        <xdr:cNvPr id="121" name="Line 122"/>
        <xdr:cNvSpPr/>
      </xdr:nvSpPr>
      <xdr:spPr>
        <a:xfrm>
          <a:off x="2976120" y="56919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42</xdr:row>
      <xdr:rowOff>114480</xdr:rowOff>
    </xdr:from>
    <xdr:to>
      <xdr:col>4</xdr:col>
      <xdr:colOff>720</xdr:colOff>
      <xdr:row>42</xdr:row>
      <xdr:rowOff>114480</xdr:rowOff>
    </xdr:to>
    <xdr:sp>
      <xdr:nvSpPr>
        <xdr:cNvPr id="122" name="Line 123"/>
        <xdr:cNvSpPr/>
      </xdr:nvSpPr>
      <xdr:spPr>
        <a:xfrm>
          <a:off x="2976120" y="7193520"/>
          <a:ext cx="3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2600</xdr:colOff>
      <xdr:row>23</xdr:row>
      <xdr:rowOff>75960</xdr:rowOff>
    </xdr:from>
    <xdr:to>
      <xdr:col>5</xdr:col>
      <xdr:colOff>193680</xdr:colOff>
      <xdr:row>25</xdr:row>
      <xdr:rowOff>84240</xdr:rowOff>
    </xdr:to>
    <xdr:sp>
      <xdr:nvSpPr>
        <xdr:cNvPr id="123" name="Text Box 125"/>
        <xdr:cNvSpPr/>
      </xdr:nvSpPr>
      <xdr:spPr>
        <a:xfrm>
          <a:off x="3956040" y="3969720"/>
          <a:ext cx="270360" cy="343800"/>
        </a:xfrm>
        <a:prstGeom prst="rect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840</xdr:colOff>
      <xdr:row>22</xdr:row>
      <xdr:rowOff>0</xdr:rowOff>
    </xdr:from>
    <xdr:to>
      <xdr:col>5</xdr:col>
      <xdr:colOff>178560</xdr:colOff>
      <xdr:row>23</xdr:row>
      <xdr:rowOff>68760</xdr:rowOff>
    </xdr:to>
    <xdr:sp>
      <xdr:nvSpPr>
        <xdr:cNvPr id="124" name="Line 126"/>
        <xdr:cNvSpPr/>
      </xdr:nvSpPr>
      <xdr:spPr>
        <a:xfrm flipH="1" flipV="1">
          <a:off x="4210560" y="3726360"/>
          <a:ext cx="720" cy="236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22</xdr:row>
      <xdr:rowOff>0</xdr:rowOff>
    </xdr:from>
    <xdr:to>
      <xdr:col>5</xdr:col>
      <xdr:colOff>711360</xdr:colOff>
      <xdr:row>22</xdr:row>
      <xdr:rowOff>0</xdr:rowOff>
    </xdr:to>
    <xdr:sp>
      <xdr:nvSpPr>
        <xdr:cNvPr id="125" name="Line 127"/>
        <xdr:cNvSpPr/>
      </xdr:nvSpPr>
      <xdr:spPr>
        <a:xfrm>
          <a:off x="4201560" y="3726360"/>
          <a:ext cx="54252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53920</xdr:colOff>
      <xdr:row>26</xdr:row>
      <xdr:rowOff>30960</xdr:rowOff>
    </xdr:to>
    <xdr:sp>
      <xdr:nvSpPr>
        <xdr:cNvPr id="126" name="Text Box 124"/>
        <xdr:cNvSpPr/>
      </xdr:nvSpPr>
      <xdr:spPr>
        <a:xfrm>
          <a:off x="4752360" y="3726360"/>
          <a:ext cx="853920" cy="701280"/>
        </a:xfrm>
        <a:prstGeom prst="rect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0960</xdr:colOff>
      <xdr:row>2</xdr:row>
      <xdr:rowOff>114480</xdr:rowOff>
    </xdr:from>
    <xdr:to>
      <xdr:col>6</xdr:col>
      <xdr:colOff>12960</xdr:colOff>
      <xdr:row>5</xdr:row>
      <xdr:rowOff>110520</xdr:rowOff>
    </xdr:to>
    <xdr:grpSp>
      <xdr:nvGrpSpPr>
        <xdr:cNvPr id="127" name="Group 1"/>
        <xdr:cNvGrpSpPr/>
      </xdr:nvGrpSpPr>
      <xdr:grpSpPr>
        <a:xfrm>
          <a:off x="4423680" y="487800"/>
          <a:ext cx="341640" cy="498960"/>
          <a:chOff x="4423680" y="487800"/>
          <a:chExt cx="341640" cy="498960"/>
        </a:xfrm>
      </xdr:grpSpPr>
      <xdr:sp>
        <xdr:nvSpPr>
          <xdr:cNvPr id="128" name="Line 2"/>
          <xdr:cNvSpPr/>
        </xdr:nvSpPr>
        <xdr:spPr>
          <a:xfrm>
            <a:off x="4423680" y="48780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3"/>
          <xdr:cNvSpPr/>
        </xdr:nvSpPr>
        <xdr:spPr>
          <a:xfrm>
            <a:off x="4434480" y="487800"/>
            <a:ext cx="0" cy="49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"/>
          <xdr:cNvSpPr/>
        </xdr:nvSpPr>
        <xdr:spPr>
          <a:xfrm>
            <a:off x="4434480" y="64692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5"/>
          <xdr:cNvSpPr/>
        </xdr:nvSpPr>
        <xdr:spPr>
          <a:xfrm>
            <a:off x="4423680" y="81468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6"/>
          <xdr:cNvSpPr/>
        </xdr:nvSpPr>
        <xdr:spPr>
          <a:xfrm>
            <a:off x="4434480" y="98676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360</xdr:colOff>
      <xdr:row>2</xdr:row>
      <xdr:rowOff>114480</xdr:rowOff>
    </xdr:from>
    <xdr:to>
      <xdr:col>5</xdr:col>
      <xdr:colOff>400680</xdr:colOff>
      <xdr:row>2</xdr:row>
      <xdr:rowOff>114480</xdr:rowOff>
    </xdr:to>
    <xdr:sp>
      <xdr:nvSpPr>
        <xdr:cNvPr id="133" name="Line 7"/>
        <xdr:cNvSpPr/>
      </xdr:nvSpPr>
      <xdr:spPr>
        <a:xfrm>
          <a:off x="4042080" y="487800"/>
          <a:ext cx="3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8</xdr:row>
      <xdr:rowOff>114480</xdr:rowOff>
    </xdr:from>
    <xdr:to>
      <xdr:col>6</xdr:col>
      <xdr:colOff>4320</xdr:colOff>
      <xdr:row>12</xdr:row>
      <xdr:rowOff>95040</xdr:rowOff>
    </xdr:to>
    <xdr:grpSp>
      <xdr:nvGrpSpPr>
        <xdr:cNvPr id="134" name="Group 8"/>
        <xdr:cNvGrpSpPr/>
      </xdr:nvGrpSpPr>
      <xdr:grpSpPr>
        <a:xfrm>
          <a:off x="4415040" y="1493640"/>
          <a:ext cx="341640" cy="651240"/>
          <a:chOff x="4415040" y="1493640"/>
          <a:chExt cx="341640" cy="651240"/>
        </a:xfrm>
      </xdr:grpSpPr>
      <xdr:sp>
        <xdr:nvSpPr>
          <xdr:cNvPr id="135" name="Line 9"/>
          <xdr:cNvSpPr/>
        </xdr:nvSpPr>
        <xdr:spPr>
          <a:xfrm>
            <a:off x="4415040" y="149364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0"/>
          <xdr:cNvSpPr/>
        </xdr:nvSpPr>
        <xdr:spPr>
          <a:xfrm>
            <a:off x="4425840" y="1493640"/>
            <a:ext cx="0" cy="65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1"/>
          <xdr:cNvSpPr/>
        </xdr:nvSpPr>
        <xdr:spPr>
          <a:xfrm>
            <a:off x="4425840" y="165096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2"/>
          <xdr:cNvSpPr/>
        </xdr:nvSpPr>
        <xdr:spPr>
          <a:xfrm>
            <a:off x="4415040" y="181692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3"/>
          <xdr:cNvSpPr/>
        </xdr:nvSpPr>
        <xdr:spPr>
          <a:xfrm>
            <a:off x="4425840" y="198720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4"/>
          <xdr:cNvSpPr/>
        </xdr:nvSpPr>
        <xdr:spPr>
          <a:xfrm>
            <a:off x="4425840" y="2144880"/>
            <a:ext cx="31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8</xdr:row>
      <xdr:rowOff>114480</xdr:rowOff>
    </xdr:from>
    <xdr:to>
      <xdr:col>5</xdr:col>
      <xdr:colOff>383040</xdr:colOff>
      <xdr:row>8</xdr:row>
      <xdr:rowOff>114480</xdr:rowOff>
    </xdr:to>
    <xdr:sp>
      <xdr:nvSpPr>
        <xdr:cNvPr id="141" name="Line 15"/>
        <xdr:cNvSpPr/>
      </xdr:nvSpPr>
      <xdr:spPr>
        <a:xfrm>
          <a:off x="4032720" y="149364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14</xdr:row>
      <xdr:rowOff>114480</xdr:rowOff>
    </xdr:from>
    <xdr:to>
      <xdr:col>6</xdr:col>
      <xdr:colOff>4320</xdr:colOff>
      <xdr:row>21</xdr:row>
      <xdr:rowOff>95040</xdr:rowOff>
    </xdr:to>
    <xdr:grpSp>
      <xdr:nvGrpSpPr>
        <xdr:cNvPr id="142" name="Group 16"/>
        <xdr:cNvGrpSpPr/>
      </xdr:nvGrpSpPr>
      <xdr:grpSpPr>
        <a:xfrm>
          <a:off x="4415040" y="2499480"/>
          <a:ext cx="341640" cy="1154160"/>
          <a:chOff x="4415040" y="2499480"/>
          <a:chExt cx="341640" cy="1154160"/>
        </a:xfrm>
      </xdr:grpSpPr>
      <xdr:sp>
        <xdr:nvSpPr>
          <xdr:cNvPr id="143" name="Line 17"/>
          <xdr:cNvSpPr/>
        </xdr:nvSpPr>
        <xdr:spPr>
          <a:xfrm>
            <a:off x="4415040" y="249948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8"/>
          <xdr:cNvSpPr/>
        </xdr:nvSpPr>
        <xdr:spPr>
          <a:xfrm>
            <a:off x="4425840" y="2499480"/>
            <a:ext cx="0" cy="115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9"/>
          <xdr:cNvSpPr/>
        </xdr:nvSpPr>
        <xdr:spPr>
          <a:xfrm>
            <a:off x="4425840" y="265752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20"/>
          <xdr:cNvSpPr/>
        </xdr:nvSpPr>
        <xdr:spPr>
          <a:xfrm>
            <a:off x="4415040" y="282420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21"/>
          <xdr:cNvSpPr/>
        </xdr:nvSpPr>
        <xdr:spPr>
          <a:xfrm>
            <a:off x="4425840" y="299520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2"/>
          <xdr:cNvSpPr/>
        </xdr:nvSpPr>
        <xdr:spPr>
          <a:xfrm>
            <a:off x="4425840" y="3153240"/>
            <a:ext cx="31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3"/>
          <xdr:cNvSpPr/>
        </xdr:nvSpPr>
        <xdr:spPr>
          <a:xfrm>
            <a:off x="4415040" y="331992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4"/>
          <xdr:cNvSpPr/>
        </xdr:nvSpPr>
        <xdr:spPr>
          <a:xfrm>
            <a:off x="4425840" y="3486960"/>
            <a:ext cx="31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25"/>
          <xdr:cNvSpPr/>
        </xdr:nvSpPr>
        <xdr:spPr>
          <a:xfrm>
            <a:off x="4415040" y="36536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4</xdr:row>
      <xdr:rowOff>114480</xdr:rowOff>
    </xdr:from>
    <xdr:to>
      <xdr:col>5</xdr:col>
      <xdr:colOff>383040</xdr:colOff>
      <xdr:row>14</xdr:row>
      <xdr:rowOff>114480</xdr:rowOff>
    </xdr:to>
    <xdr:sp>
      <xdr:nvSpPr>
        <xdr:cNvPr id="152" name="Line 26"/>
        <xdr:cNvSpPr/>
      </xdr:nvSpPr>
      <xdr:spPr>
        <a:xfrm flipH="1">
          <a:off x="4032720" y="249948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14480</xdr:rowOff>
    </xdr:from>
    <xdr:to>
      <xdr:col>5</xdr:col>
      <xdr:colOff>391680</xdr:colOff>
      <xdr:row>23</xdr:row>
      <xdr:rowOff>114480</xdr:rowOff>
    </xdr:to>
    <xdr:sp>
      <xdr:nvSpPr>
        <xdr:cNvPr id="153" name="Line 27"/>
        <xdr:cNvSpPr/>
      </xdr:nvSpPr>
      <xdr:spPr>
        <a:xfrm flipH="1">
          <a:off x="4032720" y="400824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23</xdr:row>
      <xdr:rowOff>114480</xdr:rowOff>
    </xdr:from>
    <xdr:to>
      <xdr:col>6</xdr:col>
      <xdr:colOff>4320</xdr:colOff>
      <xdr:row>32</xdr:row>
      <xdr:rowOff>95040</xdr:rowOff>
    </xdr:to>
    <xdr:grpSp>
      <xdr:nvGrpSpPr>
        <xdr:cNvPr id="154" name="Group 28"/>
        <xdr:cNvGrpSpPr/>
      </xdr:nvGrpSpPr>
      <xdr:grpSpPr>
        <a:xfrm>
          <a:off x="4415040" y="4008240"/>
          <a:ext cx="341640" cy="1489320"/>
          <a:chOff x="4415040" y="4008240"/>
          <a:chExt cx="341640" cy="1489320"/>
        </a:xfrm>
      </xdr:grpSpPr>
      <xdr:grpSp>
        <xdr:nvGrpSpPr>
          <xdr:cNvPr id="155" name="Group 29"/>
          <xdr:cNvGrpSpPr/>
        </xdr:nvGrpSpPr>
        <xdr:grpSpPr>
          <a:xfrm>
            <a:off x="4415040" y="4008240"/>
            <a:ext cx="331200" cy="1481400"/>
            <a:chOff x="4415040" y="4008240"/>
            <a:chExt cx="331200" cy="1481400"/>
          </a:xfrm>
        </xdr:grpSpPr>
        <xdr:grpSp>
          <xdr:nvGrpSpPr>
            <xdr:cNvPr id="156" name="Group 30"/>
            <xdr:cNvGrpSpPr/>
          </xdr:nvGrpSpPr>
          <xdr:grpSpPr>
            <a:xfrm>
              <a:off x="4415040" y="4008240"/>
              <a:ext cx="331200" cy="1481400"/>
              <a:chOff x="4415040" y="4008240"/>
              <a:chExt cx="331200" cy="1481400"/>
            </a:xfrm>
          </xdr:grpSpPr>
          <xdr:sp>
            <xdr:nvSpPr>
              <xdr:cNvPr id="157" name="Line 31"/>
              <xdr:cNvSpPr/>
            </xdr:nvSpPr>
            <xdr:spPr>
              <a:xfrm>
                <a:off x="4415040" y="4008240"/>
                <a:ext cx="331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Line 32"/>
              <xdr:cNvSpPr/>
            </xdr:nvSpPr>
            <xdr:spPr>
              <a:xfrm>
                <a:off x="4425480" y="4008240"/>
                <a:ext cx="0" cy="148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Line 33"/>
              <xdr:cNvSpPr/>
            </xdr:nvSpPr>
            <xdr:spPr>
              <a:xfrm>
                <a:off x="4425480" y="4165560"/>
                <a:ext cx="32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Line 34"/>
              <xdr:cNvSpPr/>
            </xdr:nvSpPr>
            <xdr:spPr>
              <a:xfrm>
                <a:off x="4415040" y="4331520"/>
                <a:ext cx="331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" name="Line 35"/>
              <xdr:cNvSpPr/>
            </xdr:nvSpPr>
            <xdr:spPr>
              <a:xfrm>
                <a:off x="4425480" y="4501800"/>
                <a:ext cx="32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Line 36"/>
              <xdr:cNvSpPr/>
            </xdr:nvSpPr>
            <xdr:spPr>
              <a:xfrm>
                <a:off x="4425480" y="4659480"/>
                <a:ext cx="32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Line 37"/>
              <xdr:cNvSpPr/>
            </xdr:nvSpPr>
            <xdr:spPr>
              <a:xfrm>
                <a:off x="4415040" y="4825440"/>
                <a:ext cx="331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Line 38"/>
              <xdr:cNvSpPr/>
            </xdr:nvSpPr>
            <xdr:spPr>
              <a:xfrm>
                <a:off x="4415040" y="4991400"/>
                <a:ext cx="331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Line 39"/>
              <xdr:cNvSpPr/>
            </xdr:nvSpPr>
            <xdr:spPr>
              <a:xfrm>
                <a:off x="4425480" y="5157360"/>
                <a:ext cx="32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6" name="Line 40"/>
            <xdr:cNvSpPr/>
          </xdr:nvSpPr>
          <xdr:spPr>
            <a:xfrm>
              <a:off x="4415040" y="5330880"/>
              <a:ext cx="325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7" name="Line 41"/>
          <xdr:cNvSpPr/>
        </xdr:nvSpPr>
        <xdr:spPr>
          <a:xfrm>
            <a:off x="4437000" y="5497560"/>
            <a:ext cx="31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82320</xdr:colOff>
      <xdr:row>34</xdr:row>
      <xdr:rowOff>121680</xdr:rowOff>
    </xdr:from>
    <xdr:to>
      <xdr:col>6</xdr:col>
      <xdr:colOff>4320</xdr:colOff>
      <xdr:row>41</xdr:row>
      <xdr:rowOff>110520</xdr:rowOff>
    </xdr:to>
    <xdr:grpSp>
      <xdr:nvGrpSpPr>
        <xdr:cNvPr id="168" name="Group 42"/>
        <xdr:cNvGrpSpPr/>
      </xdr:nvGrpSpPr>
      <xdr:grpSpPr>
        <a:xfrm>
          <a:off x="4415040" y="5859720"/>
          <a:ext cx="341640" cy="1162080"/>
          <a:chOff x="4415040" y="5859720"/>
          <a:chExt cx="341640" cy="1162080"/>
        </a:xfrm>
      </xdr:grpSpPr>
      <xdr:sp>
        <xdr:nvSpPr>
          <xdr:cNvPr id="169" name="Line 43"/>
          <xdr:cNvSpPr/>
        </xdr:nvSpPr>
        <xdr:spPr>
          <a:xfrm>
            <a:off x="4415040" y="585972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44"/>
          <xdr:cNvSpPr/>
        </xdr:nvSpPr>
        <xdr:spPr>
          <a:xfrm>
            <a:off x="4425840" y="5859720"/>
            <a:ext cx="0" cy="116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45"/>
          <xdr:cNvSpPr/>
        </xdr:nvSpPr>
        <xdr:spPr>
          <a:xfrm>
            <a:off x="4425840" y="60188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46"/>
          <xdr:cNvSpPr/>
        </xdr:nvSpPr>
        <xdr:spPr>
          <a:xfrm>
            <a:off x="4415040" y="618660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47"/>
          <xdr:cNvSpPr/>
        </xdr:nvSpPr>
        <xdr:spPr>
          <a:xfrm>
            <a:off x="4425840" y="635868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48"/>
          <xdr:cNvSpPr/>
        </xdr:nvSpPr>
        <xdr:spPr>
          <a:xfrm>
            <a:off x="4425840" y="6518160"/>
            <a:ext cx="31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49"/>
          <xdr:cNvSpPr/>
        </xdr:nvSpPr>
        <xdr:spPr>
          <a:xfrm>
            <a:off x="4415040" y="668592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50"/>
          <xdr:cNvSpPr/>
        </xdr:nvSpPr>
        <xdr:spPr>
          <a:xfrm>
            <a:off x="4425840" y="6853680"/>
            <a:ext cx="31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51"/>
          <xdr:cNvSpPr/>
        </xdr:nvSpPr>
        <xdr:spPr>
          <a:xfrm>
            <a:off x="4415040" y="702180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00</xdr:colOff>
      <xdr:row>34</xdr:row>
      <xdr:rowOff>121680</xdr:rowOff>
    </xdr:from>
    <xdr:to>
      <xdr:col>5</xdr:col>
      <xdr:colOff>391680</xdr:colOff>
      <xdr:row>34</xdr:row>
      <xdr:rowOff>121680</xdr:rowOff>
    </xdr:to>
    <xdr:sp>
      <xdr:nvSpPr>
        <xdr:cNvPr id="178" name="Line 52"/>
        <xdr:cNvSpPr/>
      </xdr:nvSpPr>
      <xdr:spPr>
        <a:xfrm flipH="1">
          <a:off x="4041720" y="5859720"/>
          <a:ext cx="3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43</xdr:row>
      <xdr:rowOff>114480</xdr:rowOff>
    </xdr:from>
    <xdr:to>
      <xdr:col>6</xdr:col>
      <xdr:colOff>4320</xdr:colOff>
      <xdr:row>46</xdr:row>
      <xdr:rowOff>110520</xdr:rowOff>
    </xdr:to>
    <xdr:grpSp>
      <xdr:nvGrpSpPr>
        <xdr:cNvPr id="179" name="Group 53"/>
        <xdr:cNvGrpSpPr/>
      </xdr:nvGrpSpPr>
      <xdr:grpSpPr>
        <a:xfrm>
          <a:off x="4415040" y="7361280"/>
          <a:ext cx="341640" cy="498960"/>
          <a:chOff x="4415040" y="7361280"/>
          <a:chExt cx="341640" cy="498960"/>
        </a:xfrm>
      </xdr:grpSpPr>
      <xdr:sp>
        <xdr:nvSpPr>
          <xdr:cNvPr id="180" name="Line 54"/>
          <xdr:cNvSpPr/>
        </xdr:nvSpPr>
        <xdr:spPr>
          <a:xfrm>
            <a:off x="4415040" y="736128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55"/>
          <xdr:cNvSpPr/>
        </xdr:nvSpPr>
        <xdr:spPr>
          <a:xfrm>
            <a:off x="4425840" y="7361280"/>
            <a:ext cx="0" cy="49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56"/>
          <xdr:cNvSpPr/>
        </xdr:nvSpPr>
        <xdr:spPr>
          <a:xfrm>
            <a:off x="4425840" y="752040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57"/>
          <xdr:cNvSpPr/>
        </xdr:nvSpPr>
        <xdr:spPr>
          <a:xfrm>
            <a:off x="4415040" y="768816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58"/>
          <xdr:cNvSpPr/>
        </xdr:nvSpPr>
        <xdr:spPr>
          <a:xfrm>
            <a:off x="4425840" y="78602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82320</xdr:colOff>
      <xdr:row>52</xdr:row>
      <xdr:rowOff>129600</xdr:rowOff>
    </xdr:from>
    <xdr:to>
      <xdr:col>6</xdr:col>
      <xdr:colOff>4320</xdr:colOff>
      <xdr:row>53</xdr:row>
      <xdr:rowOff>118080</xdr:rowOff>
    </xdr:to>
    <xdr:grpSp>
      <xdr:nvGrpSpPr>
        <xdr:cNvPr id="185" name="Group 60"/>
        <xdr:cNvGrpSpPr/>
      </xdr:nvGrpSpPr>
      <xdr:grpSpPr>
        <a:xfrm>
          <a:off x="4415040" y="8885160"/>
          <a:ext cx="341640" cy="155880"/>
          <a:chOff x="4415040" y="8885160"/>
          <a:chExt cx="341640" cy="155880"/>
        </a:xfrm>
      </xdr:grpSpPr>
      <xdr:sp>
        <xdr:nvSpPr>
          <xdr:cNvPr id="186" name="Line 61"/>
          <xdr:cNvSpPr/>
        </xdr:nvSpPr>
        <xdr:spPr>
          <a:xfrm>
            <a:off x="4415040" y="888516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62"/>
          <xdr:cNvSpPr/>
        </xdr:nvSpPr>
        <xdr:spPr>
          <a:xfrm>
            <a:off x="4425840" y="8885160"/>
            <a:ext cx="0" cy="15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63"/>
          <xdr:cNvSpPr/>
        </xdr:nvSpPr>
        <xdr:spPr>
          <a:xfrm>
            <a:off x="4425840" y="90410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82320</xdr:colOff>
      <xdr:row>55</xdr:row>
      <xdr:rowOff>136800</xdr:rowOff>
    </xdr:from>
    <xdr:to>
      <xdr:col>6</xdr:col>
      <xdr:colOff>4320</xdr:colOff>
      <xdr:row>57</xdr:row>
      <xdr:rowOff>125640</xdr:rowOff>
    </xdr:to>
    <xdr:grpSp>
      <xdr:nvGrpSpPr>
        <xdr:cNvPr id="189" name="Group 64"/>
        <xdr:cNvGrpSpPr/>
      </xdr:nvGrpSpPr>
      <xdr:grpSpPr>
        <a:xfrm>
          <a:off x="4415040" y="9395280"/>
          <a:ext cx="341640" cy="324000"/>
          <a:chOff x="4415040" y="9395280"/>
          <a:chExt cx="341640" cy="324000"/>
        </a:xfrm>
      </xdr:grpSpPr>
      <xdr:sp>
        <xdr:nvSpPr>
          <xdr:cNvPr id="190" name="Line 65"/>
          <xdr:cNvSpPr/>
        </xdr:nvSpPr>
        <xdr:spPr>
          <a:xfrm>
            <a:off x="4415040" y="939528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66"/>
          <xdr:cNvSpPr/>
        </xdr:nvSpPr>
        <xdr:spPr>
          <a:xfrm>
            <a:off x="4425840" y="9395280"/>
            <a:ext cx="0" cy="31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67"/>
          <xdr:cNvSpPr/>
        </xdr:nvSpPr>
        <xdr:spPr>
          <a:xfrm>
            <a:off x="4425840" y="955296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68"/>
          <xdr:cNvSpPr/>
        </xdr:nvSpPr>
        <xdr:spPr>
          <a:xfrm>
            <a:off x="4415040" y="971928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59440</xdr:colOff>
      <xdr:row>62</xdr:row>
      <xdr:rowOff>91800</xdr:rowOff>
    </xdr:from>
    <xdr:to>
      <xdr:col>6</xdr:col>
      <xdr:colOff>28440</xdr:colOff>
      <xdr:row>62</xdr:row>
      <xdr:rowOff>91800</xdr:rowOff>
    </xdr:to>
    <xdr:sp>
      <xdr:nvSpPr>
        <xdr:cNvPr id="194" name="Line 69"/>
        <xdr:cNvSpPr/>
      </xdr:nvSpPr>
      <xdr:spPr>
        <a:xfrm flipH="1">
          <a:off x="4592160" y="10523520"/>
          <a:ext cx="1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680</xdr:colOff>
      <xdr:row>64</xdr:row>
      <xdr:rowOff>152280</xdr:rowOff>
    </xdr:from>
    <xdr:to>
      <xdr:col>5</xdr:col>
      <xdr:colOff>697320</xdr:colOff>
      <xdr:row>68</xdr:row>
      <xdr:rowOff>132840</xdr:rowOff>
    </xdr:to>
    <xdr:grpSp>
      <xdr:nvGrpSpPr>
        <xdr:cNvPr id="195" name="Group 70"/>
        <xdr:cNvGrpSpPr/>
      </xdr:nvGrpSpPr>
      <xdr:grpSpPr>
        <a:xfrm>
          <a:off x="4379400" y="10919520"/>
          <a:ext cx="350640" cy="650880"/>
          <a:chOff x="4379400" y="10919520"/>
          <a:chExt cx="350640" cy="650880"/>
        </a:xfrm>
      </xdr:grpSpPr>
      <xdr:sp>
        <xdr:nvSpPr>
          <xdr:cNvPr id="196" name="Line 71"/>
          <xdr:cNvSpPr/>
        </xdr:nvSpPr>
        <xdr:spPr>
          <a:xfrm>
            <a:off x="4379400" y="10919520"/>
            <a:ext cx="35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72"/>
          <xdr:cNvSpPr/>
        </xdr:nvSpPr>
        <xdr:spPr>
          <a:xfrm>
            <a:off x="4390560" y="10919520"/>
            <a:ext cx="0" cy="65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73"/>
          <xdr:cNvSpPr/>
        </xdr:nvSpPr>
        <xdr:spPr>
          <a:xfrm>
            <a:off x="4390560" y="11076840"/>
            <a:ext cx="33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74"/>
          <xdr:cNvSpPr/>
        </xdr:nvSpPr>
        <xdr:spPr>
          <a:xfrm>
            <a:off x="4379400" y="11242800"/>
            <a:ext cx="35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75"/>
          <xdr:cNvSpPr/>
        </xdr:nvSpPr>
        <xdr:spPr>
          <a:xfrm>
            <a:off x="4390560" y="11412720"/>
            <a:ext cx="33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76"/>
          <xdr:cNvSpPr/>
        </xdr:nvSpPr>
        <xdr:spPr>
          <a:xfrm>
            <a:off x="4390560" y="11570400"/>
            <a:ext cx="32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0960</xdr:colOff>
      <xdr:row>70</xdr:row>
      <xdr:rowOff>136800</xdr:rowOff>
    </xdr:from>
    <xdr:to>
      <xdr:col>6</xdr:col>
      <xdr:colOff>12960</xdr:colOff>
      <xdr:row>77</xdr:row>
      <xdr:rowOff>125640</xdr:rowOff>
    </xdr:to>
    <xdr:grpSp>
      <xdr:nvGrpSpPr>
        <xdr:cNvPr id="202" name="Group 77"/>
        <xdr:cNvGrpSpPr/>
      </xdr:nvGrpSpPr>
      <xdr:grpSpPr>
        <a:xfrm>
          <a:off x="4423680" y="11909880"/>
          <a:ext cx="341640" cy="1162080"/>
          <a:chOff x="4423680" y="11909880"/>
          <a:chExt cx="341640" cy="1162080"/>
        </a:xfrm>
      </xdr:grpSpPr>
      <xdr:sp>
        <xdr:nvSpPr>
          <xdr:cNvPr id="203" name="Line 78"/>
          <xdr:cNvSpPr/>
        </xdr:nvSpPr>
        <xdr:spPr>
          <a:xfrm>
            <a:off x="4423680" y="1190988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79"/>
          <xdr:cNvSpPr/>
        </xdr:nvSpPr>
        <xdr:spPr>
          <a:xfrm>
            <a:off x="4434480" y="11909880"/>
            <a:ext cx="0" cy="116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80"/>
          <xdr:cNvSpPr/>
        </xdr:nvSpPr>
        <xdr:spPr>
          <a:xfrm>
            <a:off x="4434480" y="1206900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81"/>
          <xdr:cNvSpPr/>
        </xdr:nvSpPr>
        <xdr:spPr>
          <a:xfrm>
            <a:off x="4423680" y="1223676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82"/>
          <xdr:cNvSpPr/>
        </xdr:nvSpPr>
        <xdr:spPr>
          <a:xfrm>
            <a:off x="4434480" y="124088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83"/>
          <xdr:cNvSpPr/>
        </xdr:nvSpPr>
        <xdr:spPr>
          <a:xfrm>
            <a:off x="4434480" y="12568320"/>
            <a:ext cx="31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84"/>
          <xdr:cNvSpPr/>
        </xdr:nvSpPr>
        <xdr:spPr>
          <a:xfrm>
            <a:off x="4423680" y="1273608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85"/>
          <xdr:cNvSpPr/>
        </xdr:nvSpPr>
        <xdr:spPr>
          <a:xfrm>
            <a:off x="4434480" y="12903840"/>
            <a:ext cx="31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86"/>
          <xdr:cNvSpPr/>
        </xdr:nvSpPr>
        <xdr:spPr>
          <a:xfrm>
            <a:off x="4423680" y="1307196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49</xdr:row>
      <xdr:rowOff>121680</xdr:rowOff>
    </xdr:from>
    <xdr:to>
      <xdr:col>5</xdr:col>
      <xdr:colOff>711360</xdr:colOff>
      <xdr:row>49</xdr:row>
      <xdr:rowOff>121680</xdr:rowOff>
    </xdr:to>
    <xdr:sp>
      <xdr:nvSpPr>
        <xdr:cNvPr id="212" name="Line 87"/>
        <xdr:cNvSpPr/>
      </xdr:nvSpPr>
      <xdr:spPr>
        <a:xfrm>
          <a:off x="4032720" y="837432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29600</xdr:rowOff>
    </xdr:from>
    <xdr:to>
      <xdr:col>5</xdr:col>
      <xdr:colOff>383040</xdr:colOff>
      <xdr:row>52</xdr:row>
      <xdr:rowOff>129600</xdr:rowOff>
    </xdr:to>
    <xdr:sp>
      <xdr:nvSpPr>
        <xdr:cNvPr id="213" name="Line 88"/>
        <xdr:cNvSpPr/>
      </xdr:nvSpPr>
      <xdr:spPr>
        <a:xfrm flipH="1">
          <a:off x="4032720" y="888516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36800</xdr:rowOff>
    </xdr:from>
    <xdr:to>
      <xdr:col>5</xdr:col>
      <xdr:colOff>383040</xdr:colOff>
      <xdr:row>55</xdr:row>
      <xdr:rowOff>136800</xdr:rowOff>
    </xdr:to>
    <xdr:sp>
      <xdr:nvSpPr>
        <xdr:cNvPr id="214" name="Line 89"/>
        <xdr:cNvSpPr/>
      </xdr:nvSpPr>
      <xdr:spPr>
        <a:xfrm flipH="1">
          <a:off x="4032720" y="939528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4</xdr:row>
      <xdr:rowOff>152280</xdr:rowOff>
    </xdr:from>
    <xdr:to>
      <xdr:col>5</xdr:col>
      <xdr:colOff>373680</xdr:colOff>
      <xdr:row>64</xdr:row>
      <xdr:rowOff>152280</xdr:rowOff>
    </xdr:to>
    <xdr:sp>
      <xdr:nvSpPr>
        <xdr:cNvPr id="215" name="Line 97"/>
        <xdr:cNvSpPr/>
      </xdr:nvSpPr>
      <xdr:spPr>
        <a:xfrm flipH="1">
          <a:off x="4032360" y="10919520"/>
          <a:ext cx="3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0</xdr:row>
      <xdr:rowOff>136800</xdr:rowOff>
    </xdr:from>
    <xdr:to>
      <xdr:col>5</xdr:col>
      <xdr:colOff>400320</xdr:colOff>
      <xdr:row>70</xdr:row>
      <xdr:rowOff>136800</xdr:rowOff>
    </xdr:to>
    <xdr:sp>
      <xdr:nvSpPr>
        <xdr:cNvPr id="216" name="Line 98"/>
        <xdr:cNvSpPr/>
      </xdr:nvSpPr>
      <xdr:spPr>
        <a:xfrm flipH="1">
          <a:off x="4032360" y="11909880"/>
          <a:ext cx="40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21</xdr:row>
      <xdr:rowOff>0</xdr:rowOff>
    </xdr:from>
    <xdr:to>
      <xdr:col>0</xdr:col>
      <xdr:colOff>383040</xdr:colOff>
      <xdr:row>26</xdr:row>
      <xdr:rowOff>167760</xdr:rowOff>
    </xdr:to>
    <xdr:sp>
      <xdr:nvSpPr>
        <xdr:cNvPr id="217" name="Text Box 99"/>
        <xdr:cNvSpPr/>
      </xdr:nvSpPr>
      <xdr:spPr>
        <a:xfrm>
          <a:off x="97560" y="3558600"/>
          <a:ext cx="285480" cy="100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400</xdr:colOff>
      <xdr:row>21</xdr:row>
      <xdr:rowOff>0</xdr:rowOff>
    </xdr:from>
    <xdr:to>
      <xdr:col>2</xdr:col>
      <xdr:colOff>525240</xdr:colOff>
      <xdr:row>27</xdr:row>
      <xdr:rowOff>7920</xdr:rowOff>
    </xdr:to>
    <xdr:sp>
      <xdr:nvSpPr>
        <xdr:cNvPr id="218" name="Text Box 100"/>
        <xdr:cNvSpPr/>
      </xdr:nvSpPr>
      <xdr:spPr>
        <a:xfrm>
          <a:off x="2016360" y="3558600"/>
          <a:ext cx="276840" cy="10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助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</xdr:colOff>
      <xdr:row>64</xdr:row>
      <xdr:rowOff>98640</xdr:rowOff>
    </xdr:from>
    <xdr:to>
      <xdr:col>4</xdr:col>
      <xdr:colOff>9720</xdr:colOff>
      <xdr:row>64</xdr:row>
      <xdr:rowOff>98640</xdr:rowOff>
    </xdr:to>
    <xdr:sp>
      <xdr:nvSpPr>
        <xdr:cNvPr id="219" name="Line 101"/>
        <xdr:cNvSpPr/>
      </xdr:nvSpPr>
      <xdr:spPr>
        <a:xfrm>
          <a:off x="2620800" y="10865880"/>
          <a:ext cx="7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00</xdr:colOff>
      <xdr:row>66</xdr:row>
      <xdr:rowOff>113040</xdr:rowOff>
    </xdr:from>
    <xdr:to>
      <xdr:col>4</xdr:col>
      <xdr:colOff>338040</xdr:colOff>
      <xdr:row>68</xdr:row>
      <xdr:rowOff>119520</xdr:rowOff>
    </xdr:to>
    <xdr:grpSp>
      <xdr:nvGrpSpPr>
        <xdr:cNvPr id="220" name="Group 102"/>
        <xdr:cNvGrpSpPr/>
      </xdr:nvGrpSpPr>
      <xdr:grpSpPr>
        <a:xfrm>
          <a:off x="2976120" y="10881720"/>
          <a:ext cx="341640" cy="1009080"/>
          <a:chOff x="2976120" y="10881720"/>
          <a:chExt cx="341640" cy="1009080"/>
        </a:xfrm>
      </xdr:grpSpPr>
      <xdr:sp>
        <xdr:nvSpPr>
          <xdr:cNvPr id="221" name="Line 103"/>
          <xdr:cNvSpPr/>
        </xdr:nvSpPr>
        <xdr:spPr>
          <a:xfrm>
            <a:off x="2976120" y="10881720"/>
            <a:ext cx="0" cy="10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04"/>
          <xdr:cNvSpPr/>
        </xdr:nvSpPr>
        <xdr:spPr>
          <a:xfrm>
            <a:off x="2976120" y="1188216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5</xdr:row>
      <xdr:rowOff>98640</xdr:rowOff>
    </xdr:from>
    <xdr:to>
      <xdr:col>3</xdr:col>
      <xdr:colOff>711360</xdr:colOff>
      <xdr:row>55</xdr:row>
      <xdr:rowOff>98640</xdr:rowOff>
    </xdr:to>
    <xdr:sp>
      <xdr:nvSpPr>
        <xdr:cNvPr id="223" name="Line 105"/>
        <xdr:cNvSpPr/>
      </xdr:nvSpPr>
      <xdr:spPr>
        <a:xfrm>
          <a:off x="2593800" y="935712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79</xdr:row>
      <xdr:rowOff>98640</xdr:rowOff>
    </xdr:from>
    <xdr:to>
      <xdr:col>5</xdr:col>
      <xdr:colOff>711360</xdr:colOff>
      <xdr:row>79</xdr:row>
      <xdr:rowOff>98640</xdr:rowOff>
    </xdr:to>
    <xdr:sp>
      <xdr:nvSpPr>
        <xdr:cNvPr id="224" name="Line 107"/>
        <xdr:cNvSpPr/>
      </xdr:nvSpPr>
      <xdr:spPr>
        <a:xfrm>
          <a:off x="1776600" y="13380480"/>
          <a:ext cx="29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114480</xdr:rowOff>
    </xdr:from>
    <xdr:to>
      <xdr:col>5</xdr:col>
      <xdr:colOff>711360</xdr:colOff>
      <xdr:row>81</xdr:row>
      <xdr:rowOff>114480</xdr:rowOff>
    </xdr:to>
    <xdr:sp>
      <xdr:nvSpPr>
        <xdr:cNvPr id="225" name="Line 108"/>
        <xdr:cNvSpPr/>
      </xdr:nvSpPr>
      <xdr:spPr>
        <a:xfrm>
          <a:off x="1767960" y="13731480"/>
          <a:ext cx="29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114480</xdr:rowOff>
    </xdr:from>
    <xdr:to>
      <xdr:col>6</xdr:col>
      <xdr:colOff>1080</xdr:colOff>
      <xdr:row>83</xdr:row>
      <xdr:rowOff>114480</xdr:rowOff>
    </xdr:to>
    <xdr:sp>
      <xdr:nvSpPr>
        <xdr:cNvPr id="226" name="Line 109"/>
        <xdr:cNvSpPr/>
      </xdr:nvSpPr>
      <xdr:spPr>
        <a:xfrm>
          <a:off x="1767960" y="1406664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14480</xdr:rowOff>
    </xdr:from>
    <xdr:to>
      <xdr:col>5</xdr:col>
      <xdr:colOff>711360</xdr:colOff>
      <xdr:row>85</xdr:row>
      <xdr:rowOff>114480</xdr:rowOff>
    </xdr:to>
    <xdr:sp>
      <xdr:nvSpPr>
        <xdr:cNvPr id="227" name="Line 110"/>
        <xdr:cNvSpPr/>
      </xdr:nvSpPr>
      <xdr:spPr>
        <a:xfrm>
          <a:off x="1767960" y="14402160"/>
          <a:ext cx="29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114480</xdr:rowOff>
    </xdr:from>
    <xdr:to>
      <xdr:col>6</xdr:col>
      <xdr:colOff>1080</xdr:colOff>
      <xdr:row>87</xdr:row>
      <xdr:rowOff>114480</xdr:rowOff>
    </xdr:to>
    <xdr:sp>
      <xdr:nvSpPr>
        <xdr:cNvPr id="228" name="Line 111"/>
        <xdr:cNvSpPr/>
      </xdr:nvSpPr>
      <xdr:spPr>
        <a:xfrm>
          <a:off x="1767960" y="1473732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122040</xdr:rowOff>
    </xdr:from>
    <xdr:to>
      <xdr:col>5</xdr:col>
      <xdr:colOff>711360</xdr:colOff>
      <xdr:row>89</xdr:row>
      <xdr:rowOff>122040</xdr:rowOff>
    </xdr:to>
    <xdr:sp>
      <xdr:nvSpPr>
        <xdr:cNvPr id="229" name="Line 112"/>
        <xdr:cNvSpPr/>
      </xdr:nvSpPr>
      <xdr:spPr>
        <a:xfrm>
          <a:off x="2593800" y="15080040"/>
          <a:ext cx="21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23</xdr:row>
      <xdr:rowOff>122040</xdr:rowOff>
    </xdr:from>
    <xdr:to>
      <xdr:col>2</xdr:col>
      <xdr:colOff>240120</xdr:colOff>
      <xdr:row>23</xdr:row>
      <xdr:rowOff>122040</xdr:rowOff>
    </xdr:to>
    <xdr:sp>
      <xdr:nvSpPr>
        <xdr:cNvPr id="230" name="Line 113"/>
        <xdr:cNvSpPr/>
      </xdr:nvSpPr>
      <xdr:spPr>
        <a:xfrm>
          <a:off x="390600" y="4015800"/>
          <a:ext cx="16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98640</xdr:rowOff>
    </xdr:from>
    <xdr:to>
      <xdr:col>4</xdr:col>
      <xdr:colOff>9720</xdr:colOff>
      <xdr:row>49</xdr:row>
      <xdr:rowOff>98640</xdr:rowOff>
    </xdr:to>
    <xdr:sp>
      <xdr:nvSpPr>
        <xdr:cNvPr id="231" name="Line 114"/>
        <xdr:cNvSpPr/>
      </xdr:nvSpPr>
      <xdr:spPr>
        <a:xfrm>
          <a:off x="2593800" y="8351280"/>
          <a:ext cx="7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52</xdr:row>
      <xdr:rowOff>98640</xdr:rowOff>
    </xdr:from>
    <xdr:to>
      <xdr:col>4</xdr:col>
      <xdr:colOff>9720</xdr:colOff>
      <xdr:row>52</xdr:row>
      <xdr:rowOff>98640</xdr:rowOff>
    </xdr:to>
    <xdr:sp>
      <xdr:nvSpPr>
        <xdr:cNvPr id="232" name="Line 115"/>
        <xdr:cNvSpPr/>
      </xdr:nvSpPr>
      <xdr:spPr>
        <a:xfrm>
          <a:off x="2611440" y="885420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23</xdr:row>
      <xdr:rowOff>114480</xdr:rowOff>
    </xdr:from>
    <xdr:to>
      <xdr:col>3</xdr:col>
      <xdr:colOff>711360</xdr:colOff>
      <xdr:row>23</xdr:row>
      <xdr:rowOff>114480</xdr:rowOff>
    </xdr:to>
    <xdr:sp>
      <xdr:nvSpPr>
        <xdr:cNvPr id="233" name="Line 116"/>
        <xdr:cNvSpPr/>
      </xdr:nvSpPr>
      <xdr:spPr>
        <a:xfrm>
          <a:off x="2301120" y="4008240"/>
          <a:ext cx="10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23</xdr:row>
      <xdr:rowOff>129600</xdr:rowOff>
    </xdr:from>
    <xdr:to>
      <xdr:col>1</xdr:col>
      <xdr:colOff>294120</xdr:colOff>
      <xdr:row>48</xdr:row>
      <xdr:rowOff>167760</xdr:rowOff>
    </xdr:to>
    <xdr:sp>
      <xdr:nvSpPr>
        <xdr:cNvPr id="234" name="Line 117"/>
        <xdr:cNvSpPr/>
      </xdr:nvSpPr>
      <xdr:spPr>
        <a:xfrm>
          <a:off x="1012320" y="4023360"/>
          <a:ext cx="1080" cy="422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</xdr:row>
      <xdr:rowOff>114480</xdr:rowOff>
    </xdr:from>
    <xdr:to>
      <xdr:col>4</xdr:col>
      <xdr:colOff>18360</xdr:colOff>
      <xdr:row>2</xdr:row>
      <xdr:rowOff>114480</xdr:rowOff>
    </xdr:to>
    <xdr:sp>
      <xdr:nvSpPr>
        <xdr:cNvPr id="235" name="Line 118"/>
        <xdr:cNvSpPr/>
      </xdr:nvSpPr>
      <xdr:spPr>
        <a:xfrm>
          <a:off x="2984760" y="487800"/>
          <a:ext cx="3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2</xdr:row>
      <xdr:rowOff>114480</xdr:rowOff>
    </xdr:from>
    <xdr:to>
      <xdr:col>3</xdr:col>
      <xdr:colOff>383040</xdr:colOff>
      <xdr:row>43</xdr:row>
      <xdr:rowOff>121680</xdr:rowOff>
    </xdr:to>
    <xdr:sp>
      <xdr:nvSpPr>
        <xdr:cNvPr id="236" name="Line 119"/>
        <xdr:cNvSpPr/>
      </xdr:nvSpPr>
      <xdr:spPr>
        <a:xfrm>
          <a:off x="2976120" y="487800"/>
          <a:ext cx="720" cy="68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8</xdr:row>
      <xdr:rowOff>129600</xdr:rowOff>
    </xdr:from>
    <xdr:to>
      <xdr:col>3</xdr:col>
      <xdr:colOff>712080</xdr:colOff>
      <xdr:row>8</xdr:row>
      <xdr:rowOff>129600</xdr:rowOff>
    </xdr:to>
    <xdr:sp>
      <xdr:nvSpPr>
        <xdr:cNvPr id="237" name="Line 120"/>
        <xdr:cNvSpPr/>
      </xdr:nvSpPr>
      <xdr:spPr>
        <a:xfrm>
          <a:off x="2976120" y="15087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3320</xdr:colOff>
      <xdr:row>14</xdr:row>
      <xdr:rowOff>122040</xdr:rowOff>
    </xdr:from>
    <xdr:to>
      <xdr:col>4</xdr:col>
      <xdr:colOff>720</xdr:colOff>
      <xdr:row>14</xdr:row>
      <xdr:rowOff>122040</xdr:rowOff>
    </xdr:to>
    <xdr:sp>
      <xdr:nvSpPr>
        <xdr:cNvPr id="238" name="Line 121"/>
        <xdr:cNvSpPr/>
      </xdr:nvSpPr>
      <xdr:spPr>
        <a:xfrm>
          <a:off x="2967120" y="2507040"/>
          <a:ext cx="3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34</xdr:row>
      <xdr:rowOff>121680</xdr:rowOff>
    </xdr:from>
    <xdr:to>
      <xdr:col>3</xdr:col>
      <xdr:colOff>712080</xdr:colOff>
      <xdr:row>34</xdr:row>
      <xdr:rowOff>121680</xdr:rowOff>
    </xdr:to>
    <xdr:sp>
      <xdr:nvSpPr>
        <xdr:cNvPr id="239" name="Line 122"/>
        <xdr:cNvSpPr/>
      </xdr:nvSpPr>
      <xdr:spPr>
        <a:xfrm>
          <a:off x="2976120" y="585972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43</xdr:row>
      <xdr:rowOff>114480</xdr:rowOff>
    </xdr:from>
    <xdr:to>
      <xdr:col>4</xdr:col>
      <xdr:colOff>720</xdr:colOff>
      <xdr:row>43</xdr:row>
      <xdr:rowOff>114480</xdr:rowOff>
    </xdr:to>
    <xdr:sp>
      <xdr:nvSpPr>
        <xdr:cNvPr id="240" name="Line 123"/>
        <xdr:cNvSpPr/>
      </xdr:nvSpPr>
      <xdr:spPr>
        <a:xfrm>
          <a:off x="2976120" y="7361280"/>
          <a:ext cx="3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8880</xdr:colOff>
      <xdr:row>24</xdr:row>
      <xdr:rowOff>68760</xdr:rowOff>
    </xdr:from>
    <xdr:to>
      <xdr:col>5</xdr:col>
      <xdr:colOff>219960</xdr:colOff>
      <xdr:row>26</xdr:row>
      <xdr:rowOff>77400</xdr:rowOff>
    </xdr:to>
    <xdr:sp>
      <xdr:nvSpPr>
        <xdr:cNvPr id="241" name="Text Box 125"/>
        <xdr:cNvSpPr/>
      </xdr:nvSpPr>
      <xdr:spPr>
        <a:xfrm>
          <a:off x="3982320" y="4130280"/>
          <a:ext cx="270360" cy="343800"/>
        </a:xfrm>
        <a:prstGeom prst="rect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840</xdr:colOff>
      <xdr:row>23</xdr:row>
      <xdr:rowOff>-360</xdr:rowOff>
    </xdr:from>
    <xdr:to>
      <xdr:col>5</xdr:col>
      <xdr:colOff>178560</xdr:colOff>
      <xdr:row>24</xdr:row>
      <xdr:rowOff>68400</xdr:rowOff>
    </xdr:to>
    <xdr:sp>
      <xdr:nvSpPr>
        <xdr:cNvPr id="242" name="Line 126"/>
        <xdr:cNvSpPr/>
      </xdr:nvSpPr>
      <xdr:spPr>
        <a:xfrm flipH="1" flipV="1">
          <a:off x="4210560" y="3893400"/>
          <a:ext cx="720" cy="236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23</xdr:row>
      <xdr:rowOff>0</xdr:rowOff>
    </xdr:from>
    <xdr:to>
      <xdr:col>5</xdr:col>
      <xdr:colOff>711360</xdr:colOff>
      <xdr:row>23</xdr:row>
      <xdr:rowOff>0</xdr:rowOff>
    </xdr:to>
    <xdr:sp>
      <xdr:nvSpPr>
        <xdr:cNvPr id="243" name="Line 127"/>
        <xdr:cNvSpPr/>
      </xdr:nvSpPr>
      <xdr:spPr>
        <a:xfrm>
          <a:off x="4201560" y="3893760"/>
          <a:ext cx="54252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53920</xdr:colOff>
      <xdr:row>27</xdr:row>
      <xdr:rowOff>30600</xdr:rowOff>
    </xdr:to>
    <xdr:sp>
      <xdr:nvSpPr>
        <xdr:cNvPr id="244" name="Text Box 124"/>
        <xdr:cNvSpPr/>
      </xdr:nvSpPr>
      <xdr:spPr>
        <a:xfrm>
          <a:off x="4752360" y="3893760"/>
          <a:ext cx="853920" cy="701280"/>
        </a:xfrm>
        <a:prstGeom prst="rect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6</xdr:row>
      <xdr:rowOff>99000</xdr:rowOff>
    </xdr:from>
    <xdr:to>
      <xdr:col>6</xdr:col>
      <xdr:colOff>9720</xdr:colOff>
      <xdr:row>6</xdr:row>
      <xdr:rowOff>99000</xdr:rowOff>
    </xdr:to>
    <xdr:sp>
      <xdr:nvSpPr>
        <xdr:cNvPr id="245" name="Line 129"/>
        <xdr:cNvSpPr/>
      </xdr:nvSpPr>
      <xdr:spPr>
        <a:xfrm>
          <a:off x="4130640" y="1143000"/>
          <a:ext cx="63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2</xdr:row>
      <xdr:rowOff>114480</xdr:rowOff>
    </xdr:from>
    <xdr:to>
      <xdr:col>5</xdr:col>
      <xdr:colOff>98640</xdr:colOff>
      <xdr:row>6</xdr:row>
      <xdr:rowOff>99000</xdr:rowOff>
    </xdr:to>
    <xdr:sp>
      <xdr:nvSpPr>
        <xdr:cNvPr id="246" name="Line 131"/>
        <xdr:cNvSpPr/>
      </xdr:nvSpPr>
      <xdr:spPr>
        <a:xfrm flipV="1">
          <a:off x="4130640" y="487800"/>
          <a:ext cx="720" cy="65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6680</xdr:colOff>
      <xdr:row>55</xdr:row>
      <xdr:rowOff>98640</xdr:rowOff>
    </xdr:from>
    <xdr:to>
      <xdr:col>3</xdr:col>
      <xdr:colOff>347400</xdr:colOff>
      <xdr:row>59</xdr:row>
      <xdr:rowOff>99000</xdr:rowOff>
    </xdr:to>
    <xdr:sp>
      <xdr:nvSpPr>
        <xdr:cNvPr id="247" name="Line 140"/>
        <xdr:cNvSpPr/>
      </xdr:nvSpPr>
      <xdr:spPr>
        <a:xfrm>
          <a:off x="2940480" y="9357120"/>
          <a:ext cx="720" cy="67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59</xdr:row>
      <xdr:rowOff>99000</xdr:rowOff>
    </xdr:from>
    <xdr:to>
      <xdr:col>6</xdr:col>
      <xdr:colOff>9720</xdr:colOff>
      <xdr:row>59</xdr:row>
      <xdr:rowOff>99000</xdr:rowOff>
    </xdr:to>
    <xdr:sp>
      <xdr:nvSpPr>
        <xdr:cNvPr id="248" name="Line 141"/>
        <xdr:cNvSpPr/>
      </xdr:nvSpPr>
      <xdr:spPr>
        <a:xfrm>
          <a:off x="2976120" y="10027800"/>
          <a:ext cx="17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960</xdr:colOff>
      <xdr:row>59</xdr:row>
      <xdr:rowOff>91800</xdr:rowOff>
    </xdr:from>
    <xdr:to>
      <xdr:col>5</xdr:col>
      <xdr:colOff>409680</xdr:colOff>
      <xdr:row>60</xdr:row>
      <xdr:rowOff>121680</xdr:rowOff>
    </xdr:to>
    <xdr:sp>
      <xdr:nvSpPr>
        <xdr:cNvPr id="249" name="Line 147"/>
        <xdr:cNvSpPr/>
      </xdr:nvSpPr>
      <xdr:spPr>
        <a:xfrm>
          <a:off x="4441680" y="10020600"/>
          <a:ext cx="720" cy="19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61</xdr:row>
      <xdr:rowOff>75960</xdr:rowOff>
    </xdr:from>
    <xdr:to>
      <xdr:col>6</xdr:col>
      <xdr:colOff>45720</xdr:colOff>
      <xdr:row>61</xdr:row>
      <xdr:rowOff>75960</xdr:rowOff>
    </xdr:to>
    <xdr:sp>
      <xdr:nvSpPr>
        <xdr:cNvPr id="250" name="Line 150"/>
        <xdr:cNvSpPr/>
      </xdr:nvSpPr>
      <xdr:spPr>
        <a:xfrm>
          <a:off x="4592160" y="10340280"/>
          <a:ext cx="2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7600</xdr:colOff>
      <xdr:row>60</xdr:row>
      <xdr:rowOff>99000</xdr:rowOff>
    </xdr:from>
    <xdr:to>
      <xdr:col>6</xdr:col>
      <xdr:colOff>18360</xdr:colOff>
      <xdr:row>60</xdr:row>
      <xdr:rowOff>99000</xdr:rowOff>
    </xdr:to>
    <xdr:sp>
      <xdr:nvSpPr>
        <xdr:cNvPr id="251" name="Line 162"/>
        <xdr:cNvSpPr/>
      </xdr:nvSpPr>
      <xdr:spPr>
        <a:xfrm>
          <a:off x="4450320" y="101955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60</xdr:row>
      <xdr:rowOff>99000</xdr:rowOff>
    </xdr:from>
    <xdr:to>
      <xdr:col>5</xdr:col>
      <xdr:colOff>569160</xdr:colOff>
      <xdr:row>62</xdr:row>
      <xdr:rowOff>83880</xdr:rowOff>
    </xdr:to>
    <xdr:sp>
      <xdr:nvSpPr>
        <xdr:cNvPr id="252" name="Line 170"/>
        <xdr:cNvSpPr/>
      </xdr:nvSpPr>
      <xdr:spPr>
        <a:xfrm>
          <a:off x="4601160" y="10195560"/>
          <a:ext cx="72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2560</xdr:colOff>
      <xdr:row>30</xdr:row>
      <xdr:rowOff>151920</xdr:rowOff>
    </xdr:from>
    <xdr:to>
      <xdr:col>19</xdr:col>
      <xdr:colOff>1130040</xdr:colOff>
      <xdr:row>31</xdr:row>
      <xdr:rowOff>159840</xdr:rowOff>
    </xdr:to>
    <xdr:sp>
      <xdr:nvSpPr>
        <xdr:cNvPr id="253" name="テキスト ボックス 2"/>
        <xdr:cNvSpPr/>
      </xdr:nvSpPr>
      <xdr:spPr>
        <a:xfrm>
          <a:off x="3232800" y="6510960"/>
          <a:ext cx="2934720" cy="209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スポーツセンター再整備プロジェクトチー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"/>
    <col collapsed="false" customWidth="true" hidden="false" outlineLevel="0" max="3" min="3" style="1" width="10.33"/>
    <col collapsed="false" customWidth="false" hidden="false" outlineLevel="0" max="6" min="4" style="1" width="8.99"/>
    <col collapsed="false" customWidth="true" hidden="false" outlineLevel="0" max="7" min="7" style="1" width="15.77"/>
    <col collapsed="false" customWidth="false" hidden="false" outlineLevel="0" max="257" min="8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/>
      <c r="B3" s="3"/>
      <c r="C3" s="3"/>
      <c r="D3" s="3"/>
      <c r="E3" s="4" t="s">
        <v>1</v>
      </c>
      <c r="F3" s="3"/>
      <c r="G3" s="4" t="s">
        <v>2</v>
      </c>
      <c r="H3" s="5" t="s">
        <v>3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4" t="s">
        <v>4</v>
      </c>
      <c r="H4" s="4" t="s">
        <v>5</v>
      </c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4" t="s">
        <v>6</v>
      </c>
      <c r="H5" s="4" t="s">
        <v>7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4" t="s">
        <v>8</v>
      </c>
      <c r="H6" s="4" t="s">
        <v>9</v>
      </c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.2" hidden="false" customHeight="false" outlineLevel="0" collapsed="false">
      <c r="A8" s="3"/>
      <c r="B8" s="3"/>
      <c r="C8" s="3"/>
      <c r="D8" s="3"/>
      <c r="E8" s="4" t="s">
        <v>10</v>
      </c>
      <c r="F8" s="3"/>
      <c r="G8" s="4" t="s">
        <v>11</v>
      </c>
      <c r="H8" s="5" t="s">
        <v>12</v>
      </c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4" t="s">
        <v>13</v>
      </c>
      <c r="H9" s="4" t="s">
        <v>14</v>
      </c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4" t="s">
        <v>15</v>
      </c>
      <c r="H10" s="5" t="s">
        <v>16</v>
      </c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4" t="s">
        <v>17</v>
      </c>
      <c r="H11" s="4" t="s">
        <v>18</v>
      </c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4" t="s">
        <v>19</v>
      </c>
      <c r="H12" s="4" t="s">
        <v>20</v>
      </c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3.2" hidden="false" customHeight="false" outlineLevel="0" collapsed="false">
      <c r="A14" s="3"/>
      <c r="B14" s="3"/>
      <c r="C14" s="3"/>
      <c r="D14" s="3"/>
      <c r="E14" s="4" t="s">
        <v>21</v>
      </c>
      <c r="F14" s="3"/>
      <c r="G14" s="4" t="s">
        <v>22</v>
      </c>
      <c r="H14" s="4" t="s">
        <v>23</v>
      </c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4" t="s">
        <v>24</v>
      </c>
      <c r="H15" s="4" t="s">
        <v>25</v>
      </c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4" t="s">
        <v>26</v>
      </c>
      <c r="H16" s="4" t="s">
        <v>27</v>
      </c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4" t="s">
        <v>28</v>
      </c>
      <c r="H17" s="4" t="s">
        <v>29</v>
      </c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4" t="s">
        <v>30</v>
      </c>
      <c r="H18" s="4" t="s">
        <v>31</v>
      </c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4" t="s">
        <v>32</v>
      </c>
      <c r="H19" s="5" t="s">
        <v>33</v>
      </c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4" t="s">
        <v>34</v>
      </c>
      <c r="H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4" t="s">
        <v>35</v>
      </c>
      <c r="H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3.2" hidden="false" customHeight="false" outlineLevel="0" collapsed="false">
      <c r="A23" s="3"/>
      <c r="B23" s="3"/>
      <c r="C23" s="3"/>
      <c r="D23" s="3"/>
      <c r="E23" s="4" t="s">
        <v>36</v>
      </c>
      <c r="F23" s="3"/>
      <c r="G23" s="4" t="s">
        <v>37</v>
      </c>
      <c r="H23" s="4" t="s">
        <v>38</v>
      </c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4" t="s">
        <v>39</v>
      </c>
      <c r="H24" s="4" t="s">
        <v>40</v>
      </c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5" t="s">
        <v>41</v>
      </c>
      <c r="H25" s="5" t="s">
        <v>42</v>
      </c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5" t="s">
        <v>43</v>
      </c>
      <c r="H26" s="5" t="s">
        <v>44</v>
      </c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4" t="s">
        <v>45</v>
      </c>
      <c r="H27" s="4" t="s">
        <v>46</v>
      </c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4" t="s">
        <v>47</v>
      </c>
      <c r="H28" s="4" t="s">
        <v>48</v>
      </c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4" t="s">
        <v>49</v>
      </c>
      <c r="H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4" t="s">
        <v>50</v>
      </c>
      <c r="H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4" t="s">
        <v>51</v>
      </c>
      <c r="H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4" t="s">
        <v>52</v>
      </c>
      <c r="H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3.2" hidden="false" customHeight="false" outlineLevel="0" collapsed="false">
      <c r="A34" s="3"/>
      <c r="B34" s="3"/>
      <c r="C34" s="3"/>
      <c r="D34" s="3"/>
      <c r="E34" s="5" t="s">
        <v>53</v>
      </c>
      <c r="F34" s="3"/>
      <c r="G34" s="4" t="s">
        <v>54</v>
      </c>
      <c r="H34" s="4" t="s">
        <v>55</v>
      </c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4" t="s">
        <v>56</v>
      </c>
      <c r="H35" s="4" t="s">
        <v>57</v>
      </c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4" t="s">
        <v>58</v>
      </c>
      <c r="H36" s="4" t="s">
        <v>59</v>
      </c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4" t="s">
        <v>60</v>
      </c>
      <c r="H37" s="4" t="s">
        <v>61</v>
      </c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4" t="s">
        <v>62</v>
      </c>
      <c r="H38" s="4" t="s">
        <v>63</v>
      </c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4" t="s">
        <v>64</v>
      </c>
      <c r="H39" s="4" t="s">
        <v>65</v>
      </c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4" t="s">
        <v>66</v>
      </c>
      <c r="H40" s="4" t="s">
        <v>67</v>
      </c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4" t="s">
        <v>68</v>
      </c>
      <c r="H41" s="4" t="s">
        <v>69</v>
      </c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2" hidden="false" customHeight="false" outlineLevel="0" collapsed="false">
      <c r="A43" s="3"/>
      <c r="B43" s="3"/>
      <c r="C43" s="3"/>
      <c r="D43" s="3"/>
      <c r="E43" s="5" t="s">
        <v>70</v>
      </c>
      <c r="F43" s="3"/>
      <c r="G43" s="4" t="s">
        <v>71</v>
      </c>
      <c r="H43" s="4" t="s">
        <v>72</v>
      </c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4" t="s">
        <v>73</v>
      </c>
      <c r="H44" s="4" t="s">
        <v>74</v>
      </c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5" t="s">
        <v>75</v>
      </c>
      <c r="H45" s="4" t="s">
        <v>76</v>
      </c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4" t="s">
        <v>77</v>
      </c>
      <c r="H46" s="4" t="s">
        <v>78</v>
      </c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3"/>
      <c r="B49" s="6" t="s">
        <v>79</v>
      </c>
      <c r="C49" s="6"/>
      <c r="D49" s="3"/>
      <c r="E49" s="6" t="s">
        <v>80</v>
      </c>
      <c r="F49" s="3"/>
      <c r="G49" s="4" t="s">
        <v>81</v>
      </c>
      <c r="H49" s="4" t="s">
        <v>82</v>
      </c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3.2" hidden="false" customHeight="false" outlineLevel="0" collapsed="false">
      <c r="A52" s="3"/>
      <c r="B52" s="6" t="s">
        <v>83</v>
      </c>
      <c r="C52" s="6"/>
      <c r="D52" s="3"/>
      <c r="E52" s="4" t="s">
        <v>84</v>
      </c>
      <c r="F52" s="3"/>
      <c r="G52" s="4" t="s">
        <v>85</v>
      </c>
      <c r="H52" s="4" t="s">
        <v>86</v>
      </c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4" t="s">
        <v>87</v>
      </c>
      <c r="H53" s="4" t="s">
        <v>88</v>
      </c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3.2" hidden="false" customHeight="false" outlineLevel="0" collapsed="false">
      <c r="A55" s="3"/>
      <c r="B55" s="6" t="s">
        <v>89</v>
      </c>
      <c r="C55" s="6"/>
      <c r="D55" s="3"/>
      <c r="E55" s="4" t="s">
        <v>90</v>
      </c>
      <c r="F55" s="3"/>
      <c r="G55" s="4" t="s">
        <v>71</v>
      </c>
      <c r="H55" s="4" t="s">
        <v>91</v>
      </c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4" t="s">
        <v>92</v>
      </c>
      <c r="H56" s="4" t="s">
        <v>93</v>
      </c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4" t="s">
        <v>94</v>
      </c>
      <c r="H57" s="4" t="s">
        <v>95</v>
      </c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4" t="s">
        <v>96</v>
      </c>
      <c r="H58" s="4" t="s">
        <v>97</v>
      </c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4" t="s">
        <v>98</v>
      </c>
      <c r="H59" s="4" t="s">
        <v>99</v>
      </c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4" t="s">
        <v>100</v>
      </c>
      <c r="H60" s="4" t="s">
        <v>97</v>
      </c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3.2" hidden="false" customHeight="false" outlineLevel="0" collapsed="false">
      <c r="A62" s="3"/>
      <c r="B62" s="6" t="s">
        <v>101</v>
      </c>
      <c r="C62" s="6"/>
      <c r="D62" s="3"/>
      <c r="E62" s="4" t="s">
        <v>102</v>
      </c>
      <c r="F62" s="3"/>
      <c r="G62" s="4" t="s">
        <v>71</v>
      </c>
      <c r="H62" s="4" t="s">
        <v>103</v>
      </c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7" t="s">
        <v>104</v>
      </c>
      <c r="H63" s="4" t="s">
        <v>105</v>
      </c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4" t="s">
        <v>106</v>
      </c>
      <c r="H64" s="4" t="s">
        <v>107</v>
      </c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4" t="s">
        <v>108</v>
      </c>
      <c r="H65" s="4" t="s">
        <v>109</v>
      </c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4" t="s">
        <v>110</v>
      </c>
      <c r="H66" s="4" t="s">
        <v>111</v>
      </c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3.2" hidden="false" customHeight="false" outlineLevel="0" collapsed="false">
      <c r="A68" s="3"/>
      <c r="B68" s="3"/>
      <c r="C68" s="3"/>
      <c r="D68" s="3"/>
      <c r="E68" s="4" t="s">
        <v>112</v>
      </c>
      <c r="F68" s="3"/>
      <c r="G68" s="4" t="s">
        <v>113</v>
      </c>
      <c r="H68" s="4" t="s">
        <v>114</v>
      </c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4" t="s">
        <v>115</v>
      </c>
      <c r="H69" s="4" t="s">
        <v>116</v>
      </c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4" t="s">
        <v>117</v>
      </c>
      <c r="H70" s="4" t="s">
        <v>118</v>
      </c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4" t="s">
        <v>119</v>
      </c>
      <c r="H71" s="4" t="s">
        <v>120</v>
      </c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4" t="s">
        <v>121</v>
      </c>
      <c r="H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4" t="s">
        <v>122</v>
      </c>
      <c r="H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4" t="s">
        <v>123</v>
      </c>
      <c r="H74" s="4" t="s">
        <v>124</v>
      </c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4" t="s">
        <v>125</v>
      </c>
      <c r="H75" s="4" t="s">
        <v>126</v>
      </c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3.2" hidden="false" customHeight="false" outlineLevel="0" collapsed="false">
      <c r="A77" s="3"/>
      <c r="B77" s="6" t="s">
        <v>127</v>
      </c>
      <c r="C77" s="3"/>
      <c r="D77" s="3"/>
      <c r="E77" s="3"/>
      <c r="F77" s="3"/>
      <c r="G77" s="4" t="s">
        <v>128</v>
      </c>
      <c r="H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3.2" hidden="false" customHeight="false" outlineLevel="0" collapsed="false">
      <c r="A79" s="3"/>
      <c r="B79" s="6" t="s">
        <v>129</v>
      </c>
      <c r="C79" s="8"/>
      <c r="D79" s="3"/>
      <c r="E79" s="3"/>
      <c r="F79" s="3"/>
      <c r="G79" s="4" t="s">
        <v>130</v>
      </c>
      <c r="H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3.2" hidden="false" customHeight="false" outlineLevel="0" collapsed="false">
      <c r="A81" s="3"/>
      <c r="B81" s="9" t="s">
        <v>131</v>
      </c>
      <c r="C81" s="3"/>
      <c r="D81" s="3"/>
      <c r="E81" s="3"/>
      <c r="F81" s="3"/>
      <c r="G81" s="4" t="s">
        <v>132</v>
      </c>
      <c r="H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3.2" hidden="false" customHeight="false" outlineLevel="0" collapsed="false">
      <c r="A83" s="3"/>
      <c r="B83" s="9" t="s">
        <v>133</v>
      </c>
      <c r="C83" s="3"/>
      <c r="D83" s="3"/>
      <c r="E83" s="3"/>
      <c r="F83" s="3"/>
      <c r="G83" s="4" t="s">
        <v>134</v>
      </c>
      <c r="H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3.2" hidden="false" customHeight="false" outlineLevel="0" collapsed="false">
      <c r="A85" s="3"/>
      <c r="B85" s="9" t="s">
        <v>135</v>
      </c>
      <c r="C85" s="3"/>
      <c r="D85" s="3"/>
      <c r="E85" s="3"/>
      <c r="F85" s="3"/>
      <c r="G85" s="4" t="s">
        <v>136</v>
      </c>
      <c r="H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3.2" hidden="false" customHeight="false" outlineLevel="0" collapsed="false">
      <c r="A87" s="3"/>
      <c r="B87" s="10" t="s">
        <v>137</v>
      </c>
      <c r="C87" s="10"/>
      <c r="D87" s="11"/>
      <c r="E87" s="3"/>
      <c r="F87" s="3"/>
      <c r="G87" s="4" t="s">
        <v>138</v>
      </c>
      <c r="H87" s="3"/>
    </row>
    <row r="88" customFormat="false" ht="13.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</row>
  </sheetData>
  <mergeCells count="6">
    <mergeCell ref="A1:H1"/>
    <mergeCell ref="B49:C49"/>
    <mergeCell ref="B52:C52"/>
    <mergeCell ref="B55:C55"/>
    <mergeCell ref="B62:C62"/>
    <mergeCell ref="B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2" min="1" style="662" width="2.33"/>
    <col collapsed="false" customWidth="true" hidden="false" outlineLevel="0" max="4" min="3" style="662" width="1.66"/>
    <col collapsed="false" customWidth="true" hidden="false" outlineLevel="0" max="6" min="5" style="662" width="1.99"/>
    <col collapsed="false" customWidth="true" hidden="false" outlineLevel="0" max="10" min="7" style="662" width="1.66"/>
    <col collapsed="false" customWidth="true" hidden="false" outlineLevel="0" max="13" min="11" style="662" width="2.1"/>
    <col collapsed="false" customWidth="true" hidden="false" outlineLevel="0" max="14" min="14" style="663" width="1.77"/>
    <col collapsed="false" customWidth="true" hidden="false" outlineLevel="0" max="15" min="15" style="662" width="1.77"/>
    <col collapsed="false" customWidth="true" hidden="false" outlineLevel="0" max="17" min="16" style="662" width="2.1"/>
    <col collapsed="false" customWidth="true" hidden="false" outlineLevel="0" max="18" min="18" style="662" width="17.66"/>
    <col collapsed="false" customWidth="true" hidden="false" outlineLevel="0" max="19" min="19" style="662" width="3.66"/>
    <col collapsed="false" customWidth="true" hidden="false" outlineLevel="0" max="23" min="20" style="662" width="18.1"/>
    <col collapsed="false" customWidth="true" hidden="false" outlineLevel="0" max="24" min="24" style="664" width="0.88"/>
    <col collapsed="false" customWidth="true" hidden="false" outlineLevel="0" max="26" min="25" style="662" width="20.44"/>
    <col collapsed="false" customWidth="true" hidden="false" outlineLevel="0" max="27" min="27" style="662" width="2.66"/>
    <col collapsed="false" customWidth="false" hidden="false" outlineLevel="0" max="257" min="28" style="662" width="8.99"/>
  </cols>
  <sheetData>
    <row r="1" customFormat="false" ht="13.2" hidden="false" customHeight="false" outlineLevel="0" collapsed="false">
      <c r="A1" s="451"/>
      <c r="B1" s="451"/>
      <c r="C1" s="440" t="s">
        <v>584</v>
      </c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713"/>
      <c r="Y1" s="241"/>
      <c r="Z1" s="714" t="s">
        <v>585</v>
      </c>
      <c r="AA1" s="458"/>
    </row>
    <row r="2" customFormat="false" ht="13.2" hidden="false" customHeight="false" outlineLevel="0" collapsed="false">
      <c r="A2" s="451"/>
      <c r="B2" s="451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713"/>
      <c r="Y2" s="241"/>
      <c r="Z2" s="242"/>
      <c r="AA2" s="458"/>
    </row>
    <row r="3" customFormat="false" ht="13.2" hidden="false" customHeight="false" outlineLevel="0" collapsed="false">
      <c r="A3" s="451"/>
      <c r="B3" s="451"/>
      <c r="C3" s="245"/>
      <c r="D3" s="245"/>
      <c r="E3" s="245"/>
      <c r="F3" s="245"/>
      <c r="G3" s="245"/>
      <c r="H3" s="245"/>
      <c r="I3" s="245"/>
      <c r="J3" s="163"/>
      <c r="K3" s="715" t="n">
        <v>12.5</v>
      </c>
      <c r="L3" s="715"/>
      <c r="M3" s="715"/>
      <c r="N3" s="715"/>
      <c r="O3" s="715"/>
      <c r="P3" s="715"/>
      <c r="Q3" s="163"/>
      <c r="R3" s="716" t="n">
        <v>53</v>
      </c>
      <c r="S3" s="163"/>
      <c r="T3" s="717" t="n">
        <v>161</v>
      </c>
      <c r="U3" s="717"/>
      <c r="V3" s="717"/>
      <c r="W3" s="717"/>
      <c r="X3" s="718"/>
      <c r="Y3" s="719" t="s">
        <v>586</v>
      </c>
      <c r="Z3" s="719"/>
      <c r="AA3" s="458"/>
    </row>
    <row r="4" customFormat="false" ht="13.2" hidden="false" customHeight="false" outlineLevel="0" collapsed="false">
      <c r="A4" s="451"/>
      <c r="B4" s="451"/>
      <c r="C4" s="251"/>
      <c r="D4" s="251"/>
      <c r="E4" s="251"/>
      <c r="F4" s="251"/>
      <c r="G4" s="251"/>
      <c r="H4" s="251"/>
      <c r="I4" s="252"/>
      <c r="J4" s="253"/>
      <c r="K4" s="254"/>
      <c r="L4" s="255"/>
      <c r="M4" s="255"/>
      <c r="N4" s="255"/>
      <c r="O4" s="255"/>
      <c r="P4" s="255"/>
      <c r="Q4" s="256"/>
      <c r="R4" s="257" t="s">
        <v>448</v>
      </c>
      <c r="S4" s="258"/>
      <c r="T4" s="259" t="s">
        <v>449</v>
      </c>
      <c r="U4" s="260" t="s">
        <v>276</v>
      </c>
      <c r="V4" s="260" t="s">
        <v>450</v>
      </c>
      <c r="W4" s="261"/>
      <c r="X4" s="720"/>
      <c r="Y4" s="263" t="s">
        <v>451</v>
      </c>
      <c r="Z4" s="263"/>
      <c r="AA4" s="481"/>
    </row>
    <row r="5" customFormat="false" ht="13.2" hidden="false" customHeight="false" outlineLevel="0" collapsed="false">
      <c r="A5" s="451"/>
      <c r="B5" s="451"/>
      <c r="C5" s="251"/>
      <c r="D5" s="251"/>
      <c r="E5" s="251"/>
      <c r="F5" s="251"/>
      <c r="G5" s="251"/>
      <c r="H5" s="251"/>
      <c r="I5" s="266"/>
      <c r="J5" s="245"/>
      <c r="K5" s="267"/>
      <c r="L5" s="268"/>
      <c r="M5" s="268"/>
      <c r="N5" s="268"/>
      <c r="O5" s="268"/>
      <c r="P5" s="268"/>
      <c r="Q5" s="245"/>
      <c r="R5" s="257"/>
      <c r="S5" s="258"/>
      <c r="T5" s="259"/>
      <c r="U5" s="260"/>
      <c r="V5" s="260"/>
      <c r="W5" s="261"/>
      <c r="X5" s="720"/>
      <c r="Y5" s="263"/>
      <c r="Z5" s="263"/>
      <c r="AA5" s="481"/>
    </row>
    <row r="6" customFormat="false" ht="13.2" hidden="false" customHeight="false" outlineLevel="0" collapsed="false">
      <c r="A6" s="451"/>
      <c r="B6" s="451"/>
      <c r="C6" s="269"/>
      <c r="D6" s="245"/>
      <c r="E6" s="245"/>
      <c r="F6" s="270"/>
      <c r="G6" s="270"/>
      <c r="H6" s="270"/>
      <c r="I6" s="271"/>
      <c r="J6" s="245"/>
      <c r="K6" s="268"/>
      <c r="L6" s="268"/>
      <c r="M6" s="268"/>
      <c r="N6" s="268"/>
      <c r="O6" s="268"/>
      <c r="P6" s="268"/>
      <c r="Q6" s="252"/>
      <c r="R6" s="721"/>
      <c r="S6" s="273"/>
      <c r="T6" s="274"/>
      <c r="U6" s="274"/>
      <c r="V6" s="274"/>
      <c r="W6" s="274"/>
      <c r="X6" s="722"/>
      <c r="Y6" s="276"/>
      <c r="Z6" s="276"/>
      <c r="AA6" s="492"/>
    </row>
    <row r="7" customFormat="false" ht="13.2" hidden="false" customHeight="true" outlineLevel="0" collapsed="false">
      <c r="A7" s="451"/>
      <c r="B7" s="451"/>
      <c r="C7" s="270"/>
      <c r="D7" s="270"/>
      <c r="E7" s="270"/>
      <c r="F7" s="270"/>
      <c r="G7" s="270"/>
      <c r="H7" s="270"/>
      <c r="I7" s="271"/>
      <c r="J7" s="278"/>
      <c r="K7" s="279" t="s">
        <v>10</v>
      </c>
      <c r="L7" s="279"/>
      <c r="M7" s="279"/>
      <c r="N7" s="279"/>
      <c r="O7" s="279"/>
      <c r="P7" s="279"/>
      <c r="Q7" s="251"/>
      <c r="R7" s="280" t="s">
        <v>11</v>
      </c>
      <c r="S7" s="281"/>
      <c r="T7" s="723" t="s">
        <v>282</v>
      </c>
      <c r="U7" s="283" t="s">
        <v>283</v>
      </c>
      <c r="V7" s="282" t="s">
        <v>284</v>
      </c>
      <c r="W7" s="284"/>
      <c r="X7" s="724"/>
      <c r="Y7" s="263"/>
      <c r="Z7" s="263"/>
      <c r="AA7" s="481"/>
    </row>
    <row r="8" customFormat="false" ht="13.2" hidden="false" customHeight="false" outlineLevel="0" collapsed="false">
      <c r="A8" s="451"/>
      <c r="B8" s="451"/>
      <c r="C8" s="270"/>
      <c r="D8" s="270"/>
      <c r="E8" s="270"/>
      <c r="F8" s="270"/>
      <c r="G8" s="270"/>
      <c r="H8" s="270"/>
      <c r="I8" s="271"/>
      <c r="J8" s="278"/>
      <c r="K8" s="279"/>
      <c r="L8" s="279"/>
      <c r="M8" s="279"/>
      <c r="N8" s="279"/>
      <c r="O8" s="279"/>
      <c r="P8" s="279"/>
      <c r="Q8" s="251"/>
      <c r="R8" s="286" t="s">
        <v>452</v>
      </c>
      <c r="S8" s="287"/>
      <c r="T8" s="725" t="s">
        <v>453</v>
      </c>
      <c r="U8" s="288" t="s">
        <v>454</v>
      </c>
      <c r="V8" s="288"/>
      <c r="W8" s="289"/>
      <c r="X8" s="724"/>
      <c r="Y8" s="263"/>
      <c r="Z8" s="263"/>
      <c r="AA8" s="481"/>
    </row>
    <row r="9" customFormat="false" ht="13.2" hidden="false" customHeight="false" outlineLevel="0" collapsed="false">
      <c r="A9" s="451"/>
      <c r="B9" s="451"/>
      <c r="C9" s="270"/>
      <c r="D9" s="270"/>
      <c r="E9" s="270"/>
      <c r="F9" s="270"/>
      <c r="G9" s="270"/>
      <c r="H9" s="270"/>
      <c r="I9" s="266"/>
      <c r="J9" s="290"/>
      <c r="K9" s="279"/>
      <c r="L9" s="279"/>
      <c r="M9" s="279"/>
      <c r="N9" s="279"/>
      <c r="O9" s="279"/>
      <c r="P9" s="279"/>
      <c r="Q9" s="291"/>
      <c r="R9" s="292" t="s">
        <v>13</v>
      </c>
      <c r="S9" s="293"/>
      <c r="T9" s="314" t="s">
        <v>285</v>
      </c>
      <c r="U9" s="294" t="s">
        <v>286</v>
      </c>
      <c r="V9" s="294" t="s">
        <v>287</v>
      </c>
      <c r="W9" s="295"/>
      <c r="X9" s="724"/>
      <c r="Y9" s="263"/>
      <c r="Z9" s="263"/>
      <c r="AA9" s="481"/>
    </row>
    <row r="10" customFormat="false" ht="13.2" hidden="false" customHeight="false" outlineLevel="0" collapsed="false">
      <c r="A10" s="451"/>
      <c r="B10" s="451"/>
      <c r="C10" s="269"/>
      <c r="D10" s="245"/>
      <c r="E10" s="245"/>
      <c r="F10" s="270"/>
      <c r="G10" s="270"/>
      <c r="H10" s="270"/>
      <c r="I10" s="271"/>
      <c r="J10" s="296"/>
      <c r="K10" s="279"/>
      <c r="L10" s="279"/>
      <c r="M10" s="279"/>
      <c r="N10" s="279"/>
      <c r="O10" s="279"/>
      <c r="P10" s="279"/>
      <c r="Q10" s="297"/>
      <c r="R10" s="292" t="s">
        <v>455</v>
      </c>
      <c r="S10" s="293"/>
      <c r="T10" s="314" t="s">
        <v>456</v>
      </c>
      <c r="U10" s="294" t="s">
        <v>457</v>
      </c>
      <c r="V10" s="294" t="s">
        <v>545</v>
      </c>
      <c r="W10" s="295"/>
      <c r="X10" s="724"/>
      <c r="Y10" s="263"/>
      <c r="Z10" s="263"/>
      <c r="AA10" s="481"/>
    </row>
    <row r="11" customFormat="false" ht="13.2" hidden="false" customHeight="false" outlineLevel="0" collapsed="false">
      <c r="A11" s="451"/>
      <c r="B11" s="451"/>
      <c r="C11" s="245"/>
      <c r="D11" s="245"/>
      <c r="E11" s="245"/>
      <c r="F11" s="251"/>
      <c r="G11" s="251"/>
      <c r="H11" s="251"/>
      <c r="I11" s="271"/>
      <c r="J11" s="296"/>
      <c r="K11" s="298"/>
      <c r="L11" s="298"/>
      <c r="M11" s="298"/>
      <c r="N11" s="298"/>
      <c r="O11" s="298"/>
      <c r="P11" s="298"/>
      <c r="Q11" s="252"/>
      <c r="R11" s="299" t="s">
        <v>8</v>
      </c>
      <c r="S11" s="300"/>
      <c r="T11" s="726" t="s">
        <v>458</v>
      </c>
      <c r="U11" s="301" t="s">
        <v>281</v>
      </c>
      <c r="V11" s="301"/>
      <c r="W11" s="302"/>
      <c r="X11" s="724"/>
      <c r="Y11" s="263"/>
      <c r="Z11" s="263"/>
      <c r="AA11" s="481"/>
    </row>
    <row r="12" customFormat="false" ht="13.2" hidden="false" customHeight="false" outlineLevel="0" collapsed="false">
      <c r="A12" s="451"/>
      <c r="B12" s="451"/>
      <c r="C12" s="269"/>
      <c r="D12" s="245"/>
      <c r="E12" s="245"/>
      <c r="F12" s="251"/>
      <c r="G12" s="251"/>
      <c r="H12" s="251"/>
      <c r="I12" s="271"/>
      <c r="J12" s="296"/>
      <c r="K12" s="268"/>
      <c r="L12" s="268"/>
      <c r="M12" s="268"/>
      <c r="N12" s="268"/>
      <c r="O12" s="268"/>
      <c r="P12" s="268"/>
      <c r="Q12" s="251"/>
      <c r="R12" s="721"/>
      <c r="S12" s="273"/>
      <c r="T12" s="274"/>
      <c r="U12" s="274"/>
      <c r="V12" s="274"/>
      <c r="W12" s="274"/>
      <c r="X12" s="722"/>
      <c r="Y12" s="303"/>
      <c r="Z12" s="303"/>
      <c r="AA12" s="481"/>
    </row>
    <row r="13" customFormat="false" ht="13.2" hidden="false" customHeight="true" outlineLevel="0" collapsed="false">
      <c r="A13" s="451"/>
      <c r="B13" s="451"/>
      <c r="C13" s="245"/>
      <c r="D13" s="245"/>
      <c r="E13" s="245"/>
      <c r="F13" s="251"/>
      <c r="G13" s="251"/>
      <c r="H13" s="251"/>
      <c r="I13" s="271"/>
      <c r="J13" s="296"/>
      <c r="K13" s="128" t="s">
        <v>459</v>
      </c>
      <c r="L13" s="128"/>
      <c r="M13" s="128"/>
      <c r="N13" s="128"/>
      <c r="O13" s="128"/>
      <c r="P13" s="128"/>
      <c r="Q13" s="251"/>
      <c r="R13" s="304" t="s">
        <v>6</v>
      </c>
      <c r="S13" s="305"/>
      <c r="T13" s="727" t="s">
        <v>278</v>
      </c>
      <c r="U13" s="307"/>
      <c r="V13" s="307"/>
      <c r="W13" s="308"/>
      <c r="X13" s="718"/>
      <c r="Y13" s="320"/>
      <c r="Z13" s="320"/>
      <c r="AA13" s="481"/>
    </row>
    <row r="14" customFormat="false" ht="13.2" hidden="false" customHeight="false" outlineLevel="0" collapsed="false">
      <c r="A14" s="451"/>
      <c r="B14" s="451"/>
      <c r="C14" s="245"/>
      <c r="D14" s="245"/>
      <c r="E14" s="245"/>
      <c r="F14" s="251"/>
      <c r="G14" s="251"/>
      <c r="H14" s="251"/>
      <c r="I14" s="310"/>
      <c r="J14" s="256"/>
      <c r="K14" s="128"/>
      <c r="L14" s="128"/>
      <c r="M14" s="128"/>
      <c r="N14" s="128"/>
      <c r="O14" s="128"/>
      <c r="P14" s="128"/>
      <c r="Q14" s="311"/>
      <c r="R14" s="292" t="s">
        <v>460</v>
      </c>
      <c r="S14" s="293"/>
      <c r="T14" s="314" t="s">
        <v>461</v>
      </c>
      <c r="U14" s="294" t="s">
        <v>560</v>
      </c>
      <c r="V14" s="294" t="s">
        <v>296</v>
      </c>
      <c r="W14" s="312" t="s">
        <v>20</v>
      </c>
      <c r="X14" s="728"/>
      <c r="Y14" s="31" t="s">
        <v>462</v>
      </c>
      <c r="Z14" s="320"/>
      <c r="AA14" s="481"/>
    </row>
    <row r="15" customFormat="false" ht="13.2" hidden="false" customHeight="false" outlineLevel="0" collapsed="false">
      <c r="A15" s="451"/>
      <c r="B15" s="451"/>
      <c r="C15" s="251"/>
      <c r="D15" s="251"/>
      <c r="E15" s="251"/>
      <c r="F15" s="251"/>
      <c r="G15" s="251"/>
      <c r="H15" s="251"/>
      <c r="I15" s="271"/>
      <c r="J15" s="296"/>
      <c r="K15" s="128"/>
      <c r="L15" s="128"/>
      <c r="M15" s="128"/>
      <c r="N15" s="128"/>
      <c r="O15" s="128"/>
      <c r="P15" s="128"/>
      <c r="Q15" s="251"/>
      <c r="R15" s="313" t="s">
        <v>28</v>
      </c>
      <c r="S15" s="293"/>
      <c r="T15" s="314" t="s">
        <v>309</v>
      </c>
      <c r="U15" s="294" t="s">
        <v>311</v>
      </c>
      <c r="V15" s="294" t="s">
        <v>312</v>
      </c>
      <c r="W15" s="312" t="s">
        <v>315</v>
      </c>
      <c r="X15" s="718"/>
      <c r="Y15" s="320"/>
      <c r="Z15" s="320"/>
      <c r="AA15" s="481"/>
    </row>
    <row r="16" customFormat="false" ht="13.2" hidden="false" customHeight="false" outlineLevel="0" collapsed="false">
      <c r="A16" s="451"/>
      <c r="B16" s="451"/>
      <c r="C16" s="251"/>
      <c r="D16" s="251"/>
      <c r="E16" s="251"/>
      <c r="F16" s="251"/>
      <c r="G16" s="251"/>
      <c r="H16" s="251"/>
      <c r="I16" s="271"/>
      <c r="J16" s="296"/>
      <c r="K16" s="298"/>
      <c r="L16" s="298"/>
      <c r="M16" s="298"/>
      <c r="N16" s="298"/>
      <c r="O16" s="298"/>
      <c r="P16" s="298"/>
      <c r="Q16" s="251"/>
      <c r="R16" s="299" t="s">
        <v>181</v>
      </c>
      <c r="S16" s="300"/>
      <c r="T16" s="726" t="s">
        <v>301</v>
      </c>
      <c r="U16" s="301" t="s">
        <v>316</v>
      </c>
      <c r="V16" s="301" t="s">
        <v>317</v>
      </c>
      <c r="W16" s="154"/>
      <c r="X16" s="718"/>
      <c r="Y16" s="303"/>
      <c r="Z16" s="28"/>
      <c r="AA16" s="481"/>
    </row>
    <row r="17" customFormat="false" ht="13.2" hidden="false" customHeight="false" outlineLevel="0" collapsed="false">
      <c r="A17" s="451"/>
      <c r="B17" s="451"/>
      <c r="C17" s="251"/>
      <c r="D17" s="251"/>
      <c r="E17" s="251"/>
      <c r="F17" s="251"/>
      <c r="G17" s="251"/>
      <c r="H17" s="251"/>
      <c r="I17" s="271"/>
      <c r="J17" s="296"/>
      <c r="K17" s="332"/>
      <c r="L17" s="332"/>
      <c r="M17" s="332"/>
      <c r="N17" s="332"/>
      <c r="O17" s="332"/>
      <c r="P17" s="332"/>
      <c r="Q17" s="251"/>
      <c r="R17" s="721"/>
      <c r="S17" s="273"/>
      <c r="T17" s="274"/>
      <c r="U17" s="274"/>
      <c r="V17" s="318"/>
      <c r="W17" s="288"/>
      <c r="X17" s="718"/>
      <c r="Y17" s="320"/>
      <c r="Z17" s="421"/>
      <c r="AA17" s="481"/>
    </row>
    <row r="18" customFormat="false" ht="13.2" hidden="false" customHeight="true" outlineLevel="0" collapsed="false">
      <c r="A18" s="319" t="s">
        <v>463</v>
      </c>
      <c r="B18" s="319"/>
      <c r="C18" s="451"/>
      <c r="D18" s="251"/>
      <c r="E18" s="319" t="s">
        <v>464</v>
      </c>
      <c r="F18" s="319"/>
      <c r="G18" s="251"/>
      <c r="H18" s="251"/>
      <c r="I18" s="271"/>
      <c r="J18" s="296"/>
      <c r="K18" s="128" t="s">
        <v>465</v>
      </c>
      <c r="L18" s="128"/>
      <c r="M18" s="128"/>
      <c r="N18" s="128"/>
      <c r="O18" s="128"/>
      <c r="P18" s="128"/>
      <c r="Q18" s="251"/>
      <c r="R18" s="280" t="s">
        <v>22</v>
      </c>
      <c r="S18" s="281"/>
      <c r="T18" s="723" t="s">
        <v>301</v>
      </c>
      <c r="U18" s="282" t="s">
        <v>302</v>
      </c>
      <c r="V18" s="282" t="s">
        <v>466</v>
      </c>
      <c r="W18" s="284" t="s">
        <v>561</v>
      </c>
      <c r="X18" s="728"/>
      <c r="Y18" s="719" t="s">
        <v>552</v>
      </c>
      <c r="Z18" s="719"/>
      <c r="AA18" s="481"/>
    </row>
    <row r="19" customFormat="false" ht="13.2" hidden="false" customHeight="true" outlineLevel="0" collapsed="false">
      <c r="A19" s="319"/>
      <c r="B19" s="319"/>
      <c r="C19" s="451"/>
      <c r="D19" s="251"/>
      <c r="E19" s="319"/>
      <c r="F19" s="319"/>
      <c r="G19" s="321"/>
      <c r="H19" s="321"/>
      <c r="I19" s="271"/>
      <c r="J19" s="296"/>
      <c r="K19" s="128"/>
      <c r="L19" s="128"/>
      <c r="M19" s="128"/>
      <c r="N19" s="128"/>
      <c r="O19" s="128"/>
      <c r="P19" s="128"/>
      <c r="Q19" s="251"/>
      <c r="R19" s="322" t="s">
        <v>15</v>
      </c>
      <c r="S19" s="293"/>
      <c r="T19" s="323" t="s">
        <v>288</v>
      </c>
      <c r="U19" s="324" t="s">
        <v>289</v>
      </c>
      <c r="V19" s="729" t="s">
        <v>467</v>
      </c>
      <c r="W19" s="730" t="s">
        <v>587</v>
      </c>
      <c r="X19" s="728"/>
      <c r="Y19" s="416" t="s">
        <v>468</v>
      </c>
      <c r="Z19" s="416"/>
      <c r="AA19" s="481"/>
    </row>
    <row r="20" customFormat="false" ht="13.2" hidden="false" customHeight="false" outlineLevel="0" collapsed="false">
      <c r="A20" s="319"/>
      <c r="B20" s="319"/>
      <c r="C20" s="451"/>
      <c r="D20" s="251"/>
      <c r="E20" s="319"/>
      <c r="F20" s="319"/>
      <c r="G20" s="321"/>
      <c r="H20" s="321"/>
      <c r="I20" s="271"/>
      <c r="J20" s="296"/>
      <c r="K20" s="128"/>
      <c r="L20" s="128"/>
      <c r="M20" s="128"/>
      <c r="N20" s="128"/>
      <c r="O20" s="128"/>
      <c r="P20" s="128"/>
      <c r="Q20" s="251"/>
      <c r="R20" s="322"/>
      <c r="S20" s="293"/>
      <c r="T20" s="323"/>
      <c r="U20" s="324"/>
      <c r="V20" s="729"/>
      <c r="W20" s="730"/>
      <c r="X20" s="728"/>
      <c r="Y20" s="309" t="s">
        <v>469</v>
      </c>
      <c r="Z20" s="303"/>
      <c r="AA20" s="481"/>
    </row>
    <row r="21" customFormat="false" ht="13.2" hidden="false" customHeight="false" outlineLevel="0" collapsed="false">
      <c r="A21" s="319"/>
      <c r="B21" s="319"/>
      <c r="C21" s="451"/>
      <c r="D21" s="251"/>
      <c r="E21" s="319"/>
      <c r="F21" s="319"/>
      <c r="G21" s="321"/>
      <c r="H21" s="321"/>
      <c r="I21" s="266"/>
      <c r="J21" s="290"/>
      <c r="K21" s="128"/>
      <c r="L21" s="128"/>
      <c r="M21" s="128"/>
      <c r="N21" s="128"/>
      <c r="O21" s="128"/>
      <c r="P21" s="128"/>
      <c r="Q21" s="291"/>
      <c r="R21" s="327" t="s">
        <v>470</v>
      </c>
      <c r="S21" s="293"/>
      <c r="T21" s="731" t="s">
        <v>299</v>
      </c>
      <c r="U21" s="294" t="s">
        <v>562</v>
      </c>
      <c r="V21" s="294" t="s">
        <v>563</v>
      </c>
      <c r="W21" s="294" t="s">
        <v>472</v>
      </c>
      <c r="X21" s="728"/>
      <c r="Y21" s="45" t="s">
        <v>473</v>
      </c>
      <c r="Z21" s="263"/>
      <c r="AA21" s="481"/>
    </row>
    <row r="22" customFormat="false" ht="13.2" hidden="false" customHeight="false" outlineLevel="0" collapsed="false">
      <c r="A22" s="319"/>
      <c r="B22" s="319"/>
      <c r="C22" s="451"/>
      <c r="D22" s="251"/>
      <c r="E22" s="319"/>
      <c r="F22" s="319"/>
      <c r="G22" s="321"/>
      <c r="H22" s="321"/>
      <c r="I22" s="271"/>
      <c r="J22" s="296"/>
      <c r="K22" s="128"/>
      <c r="L22" s="128"/>
      <c r="M22" s="128"/>
      <c r="N22" s="128"/>
      <c r="O22" s="128"/>
      <c r="P22" s="128"/>
      <c r="Q22" s="329"/>
      <c r="R22" s="292" t="s">
        <v>305</v>
      </c>
      <c r="S22" s="293"/>
      <c r="T22" s="314" t="s">
        <v>306</v>
      </c>
      <c r="U22" s="294" t="s">
        <v>307</v>
      </c>
      <c r="V22" s="328" t="s">
        <v>308</v>
      </c>
      <c r="W22" s="295"/>
      <c r="X22" s="724"/>
      <c r="Y22" s="263"/>
      <c r="Z22" s="263"/>
      <c r="AA22" s="481"/>
    </row>
    <row r="23" customFormat="false" ht="13.2" hidden="false" customHeight="false" outlineLevel="0" collapsed="false">
      <c r="A23" s="319"/>
      <c r="B23" s="319"/>
      <c r="C23" s="451"/>
      <c r="D23" s="251"/>
      <c r="E23" s="319"/>
      <c r="F23" s="319"/>
      <c r="G23" s="321"/>
      <c r="H23" s="321"/>
      <c r="I23" s="271"/>
      <c r="J23" s="296"/>
      <c r="K23" s="128"/>
      <c r="L23" s="128"/>
      <c r="M23" s="128"/>
      <c r="N23" s="128"/>
      <c r="O23" s="128"/>
      <c r="P23" s="128"/>
      <c r="Q23" s="329"/>
      <c r="R23" s="292" t="s">
        <v>474</v>
      </c>
      <c r="S23" s="293"/>
      <c r="T23" s="314" t="s">
        <v>475</v>
      </c>
      <c r="U23" s="324" t="s">
        <v>476</v>
      </c>
      <c r="V23" s="294"/>
      <c r="W23" s="295"/>
      <c r="X23" s="720"/>
      <c r="Y23" s="45" t="s">
        <v>564</v>
      </c>
      <c r="Z23" s="31"/>
      <c r="AA23" s="481"/>
    </row>
    <row r="24" customFormat="false" ht="13.2" hidden="false" customHeight="false" outlineLevel="0" collapsed="false">
      <c r="A24" s="319"/>
      <c r="B24" s="319"/>
      <c r="C24" s="451"/>
      <c r="D24" s="251"/>
      <c r="E24" s="319"/>
      <c r="F24" s="319"/>
      <c r="G24" s="321"/>
      <c r="H24" s="321"/>
      <c r="I24" s="271"/>
      <c r="J24" s="296"/>
      <c r="K24" s="298"/>
      <c r="L24" s="298"/>
      <c r="M24" s="298"/>
      <c r="N24" s="298"/>
      <c r="O24" s="298"/>
      <c r="P24" s="298"/>
      <c r="Q24" s="251"/>
      <c r="R24" s="299" t="s">
        <v>32</v>
      </c>
      <c r="S24" s="300"/>
      <c r="T24" s="726" t="s">
        <v>319</v>
      </c>
      <c r="U24" s="301" t="s">
        <v>320</v>
      </c>
      <c r="V24" s="301" t="s">
        <v>321</v>
      </c>
      <c r="W24" s="331" t="s">
        <v>322</v>
      </c>
      <c r="X24" s="728"/>
      <c r="Y24" s="416" t="s">
        <v>565</v>
      </c>
      <c r="Z24" s="416"/>
      <c r="AA24" s="481"/>
    </row>
    <row r="25" customFormat="false" ht="13.2" hidden="false" customHeight="false" outlineLevel="0" collapsed="false">
      <c r="A25" s="319"/>
      <c r="B25" s="319"/>
      <c r="C25" s="451"/>
      <c r="D25" s="251"/>
      <c r="E25" s="319"/>
      <c r="F25" s="319"/>
      <c r="G25" s="321"/>
      <c r="H25" s="321"/>
      <c r="I25" s="271"/>
      <c r="J25" s="296"/>
      <c r="K25" s="332"/>
      <c r="L25" s="332"/>
      <c r="M25" s="332"/>
      <c r="N25" s="332"/>
      <c r="O25" s="332"/>
      <c r="P25" s="332"/>
      <c r="Q25" s="251"/>
      <c r="R25" s="721"/>
      <c r="S25" s="273"/>
      <c r="T25" s="274"/>
      <c r="U25" s="274"/>
      <c r="V25" s="274"/>
      <c r="W25" s="274"/>
      <c r="X25" s="722"/>
      <c r="Y25" s="303"/>
      <c r="Z25" s="303"/>
      <c r="AA25" s="481"/>
    </row>
    <row r="26" customFormat="false" ht="13.2" hidden="false" customHeight="true" outlineLevel="0" collapsed="false">
      <c r="A26" s="319"/>
      <c r="B26" s="319"/>
      <c r="C26" s="451"/>
      <c r="D26" s="251"/>
      <c r="E26" s="319"/>
      <c r="F26" s="319"/>
      <c r="G26" s="321"/>
      <c r="H26" s="321"/>
      <c r="I26" s="271"/>
      <c r="J26" s="296"/>
      <c r="K26" s="128" t="s">
        <v>480</v>
      </c>
      <c r="L26" s="128"/>
      <c r="M26" s="128"/>
      <c r="N26" s="128"/>
      <c r="O26" s="128"/>
      <c r="P26" s="128"/>
      <c r="Q26" s="251"/>
      <c r="R26" s="333" t="s">
        <v>185</v>
      </c>
      <c r="S26" s="281"/>
      <c r="T26" s="727" t="s">
        <v>481</v>
      </c>
      <c r="U26" s="334" t="s">
        <v>566</v>
      </c>
      <c r="V26" s="335"/>
      <c r="W26" s="336"/>
      <c r="X26" s="732"/>
      <c r="Y26" s="320" t="s">
        <v>482</v>
      </c>
      <c r="Z26" s="320"/>
      <c r="AA26" s="481"/>
    </row>
    <row r="27" customFormat="false" ht="13.2" hidden="false" customHeight="false" outlineLevel="0" collapsed="false">
      <c r="A27" s="319"/>
      <c r="B27" s="319"/>
      <c r="C27" s="451"/>
      <c r="D27" s="251"/>
      <c r="E27" s="319"/>
      <c r="F27" s="319"/>
      <c r="G27" s="321"/>
      <c r="H27" s="321"/>
      <c r="I27" s="271"/>
      <c r="J27" s="296"/>
      <c r="K27" s="128"/>
      <c r="L27" s="128"/>
      <c r="M27" s="128"/>
      <c r="N27" s="128"/>
      <c r="O27" s="128"/>
      <c r="P27" s="128"/>
      <c r="Q27" s="251"/>
      <c r="R27" s="333"/>
      <c r="S27" s="281"/>
      <c r="T27" s="725" t="s">
        <v>483</v>
      </c>
      <c r="U27" s="252"/>
      <c r="V27" s="338"/>
      <c r="W27" s="339"/>
      <c r="X27" s="732"/>
      <c r="Y27" s="320" t="s">
        <v>190</v>
      </c>
      <c r="Z27" s="320"/>
      <c r="AA27" s="481"/>
    </row>
    <row r="28" customFormat="false" ht="13.2" hidden="false" customHeight="false" outlineLevel="0" collapsed="false">
      <c r="A28" s="319"/>
      <c r="B28" s="319"/>
      <c r="C28" s="451"/>
      <c r="D28" s="252"/>
      <c r="E28" s="319"/>
      <c r="F28" s="319"/>
      <c r="G28" s="341"/>
      <c r="H28" s="341"/>
      <c r="I28" s="271"/>
      <c r="J28" s="296"/>
      <c r="K28" s="128"/>
      <c r="L28" s="128"/>
      <c r="M28" s="128"/>
      <c r="N28" s="128"/>
      <c r="O28" s="128"/>
      <c r="P28" s="128"/>
      <c r="Q28" s="251"/>
      <c r="R28" s="292" t="s">
        <v>588</v>
      </c>
      <c r="S28" s="293"/>
      <c r="T28" s="314" t="s">
        <v>326</v>
      </c>
      <c r="U28" s="294" t="s">
        <v>327</v>
      </c>
      <c r="V28" s="342"/>
      <c r="W28" s="295"/>
      <c r="X28" s="728"/>
      <c r="Y28" s="276"/>
      <c r="Z28" s="276"/>
      <c r="AA28" s="481"/>
    </row>
    <row r="29" customFormat="false" ht="13.2" hidden="false" customHeight="false" outlineLevel="0" collapsed="false">
      <c r="A29" s="319"/>
      <c r="B29" s="319"/>
      <c r="C29" s="733"/>
      <c r="D29" s="394"/>
      <c r="E29" s="319"/>
      <c r="F29" s="319"/>
      <c r="G29" s="321"/>
      <c r="H29" s="343"/>
      <c r="I29" s="310"/>
      <c r="J29" s="256"/>
      <c r="K29" s="128"/>
      <c r="L29" s="128"/>
      <c r="M29" s="128"/>
      <c r="N29" s="128"/>
      <c r="O29" s="128"/>
      <c r="P29" s="128"/>
      <c r="Q29" s="344"/>
      <c r="R29" s="292" t="s">
        <v>589</v>
      </c>
      <c r="S29" s="293"/>
      <c r="T29" s="314" t="s">
        <v>328</v>
      </c>
      <c r="U29" s="294" t="s">
        <v>329</v>
      </c>
      <c r="V29" s="328"/>
      <c r="W29" s="295"/>
      <c r="X29" s="734"/>
      <c r="Y29" s="45" t="s">
        <v>486</v>
      </c>
      <c r="Z29" s="320"/>
      <c r="AA29" s="481"/>
    </row>
    <row r="30" customFormat="false" ht="13.2" hidden="false" customHeight="false" outlineLevel="0" collapsed="false">
      <c r="A30" s="319"/>
      <c r="B30" s="319"/>
      <c r="C30" s="451"/>
      <c r="D30" s="251"/>
      <c r="E30" s="319"/>
      <c r="F30" s="319"/>
      <c r="G30" s="321"/>
      <c r="H30" s="346"/>
      <c r="I30" s="271"/>
      <c r="J30" s="296"/>
      <c r="K30" s="128"/>
      <c r="L30" s="128"/>
      <c r="M30" s="128"/>
      <c r="N30" s="128"/>
      <c r="O30" s="128"/>
      <c r="P30" s="128"/>
      <c r="Q30" s="251"/>
      <c r="R30" s="327" t="s">
        <v>590</v>
      </c>
      <c r="S30" s="293"/>
      <c r="T30" s="347" t="s">
        <v>332</v>
      </c>
      <c r="U30" s="348" t="s">
        <v>488</v>
      </c>
      <c r="V30" s="349"/>
      <c r="W30" s="350"/>
      <c r="X30" s="728"/>
      <c r="Y30" s="45" t="s">
        <v>489</v>
      </c>
      <c r="Z30" s="320"/>
      <c r="AA30" s="481"/>
    </row>
    <row r="31" customFormat="false" ht="13.2" hidden="false" customHeight="false" outlineLevel="0" collapsed="false">
      <c r="A31" s="319"/>
      <c r="B31" s="319"/>
      <c r="C31" s="451"/>
      <c r="D31" s="251"/>
      <c r="E31" s="319"/>
      <c r="F31" s="319"/>
      <c r="G31" s="321"/>
      <c r="H31" s="346"/>
      <c r="I31" s="271"/>
      <c r="J31" s="296"/>
      <c r="K31" s="128"/>
      <c r="L31" s="128"/>
      <c r="M31" s="128"/>
      <c r="N31" s="128"/>
      <c r="O31" s="128"/>
      <c r="P31" s="128"/>
      <c r="Q31" s="251"/>
      <c r="R31" s="327"/>
      <c r="S31" s="293"/>
      <c r="T31" s="735" t="s">
        <v>490</v>
      </c>
      <c r="U31" s="352"/>
      <c r="V31" s="351"/>
      <c r="W31" s="353"/>
      <c r="X31" s="728"/>
      <c r="Y31" s="320" t="s">
        <v>49</v>
      </c>
      <c r="Z31" s="28"/>
      <c r="AA31" s="481"/>
    </row>
    <row r="32" customFormat="false" ht="13.2" hidden="false" customHeight="false" outlineLevel="0" collapsed="false">
      <c r="A32" s="319"/>
      <c r="B32" s="319"/>
      <c r="C32" s="451"/>
      <c r="D32" s="251"/>
      <c r="E32" s="319"/>
      <c r="F32" s="319"/>
      <c r="G32" s="321"/>
      <c r="H32" s="346"/>
      <c r="I32" s="271"/>
      <c r="J32" s="296"/>
      <c r="K32" s="128"/>
      <c r="L32" s="128"/>
      <c r="M32" s="128"/>
      <c r="N32" s="128"/>
      <c r="O32" s="128"/>
      <c r="P32" s="128"/>
      <c r="Q32" s="251"/>
      <c r="R32" s="292" t="s">
        <v>45</v>
      </c>
      <c r="S32" s="293"/>
      <c r="T32" s="314" t="s">
        <v>344</v>
      </c>
      <c r="U32" s="294" t="s">
        <v>345</v>
      </c>
      <c r="V32" s="294" t="s">
        <v>346</v>
      </c>
      <c r="W32" s="295"/>
      <c r="X32" s="718"/>
      <c r="Y32" s="303"/>
      <c r="Z32" s="303"/>
      <c r="AA32" s="481"/>
    </row>
    <row r="33" customFormat="false" ht="13.2" hidden="false" customHeight="false" outlineLevel="0" collapsed="false">
      <c r="A33" s="319"/>
      <c r="B33" s="319"/>
      <c r="C33" s="451"/>
      <c r="D33" s="251"/>
      <c r="E33" s="319"/>
      <c r="F33" s="319"/>
      <c r="G33" s="321"/>
      <c r="H33" s="346"/>
      <c r="I33" s="271"/>
      <c r="J33" s="296"/>
      <c r="K33" s="128"/>
      <c r="L33" s="128"/>
      <c r="M33" s="128"/>
      <c r="N33" s="128"/>
      <c r="O33" s="128"/>
      <c r="P33" s="128"/>
      <c r="Q33" s="251"/>
      <c r="R33" s="286" t="s">
        <v>491</v>
      </c>
      <c r="S33" s="287"/>
      <c r="T33" s="725" t="s">
        <v>492</v>
      </c>
      <c r="U33" s="171" t="s">
        <v>493</v>
      </c>
      <c r="V33" s="288" t="s">
        <v>494</v>
      </c>
      <c r="W33" s="289"/>
      <c r="X33" s="724"/>
      <c r="Y33" s="28"/>
      <c r="Z33" s="17"/>
      <c r="AA33" s="481"/>
    </row>
    <row r="34" customFormat="false" ht="13.2" hidden="false" customHeight="false" outlineLevel="0" collapsed="false">
      <c r="A34" s="319"/>
      <c r="B34" s="319"/>
      <c r="C34" s="451"/>
      <c r="D34" s="251"/>
      <c r="E34" s="319"/>
      <c r="F34" s="319"/>
      <c r="G34" s="321"/>
      <c r="H34" s="346"/>
      <c r="I34" s="271"/>
      <c r="J34" s="296"/>
      <c r="K34" s="298"/>
      <c r="L34" s="298"/>
      <c r="M34" s="298"/>
      <c r="N34" s="298"/>
      <c r="O34" s="298"/>
      <c r="P34" s="298"/>
      <c r="Q34" s="271"/>
      <c r="R34" s="736" t="s">
        <v>567</v>
      </c>
      <c r="S34" s="359"/>
      <c r="T34" s="737" t="s">
        <v>568</v>
      </c>
      <c r="U34" s="738" t="s">
        <v>569</v>
      </c>
      <c r="V34" s="360" t="s">
        <v>570</v>
      </c>
      <c r="W34" s="739"/>
      <c r="X34" s="724"/>
      <c r="Y34" s="28"/>
      <c r="Z34" s="263"/>
      <c r="AA34" s="481"/>
    </row>
    <row r="35" customFormat="false" ht="13.2" hidden="false" customHeight="false" outlineLevel="0" collapsed="false">
      <c r="A35" s="319"/>
      <c r="B35" s="319"/>
      <c r="C35" s="451"/>
      <c r="D35" s="251"/>
      <c r="E35" s="319"/>
      <c r="F35" s="319"/>
      <c r="G35" s="321"/>
      <c r="H35" s="346"/>
      <c r="I35" s="271"/>
      <c r="J35" s="296"/>
      <c r="K35" s="451"/>
      <c r="L35" s="451"/>
      <c r="M35" s="451"/>
      <c r="N35" s="740"/>
      <c r="O35" s="451"/>
      <c r="P35" s="451"/>
      <c r="Q35" s="251"/>
      <c r="R35" s="741" t="s">
        <v>591</v>
      </c>
      <c r="S35" s="443"/>
      <c r="T35" s="741"/>
      <c r="U35" s="136"/>
      <c r="V35" s="288"/>
      <c r="W35" s="288"/>
      <c r="X35" s="724"/>
      <c r="Y35" s="28"/>
      <c r="Z35" s="263"/>
      <c r="AA35" s="481"/>
    </row>
    <row r="36" customFormat="false" ht="13.2" hidden="false" customHeight="true" outlineLevel="0" collapsed="false">
      <c r="A36" s="319"/>
      <c r="B36" s="319"/>
      <c r="C36" s="451"/>
      <c r="D36" s="251"/>
      <c r="E36" s="319"/>
      <c r="F36" s="319"/>
      <c r="G36" s="321"/>
      <c r="H36" s="346"/>
      <c r="I36" s="271"/>
      <c r="J36" s="296"/>
      <c r="K36" s="279" t="s">
        <v>496</v>
      </c>
      <c r="L36" s="279"/>
      <c r="M36" s="279"/>
      <c r="N36" s="279"/>
      <c r="O36" s="279"/>
      <c r="P36" s="279"/>
      <c r="Q36" s="329"/>
      <c r="R36" s="304" t="s">
        <v>592</v>
      </c>
      <c r="S36" s="305"/>
      <c r="T36" s="727" t="s">
        <v>339</v>
      </c>
      <c r="U36" s="306" t="s">
        <v>341</v>
      </c>
      <c r="V36" s="306"/>
      <c r="W36" s="284"/>
      <c r="X36" s="734"/>
      <c r="Y36" s="439" t="s">
        <v>572</v>
      </c>
      <c r="Z36" s="263"/>
      <c r="AA36" s="481"/>
    </row>
    <row r="37" customFormat="false" ht="13.2" hidden="false" customHeight="false" outlineLevel="0" collapsed="false">
      <c r="A37" s="319"/>
      <c r="B37" s="319"/>
      <c r="C37" s="451"/>
      <c r="D37" s="251"/>
      <c r="E37" s="319"/>
      <c r="F37" s="319"/>
      <c r="G37" s="321"/>
      <c r="H37" s="346"/>
      <c r="I37" s="266"/>
      <c r="J37" s="290"/>
      <c r="K37" s="279"/>
      <c r="L37" s="279"/>
      <c r="M37" s="279"/>
      <c r="N37" s="279"/>
      <c r="O37" s="279"/>
      <c r="P37" s="279"/>
      <c r="Q37" s="291"/>
      <c r="R37" s="292" t="s">
        <v>593</v>
      </c>
      <c r="S37" s="293"/>
      <c r="T37" s="731" t="s">
        <v>500</v>
      </c>
      <c r="U37" s="324" t="s">
        <v>594</v>
      </c>
      <c r="V37" s="324"/>
      <c r="W37" s="295"/>
      <c r="X37" s="734"/>
      <c r="Y37" s="320" t="s">
        <v>546</v>
      </c>
      <c r="Z37" s="276"/>
      <c r="AA37" s="481"/>
    </row>
    <row r="38" customFormat="false" ht="13.2" hidden="false" customHeight="false" outlineLevel="0" collapsed="false">
      <c r="A38" s="319"/>
      <c r="B38" s="319"/>
      <c r="C38" s="451"/>
      <c r="D38" s="251"/>
      <c r="E38" s="319"/>
      <c r="F38" s="319"/>
      <c r="G38" s="321"/>
      <c r="H38" s="346"/>
      <c r="I38" s="271"/>
      <c r="J38" s="296"/>
      <c r="K38" s="298"/>
      <c r="L38" s="298"/>
      <c r="M38" s="298"/>
      <c r="N38" s="298"/>
      <c r="O38" s="298"/>
      <c r="P38" s="298"/>
      <c r="Q38" s="251"/>
      <c r="R38" s="742" t="s">
        <v>595</v>
      </c>
      <c r="S38" s="359"/>
      <c r="T38" s="743" t="s">
        <v>547</v>
      </c>
      <c r="U38" s="360" t="s">
        <v>419</v>
      </c>
      <c r="V38" s="361"/>
      <c r="W38" s="362"/>
      <c r="X38" s="734"/>
      <c r="Y38" s="416" t="s">
        <v>596</v>
      </c>
      <c r="Z38" s="416"/>
      <c r="AA38" s="481"/>
    </row>
    <row r="39" customFormat="false" ht="13.2" hidden="false" customHeight="false" outlineLevel="0" collapsed="false">
      <c r="A39" s="319"/>
      <c r="B39" s="319"/>
      <c r="C39" s="451"/>
      <c r="D39" s="363"/>
      <c r="E39" s="319"/>
      <c r="F39" s="319"/>
      <c r="G39" s="321"/>
      <c r="H39" s="346"/>
      <c r="I39" s="271"/>
      <c r="J39" s="296"/>
      <c r="K39" s="332"/>
      <c r="L39" s="332"/>
      <c r="M39" s="332"/>
      <c r="N39" s="332"/>
      <c r="O39" s="332"/>
      <c r="P39" s="332"/>
      <c r="Q39" s="251"/>
      <c r="R39" s="744" t="s">
        <v>591</v>
      </c>
      <c r="S39" s="365"/>
      <c r="T39" s="366"/>
      <c r="U39" s="366"/>
      <c r="V39" s="366"/>
      <c r="W39" s="366"/>
      <c r="X39" s="722"/>
      <c r="Y39" s="28"/>
      <c r="Z39" s="320"/>
      <c r="AA39" s="481"/>
    </row>
    <row r="40" customFormat="false" ht="13.2" hidden="false" customHeight="true" outlineLevel="0" collapsed="false">
      <c r="A40" s="368"/>
      <c r="B40" s="368"/>
      <c r="C40" s="451"/>
      <c r="D40" s="363"/>
      <c r="E40" s="745"/>
      <c r="F40" s="745"/>
      <c r="G40" s="321"/>
      <c r="H40" s="346"/>
      <c r="I40" s="271"/>
      <c r="J40" s="296"/>
      <c r="K40" s="279" t="s">
        <v>53</v>
      </c>
      <c r="L40" s="279"/>
      <c r="M40" s="279"/>
      <c r="N40" s="279"/>
      <c r="O40" s="279"/>
      <c r="P40" s="279"/>
      <c r="Q40" s="251"/>
      <c r="R40" s="304" t="s">
        <v>54</v>
      </c>
      <c r="S40" s="305"/>
      <c r="T40" s="727" t="s">
        <v>352</v>
      </c>
      <c r="U40" s="306" t="s">
        <v>353</v>
      </c>
      <c r="V40" s="306"/>
      <c r="W40" s="355"/>
      <c r="X40" s="746"/>
      <c r="Y40" s="320"/>
      <c r="Z40" s="320"/>
      <c r="AA40" s="481"/>
    </row>
    <row r="41" customFormat="false" ht="13.2" hidden="false" customHeight="false" outlineLevel="0" collapsed="false">
      <c r="A41" s="451"/>
      <c r="B41" s="747"/>
      <c r="C41" s="341"/>
      <c r="D41" s="253"/>
      <c r="E41" s="311"/>
      <c r="F41" s="321"/>
      <c r="G41" s="321"/>
      <c r="H41" s="346"/>
      <c r="I41" s="271"/>
      <c r="J41" s="296"/>
      <c r="K41" s="279"/>
      <c r="L41" s="279"/>
      <c r="M41" s="279"/>
      <c r="N41" s="279"/>
      <c r="O41" s="279"/>
      <c r="P41" s="279"/>
      <c r="Q41" s="252"/>
      <c r="R41" s="292" t="s">
        <v>56</v>
      </c>
      <c r="S41" s="293"/>
      <c r="T41" s="314" t="s">
        <v>354</v>
      </c>
      <c r="U41" s="294" t="s">
        <v>355</v>
      </c>
      <c r="V41" s="294" t="s">
        <v>356</v>
      </c>
      <c r="W41" s="295"/>
      <c r="X41" s="746"/>
      <c r="Y41" s="303"/>
      <c r="Z41" s="320"/>
      <c r="AA41" s="481"/>
    </row>
    <row r="42" customFormat="false" ht="13.2" hidden="false" customHeight="false" outlineLevel="0" collapsed="false">
      <c r="A42" s="451"/>
      <c r="B42" s="748"/>
      <c r="C42" s="321"/>
      <c r="D42" s="252"/>
      <c r="E42" s="252"/>
      <c r="F42" s="321"/>
      <c r="G42" s="321"/>
      <c r="H42" s="346"/>
      <c r="I42" s="271"/>
      <c r="J42" s="296"/>
      <c r="K42" s="279"/>
      <c r="L42" s="279"/>
      <c r="M42" s="279"/>
      <c r="N42" s="279"/>
      <c r="O42" s="279"/>
      <c r="P42" s="279"/>
      <c r="Q42" s="329"/>
      <c r="R42" s="292" t="s">
        <v>58</v>
      </c>
      <c r="S42" s="293"/>
      <c r="T42" s="731" t="s">
        <v>357</v>
      </c>
      <c r="U42" s="328" t="s">
        <v>358</v>
      </c>
      <c r="V42" s="342"/>
      <c r="W42" s="295"/>
      <c r="X42" s="732"/>
      <c r="Y42" s="32" t="s">
        <v>506</v>
      </c>
      <c r="Z42" s="303"/>
      <c r="AA42" s="481"/>
    </row>
    <row r="43" customFormat="false" ht="13.2" hidden="false" customHeight="false" outlineLevel="0" collapsed="false">
      <c r="A43" s="451"/>
      <c r="B43" s="748"/>
      <c r="C43" s="321"/>
      <c r="D43" s="252"/>
      <c r="E43" s="252"/>
      <c r="F43" s="318"/>
      <c r="G43" s="321"/>
      <c r="H43" s="346"/>
      <c r="I43" s="310"/>
      <c r="J43" s="256"/>
      <c r="K43" s="279"/>
      <c r="L43" s="279"/>
      <c r="M43" s="279"/>
      <c r="N43" s="279"/>
      <c r="O43" s="279"/>
      <c r="P43" s="279"/>
      <c r="Q43" s="344"/>
      <c r="R43" s="292" t="s">
        <v>60</v>
      </c>
      <c r="S43" s="293"/>
      <c r="T43" s="314" t="s">
        <v>359</v>
      </c>
      <c r="U43" s="294" t="s">
        <v>360</v>
      </c>
      <c r="V43" s="294" t="s">
        <v>361</v>
      </c>
      <c r="W43" s="295"/>
      <c r="X43" s="746"/>
      <c r="Y43" s="303"/>
      <c r="Z43" s="303"/>
      <c r="AA43" s="481"/>
    </row>
    <row r="44" customFormat="false" ht="13.2" hidden="false" customHeight="false" outlineLevel="0" collapsed="false">
      <c r="A44" s="451"/>
      <c r="B44" s="748"/>
      <c r="C44" s="321"/>
      <c r="D44" s="370"/>
      <c r="E44" s="370"/>
      <c r="F44" s="252"/>
      <c r="G44" s="251"/>
      <c r="H44" s="329"/>
      <c r="I44" s="271"/>
      <c r="J44" s="296"/>
      <c r="K44" s="279"/>
      <c r="L44" s="279"/>
      <c r="M44" s="279"/>
      <c r="N44" s="279"/>
      <c r="O44" s="279"/>
      <c r="P44" s="279"/>
      <c r="Q44" s="251"/>
      <c r="R44" s="292" t="s">
        <v>62</v>
      </c>
      <c r="S44" s="293"/>
      <c r="T44" s="314" t="s">
        <v>301</v>
      </c>
      <c r="U44" s="294" t="s">
        <v>362</v>
      </c>
      <c r="V44" s="294" t="s">
        <v>363</v>
      </c>
      <c r="W44" s="295"/>
      <c r="X44" s="746"/>
      <c r="Y44" s="303"/>
      <c r="Z44" s="303"/>
      <c r="AA44" s="481"/>
    </row>
    <row r="45" customFormat="false" ht="13.2" hidden="false" customHeight="false" outlineLevel="0" collapsed="false">
      <c r="A45" s="451"/>
      <c r="B45" s="748"/>
      <c r="C45" s="251"/>
      <c r="D45" s="370"/>
      <c r="E45" s="370"/>
      <c r="F45" s="252"/>
      <c r="G45" s="251"/>
      <c r="H45" s="329"/>
      <c r="I45" s="271"/>
      <c r="J45" s="296"/>
      <c r="K45" s="279"/>
      <c r="L45" s="279"/>
      <c r="M45" s="279"/>
      <c r="N45" s="279"/>
      <c r="O45" s="279"/>
      <c r="P45" s="279"/>
      <c r="Q45" s="251"/>
      <c r="R45" s="371" t="s">
        <v>64</v>
      </c>
      <c r="S45" s="293"/>
      <c r="T45" s="749" t="s">
        <v>364</v>
      </c>
      <c r="U45" s="294" t="s">
        <v>365</v>
      </c>
      <c r="V45" s="294"/>
      <c r="W45" s="295"/>
      <c r="X45" s="722"/>
      <c r="Y45" s="303"/>
      <c r="Z45" s="320"/>
      <c r="AA45" s="481"/>
    </row>
    <row r="46" customFormat="false" ht="13.2" hidden="false" customHeight="false" outlineLevel="0" collapsed="false">
      <c r="A46" s="451"/>
      <c r="B46" s="748"/>
      <c r="C46" s="251"/>
      <c r="D46" s="370"/>
      <c r="E46" s="370"/>
      <c r="F46" s="252"/>
      <c r="G46" s="251"/>
      <c r="H46" s="329"/>
      <c r="I46" s="271"/>
      <c r="J46" s="296"/>
      <c r="K46" s="279"/>
      <c r="L46" s="279"/>
      <c r="M46" s="279"/>
      <c r="N46" s="279"/>
      <c r="O46" s="279"/>
      <c r="P46" s="279"/>
      <c r="Q46" s="251"/>
      <c r="R46" s="374" t="s">
        <v>68</v>
      </c>
      <c r="S46" s="300"/>
      <c r="T46" s="725" t="s">
        <v>507</v>
      </c>
      <c r="U46" s="288" t="s">
        <v>508</v>
      </c>
      <c r="V46" s="288" t="s">
        <v>509</v>
      </c>
      <c r="W46" s="375" t="s">
        <v>510</v>
      </c>
      <c r="X46" s="722"/>
      <c r="Y46" s="303"/>
      <c r="Z46" s="320"/>
      <c r="AA46" s="481"/>
    </row>
    <row r="47" customFormat="false" ht="13.2" hidden="false" customHeight="false" outlineLevel="0" collapsed="false">
      <c r="A47" s="451"/>
      <c r="B47" s="748"/>
      <c r="C47" s="251"/>
      <c r="D47" s="370"/>
      <c r="E47" s="370"/>
      <c r="F47" s="252"/>
      <c r="G47" s="252"/>
      <c r="H47" s="329"/>
      <c r="I47" s="271"/>
      <c r="J47" s="296"/>
      <c r="K47" s="298"/>
      <c r="L47" s="298"/>
      <c r="M47" s="298"/>
      <c r="N47" s="298"/>
      <c r="O47" s="298"/>
      <c r="P47" s="298"/>
      <c r="Q47" s="329"/>
      <c r="R47" s="374"/>
      <c r="S47" s="300"/>
      <c r="T47" s="726" t="s">
        <v>511</v>
      </c>
      <c r="U47" s="301" t="s">
        <v>512</v>
      </c>
      <c r="V47" s="301" t="s">
        <v>513</v>
      </c>
      <c r="W47" s="331" t="s">
        <v>514</v>
      </c>
      <c r="X47" s="746"/>
      <c r="Y47" s="320"/>
      <c r="Z47" s="320"/>
      <c r="AA47" s="481"/>
    </row>
    <row r="48" customFormat="false" ht="13.2" hidden="false" customHeight="false" outlineLevel="0" collapsed="false">
      <c r="A48" s="451"/>
      <c r="B48" s="748"/>
      <c r="C48" s="251"/>
      <c r="D48" s="370"/>
      <c r="E48" s="370"/>
      <c r="F48" s="252"/>
      <c r="G48" s="252"/>
      <c r="H48" s="329"/>
      <c r="I48" s="271"/>
      <c r="J48" s="296"/>
      <c r="K48" s="363"/>
      <c r="L48" s="363"/>
      <c r="M48" s="363"/>
      <c r="N48" s="363"/>
      <c r="O48" s="363"/>
      <c r="P48" s="363"/>
      <c r="Q48" s="252"/>
      <c r="R48" s="750"/>
      <c r="S48" s="365"/>
      <c r="T48" s="274"/>
      <c r="U48" s="274"/>
      <c r="V48" s="274"/>
      <c r="W48" s="274"/>
      <c r="X48" s="746"/>
      <c r="Y48" s="320"/>
      <c r="Z48" s="320"/>
      <c r="AA48" s="481"/>
    </row>
    <row r="49" customFormat="false" ht="13.2" hidden="false" customHeight="true" outlineLevel="0" collapsed="false">
      <c r="A49" s="451"/>
      <c r="B49" s="748"/>
      <c r="C49" s="251"/>
      <c r="D49" s="370"/>
      <c r="E49" s="370"/>
      <c r="F49" s="252"/>
      <c r="G49" s="252"/>
      <c r="H49" s="329"/>
      <c r="I49" s="271"/>
      <c r="J49" s="296"/>
      <c r="K49" s="128" t="s">
        <v>575</v>
      </c>
      <c r="L49" s="128"/>
      <c r="M49" s="128"/>
      <c r="N49" s="128"/>
      <c r="O49" s="128"/>
      <c r="P49" s="128"/>
      <c r="Q49" s="251"/>
      <c r="R49" s="378" t="s">
        <v>71</v>
      </c>
      <c r="S49" s="305"/>
      <c r="T49" s="727" t="s">
        <v>516</v>
      </c>
      <c r="U49" s="306"/>
      <c r="V49" s="306"/>
      <c r="W49" s="355"/>
      <c r="X49" s="724"/>
      <c r="Y49" s="263"/>
      <c r="Z49" s="263"/>
      <c r="AA49" s="481"/>
    </row>
    <row r="50" customFormat="false" ht="13.2" hidden="false" customHeight="false" outlineLevel="0" collapsed="false">
      <c r="A50" s="451"/>
      <c r="B50" s="748"/>
      <c r="C50" s="251"/>
      <c r="D50" s="370"/>
      <c r="E50" s="370"/>
      <c r="F50" s="252"/>
      <c r="G50" s="252"/>
      <c r="H50" s="329"/>
      <c r="I50" s="271"/>
      <c r="J50" s="296"/>
      <c r="K50" s="128"/>
      <c r="L50" s="128"/>
      <c r="M50" s="128"/>
      <c r="N50" s="128"/>
      <c r="O50" s="128"/>
      <c r="P50" s="128"/>
      <c r="Q50" s="252"/>
      <c r="R50" s="292" t="s">
        <v>73</v>
      </c>
      <c r="S50" s="293"/>
      <c r="T50" s="314" t="s">
        <v>376</v>
      </c>
      <c r="U50" s="294" t="s">
        <v>377</v>
      </c>
      <c r="V50" s="294"/>
      <c r="W50" s="295"/>
      <c r="X50" s="724"/>
      <c r="Y50" s="263"/>
      <c r="Z50" s="263"/>
      <c r="AA50" s="481"/>
    </row>
    <row r="51" customFormat="false" ht="13.2" hidden="false" customHeight="false" outlineLevel="0" collapsed="false">
      <c r="A51" s="451"/>
      <c r="B51" s="748"/>
      <c r="C51" s="270"/>
      <c r="D51" s="370"/>
      <c r="E51" s="370"/>
      <c r="F51" s="252"/>
      <c r="G51" s="252"/>
      <c r="H51" s="329"/>
      <c r="I51" s="266"/>
      <c r="J51" s="290"/>
      <c r="K51" s="128"/>
      <c r="L51" s="128"/>
      <c r="M51" s="128"/>
      <c r="N51" s="128"/>
      <c r="O51" s="128"/>
      <c r="P51" s="128"/>
      <c r="Q51" s="291"/>
      <c r="R51" s="380" t="s">
        <v>77</v>
      </c>
      <c r="S51" s="359"/>
      <c r="T51" s="381" t="s">
        <v>301</v>
      </c>
      <c r="U51" s="381" t="s">
        <v>381</v>
      </c>
      <c r="V51" s="382" t="s">
        <v>517</v>
      </c>
      <c r="W51" s="382"/>
      <c r="X51" s="724"/>
      <c r="Y51" s="320" t="s">
        <v>382</v>
      </c>
      <c r="Z51" s="320" t="s">
        <v>383</v>
      </c>
      <c r="AA51" s="481"/>
    </row>
    <row r="52" customFormat="false" ht="13.2" hidden="false" customHeight="false" outlineLevel="0" collapsed="false">
      <c r="A52" s="451"/>
      <c r="B52" s="748"/>
      <c r="C52" s="270"/>
      <c r="D52" s="370"/>
      <c r="E52" s="370"/>
      <c r="F52" s="252"/>
      <c r="G52" s="252"/>
      <c r="H52" s="329"/>
      <c r="I52" s="271"/>
      <c r="J52" s="296"/>
      <c r="K52" s="298"/>
      <c r="L52" s="298"/>
      <c r="M52" s="298"/>
      <c r="N52" s="298"/>
      <c r="O52" s="298"/>
      <c r="P52" s="298"/>
      <c r="Q52" s="251"/>
      <c r="R52" s="380"/>
      <c r="S52" s="359"/>
      <c r="T52" s="381"/>
      <c r="U52" s="381"/>
      <c r="V52" s="382"/>
      <c r="W52" s="382"/>
      <c r="X52" s="720"/>
      <c r="Y52" s="31" t="s">
        <v>338</v>
      </c>
      <c r="Z52" s="320"/>
      <c r="AA52" s="481"/>
    </row>
    <row r="53" customFormat="false" ht="13.2" hidden="false" customHeight="false" outlineLevel="0" collapsed="false">
      <c r="A53" s="451"/>
      <c r="B53" s="748"/>
      <c r="C53" s="251"/>
      <c r="D53" s="370"/>
      <c r="E53" s="370"/>
      <c r="F53" s="252"/>
      <c r="G53" s="252"/>
      <c r="H53" s="329"/>
      <c r="I53" s="271"/>
      <c r="J53" s="296"/>
      <c r="K53" s="363"/>
      <c r="L53" s="363"/>
      <c r="M53" s="363"/>
      <c r="N53" s="363"/>
      <c r="O53" s="363"/>
      <c r="P53" s="363"/>
      <c r="Q53" s="252"/>
      <c r="R53" s="751"/>
      <c r="S53" s="365"/>
      <c r="T53" s="366"/>
      <c r="U53" s="366"/>
      <c r="V53" s="366"/>
      <c r="W53" s="366"/>
      <c r="X53" s="722"/>
      <c r="Y53" s="320"/>
      <c r="Z53" s="320"/>
      <c r="AA53" s="481"/>
    </row>
    <row r="54" customFormat="false" ht="13.2" hidden="false" customHeight="false" outlineLevel="0" collapsed="false">
      <c r="A54" s="451"/>
      <c r="B54" s="748"/>
      <c r="C54" s="251"/>
      <c r="D54" s="370"/>
      <c r="E54" s="370"/>
      <c r="F54" s="252"/>
      <c r="G54" s="252"/>
      <c r="H54" s="329"/>
      <c r="I54" s="310"/>
      <c r="J54" s="256"/>
      <c r="K54" s="386" t="s">
        <v>384</v>
      </c>
      <c r="L54" s="386"/>
      <c r="M54" s="386"/>
      <c r="N54" s="386"/>
      <c r="O54" s="386"/>
      <c r="P54" s="386"/>
      <c r="Q54" s="311"/>
      <c r="R54" s="257" t="s">
        <v>81</v>
      </c>
      <c r="S54" s="258"/>
      <c r="T54" s="260" t="s">
        <v>385</v>
      </c>
      <c r="U54" s="260" t="s">
        <v>386</v>
      </c>
      <c r="V54" s="387"/>
      <c r="W54" s="388"/>
      <c r="X54" s="722"/>
      <c r="Y54" s="303"/>
      <c r="Z54" s="303"/>
      <c r="AA54" s="481"/>
    </row>
    <row r="55" customFormat="false" ht="13.2" hidden="false" customHeight="false" outlineLevel="0" collapsed="false">
      <c r="A55" s="451"/>
      <c r="B55" s="748"/>
      <c r="C55" s="251"/>
      <c r="D55" s="370"/>
      <c r="E55" s="370"/>
      <c r="F55" s="252"/>
      <c r="G55" s="252"/>
      <c r="H55" s="252"/>
      <c r="I55" s="334"/>
      <c r="J55" s="296"/>
      <c r="K55" s="389"/>
      <c r="L55" s="389"/>
      <c r="M55" s="389"/>
      <c r="N55" s="389"/>
      <c r="O55" s="389"/>
      <c r="P55" s="389"/>
      <c r="Q55" s="251"/>
      <c r="R55" s="257"/>
      <c r="S55" s="258"/>
      <c r="T55" s="260"/>
      <c r="U55" s="260"/>
      <c r="V55" s="387"/>
      <c r="W55" s="388"/>
      <c r="X55" s="722"/>
      <c r="Y55" s="303"/>
      <c r="Z55" s="303"/>
      <c r="AA55" s="481"/>
    </row>
    <row r="56" customFormat="false" ht="13.2" hidden="false" customHeight="false" outlineLevel="0" collapsed="false">
      <c r="A56" s="451"/>
      <c r="B56" s="748"/>
      <c r="C56" s="251"/>
      <c r="D56" s="370"/>
      <c r="E56" s="370"/>
      <c r="F56" s="252"/>
      <c r="G56" s="252"/>
      <c r="H56" s="252"/>
      <c r="I56" s="252"/>
      <c r="J56" s="296"/>
      <c r="K56" s="363"/>
      <c r="L56" s="363"/>
      <c r="M56" s="363"/>
      <c r="N56" s="363"/>
      <c r="O56" s="363"/>
      <c r="P56" s="363"/>
      <c r="Q56" s="252"/>
      <c r="R56" s="751"/>
      <c r="S56" s="365"/>
      <c r="T56" s="274"/>
      <c r="U56" s="274"/>
      <c r="V56" s="274"/>
      <c r="W56" s="274"/>
      <c r="X56" s="722"/>
      <c r="Y56" s="303"/>
      <c r="Z56" s="320"/>
      <c r="AA56" s="481"/>
    </row>
    <row r="57" customFormat="false" ht="13.2" hidden="false" customHeight="false" outlineLevel="0" collapsed="false">
      <c r="A57" s="451"/>
      <c r="B57" s="748"/>
      <c r="C57" s="245"/>
      <c r="D57" s="245"/>
      <c r="E57" s="245"/>
      <c r="F57" s="268"/>
      <c r="G57" s="752"/>
      <c r="H57" s="752"/>
      <c r="I57" s="752"/>
      <c r="J57" s="296"/>
      <c r="K57" s="391" t="s">
        <v>576</v>
      </c>
      <c r="L57" s="391"/>
      <c r="M57" s="391"/>
      <c r="N57" s="370"/>
      <c r="O57" s="370"/>
      <c r="P57" s="753" t="s">
        <v>90</v>
      </c>
      <c r="Q57" s="753"/>
      <c r="R57" s="304" t="s">
        <v>71</v>
      </c>
      <c r="S57" s="305"/>
      <c r="T57" s="727" t="s">
        <v>388</v>
      </c>
      <c r="U57" s="306" t="s">
        <v>301</v>
      </c>
      <c r="V57" s="306"/>
      <c r="W57" s="355"/>
      <c r="X57" s="722"/>
      <c r="Y57" s="303"/>
      <c r="Z57" s="320"/>
      <c r="AA57" s="481"/>
    </row>
    <row r="58" customFormat="false" ht="13.2" hidden="false" customHeight="false" outlineLevel="0" collapsed="false">
      <c r="A58" s="451"/>
      <c r="B58" s="748"/>
      <c r="C58" s="245"/>
      <c r="D58" s="245"/>
      <c r="E58" s="245"/>
      <c r="F58" s="268"/>
      <c r="G58" s="752"/>
      <c r="H58" s="752"/>
      <c r="I58" s="752"/>
      <c r="J58" s="296"/>
      <c r="K58" s="391"/>
      <c r="L58" s="391"/>
      <c r="M58" s="391"/>
      <c r="N58" s="370"/>
      <c r="O58" s="392"/>
      <c r="P58" s="753"/>
      <c r="Q58" s="753"/>
      <c r="R58" s="292" t="s">
        <v>92</v>
      </c>
      <c r="S58" s="293"/>
      <c r="T58" s="314" t="s">
        <v>247</v>
      </c>
      <c r="U58" s="328" t="s">
        <v>395</v>
      </c>
      <c r="V58" s="294"/>
      <c r="W58" s="295"/>
      <c r="X58" s="718"/>
      <c r="Y58" s="303"/>
      <c r="Z58" s="303"/>
      <c r="AA58" s="481"/>
    </row>
    <row r="59" customFormat="false" ht="13.2" hidden="false" customHeight="false" outlineLevel="0" collapsed="false">
      <c r="A59" s="451"/>
      <c r="B59" s="748"/>
      <c r="C59" s="245"/>
      <c r="D59" s="245"/>
      <c r="E59" s="245"/>
      <c r="F59" s="268"/>
      <c r="G59" s="752"/>
      <c r="H59" s="752"/>
      <c r="I59" s="752"/>
      <c r="J59" s="296"/>
      <c r="K59" s="391"/>
      <c r="L59" s="391"/>
      <c r="M59" s="391"/>
      <c r="N59" s="370"/>
      <c r="O59" s="395"/>
      <c r="P59" s="754"/>
      <c r="Q59" s="754"/>
      <c r="R59" s="299" t="s">
        <v>94</v>
      </c>
      <c r="S59" s="300"/>
      <c r="T59" s="726" t="s">
        <v>396</v>
      </c>
      <c r="U59" s="301" t="s">
        <v>397</v>
      </c>
      <c r="V59" s="301" t="s">
        <v>398</v>
      </c>
      <c r="W59" s="302"/>
      <c r="X59" s="718"/>
      <c r="Y59" s="320"/>
      <c r="Z59" s="320"/>
      <c r="AA59" s="481"/>
    </row>
    <row r="60" customFormat="false" ht="13.2" hidden="false" customHeight="false" outlineLevel="0" collapsed="false">
      <c r="A60" s="451"/>
      <c r="B60" s="748"/>
      <c r="C60" s="245"/>
      <c r="D60" s="245"/>
      <c r="E60" s="245"/>
      <c r="F60" s="268"/>
      <c r="G60" s="752"/>
      <c r="H60" s="752"/>
      <c r="I60" s="752"/>
      <c r="J60" s="296"/>
      <c r="K60" s="391"/>
      <c r="L60" s="391"/>
      <c r="M60" s="391"/>
      <c r="N60" s="370"/>
      <c r="O60" s="395"/>
      <c r="P60" s="370"/>
      <c r="Q60" s="251"/>
      <c r="R60" s="755"/>
      <c r="S60" s="397"/>
      <c r="T60" s="288"/>
      <c r="U60" s="288"/>
      <c r="V60" s="288"/>
      <c r="W60" s="288"/>
      <c r="X60" s="718"/>
      <c r="Y60" s="320"/>
      <c r="Z60" s="31"/>
      <c r="AA60" s="481"/>
    </row>
    <row r="61" customFormat="false" ht="13.2" hidden="false" customHeight="true" outlineLevel="0" collapsed="false">
      <c r="A61" s="451"/>
      <c r="B61" s="748"/>
      <c r="C61" s="245"/>
      <c r="D61" s="245"/>
      <c r="E61" s="245"/>
      <c r="F61" s="268"/>
      <c r="G61" s="752"/>
      <c r="H61" s="752"/>
      <c r="I61" s="752"/>
      <c r="J61" s="296"/>
      <c r="K61" s="391"/>
      <c r="L61" s="391"/>
      <c r="M61" s="391"/>
      <c r="N61" s="392"/>
      <c r="O61" s="398"/>
      <c r="P61" s="756" t="s">
        <v>96</v>
      </c>
      <c r="Q61" s="756"/>
      <c r="R61" s="304" t="s">
        <v>400</v>
      </c>
      <c r="S61" s="305"/>
      <c r="T61" s="727" t="s">
        <v>401</v>
      </c>
      <c r="U61" s="306" t="s">
        <v>402</v>
      </c>
      <c r="V61" s="306" t="s">
        <v>403</v>
      </c>
      <c r="W61" s="355" t="s">
        <v>404</v>
      </c>
      <c r="X61" s="718"/>
      <c r="Y61" s="320"/>
      <c r="Z61" s="31"/>
      <c r="AA61" s="481"/>
    </row>
    <row r="62" customFormat="false" ht="13.2" hidden="false" customHeight="false" outlineLevel="0" collapsed="false">
      <c r="A62" s="451"/>
      <c r="B62" s="748"/>
      <c r="C62" s="245"/>
      <c r="D62" s="245"/>
      <c r="E62" s="245"/>
      <c r="F62" s="268"/>
      <c r="G62" s="752"/>
      <c r="H62" s="752"/>
      <c r="I62" s="752"/>
      <c r="J62" s="252"/>
      <c r="K62" s="391"/>
      <c r="L62" s="391"/>
      <c r="M62" s="391"/>
      <c r="N62" s="370"/>
      <c r="O62" s="398"/>
      <c r="P62" s="756"/>
      <c r="Q62" s="756"/>
      <c r="R62" s="292" t="s">
        <v>405</v>
      </c>
      <c r="S62" s="293"/>
      <c r="T62" s="314" t="s">
        <v>406</v>
      </c>
      <c r="U62" s="294" t="s">
        <v>407</v>
      </c>
      <c r="V62" s="294" t="s">
        <v>408</v>
      </c>
      <c r="W62" s="312" t="s">
        <v>409</v>
      </c>
      <c r="X62" s="718"/>
      <c r="Y62" s="320"/>
      <c r="Z62" s="320"/>
      <c r="AA62" s="481"/>
    </row>
    <row r="63" customFormat="false" ht="13.2" hidden="false" customHeight="false" outlineLevel="0" collapsed="false">
      <c r="A63" s="451"/>
      <c r="B63" s="748"/>
      <c r="C63" s="245"/>
      <c r="D63" s="245"/>
      <c r="E63" s="245"/>
      <c r="F63" s="268"/>
      <c r="G63" s="752"/>
      <c r="H63" s="752"/>
      <c r="I63" s="752"/>
      <c r="J63" s="252"/>
      <c r="K63" s="391"/>
      <c r="L63" s="391"/>
      <c r="M63" s="391"/>
      <c r="N63" s="370"/>
      <c r="O63" s="400"/>
      <c r="P63" s="756"/>
      <c r="Q63" s="756"/>
      <c r="R63" s="327" t="s">
        <v>98</v>
      </c>
      <c r="S63" s="293"/>
      <c r="T63" s="347" t="s">
        <v>401</v>
      </c>
      <c r="U63" s="401" t="s">
        <v>406</v>
      </c>
      <c r="V63" s="401" t="s">
        <v>410</v>
      </c>
      <c r="W63" s="402" t="s">
        <v>411</v>
      </c>
      <c r="X63" s="718"/>
      <c r="Y63" s="303"/>
      <c r="Z63" s="320"/>
      <c r="AA63" s="481"/>
    </row>
    <row r="64" customFormat="false" ht="13.2" hidden="false" customHeight="false" outlineLevel="0" collapsed="false">
      <c r="A64" s="451"/>
      <c r="B64" s="748"/>
      <c r="C64" s="245"/>
      <c r="D64" s="245"/>
      <c r="E64" s="245"/>
      <c r="F64" s="268"/>
      <c r="G64" s="752"/>
      <c r="H64" s="752"/>
      <c r="I64" s="752"/>
      <c r="J64" s="252"/>
      <c r="K64" s="391"/>
      <c r="L64" s="391"/>
      <c r="M64" s="391"/>
      <c r="N64" s="370"/>
      <c r="O64" s="370"/>
      <c r="P64" s="756"/>
      <c r="Q64" s="756"/>
      <c r="R64" s="327"/>
      <c r="S64" s="293"/>
      <c r="T64" s="757" t="s">
        <v>402</v>
      </c>
      <c r="U64" s="403" t="s">
        <v>407</v>
      </c>
      <c r="V64" s="403"/>
      <c r="W64" s="404"/>
      <c r="X64" s="718"/>
      <c r="Y64" s="303"/>
      <c r="Z64" s="320"/>
      <c r="AA64" s="481"/>
    </row>
    <row r="65" customFormat="false" ht="13.2" hidden="false" customHeight="false" outlineLevel="0" collapsed="false">
      <c r="A65" s="451"/>
      <c r="B65" s="748"/>
      <c r="C65" s="245"/>
      <c r="D65" s="245"/>
      <c r="E65" s="245"/>
      <c r="F65" s="268"/>
      <c r="G65" s="752"/>
      <c r="H65" s="752"/>
      <c r="I65" s="752"/>
      <c r="J65" s="252"/>
      <c r="K65" s="391"/>
      <c r="L65" s="391"/>
      <c r="M65" s="391"/>
      <c r="N65" s="370"/>
      <c r="O65" s="370"/>
      <c r="P65" s="756"/>
      <c r="Q65" s="756"/>
      <c r="R65" s="405" t="s">
        <v>100</v>
      </c>
      <c r="S65" s="300"/>
      <c r="T65" s="725" t="s">
        <v>401</v>
      </c>
      <c r="U65" s="288" t="s">
        <v>406</v>
      </c>
      <c r="V65" s="288" t="s">
        <v>410</v>
      </c>
      <c r="W65" s="375" t="s">
        <v>411</v>
      </c>
      <c r="X65" s="724"/>
      <c r="Y65" s="263"/>
      <c r="Z65" s="263"/>
      <c r="AA65" s="481"/>
    </row>
    <row r="66" customFormat="false" ht="13.2" hidden="false" customHeight="false" outlineLevel="0" collapsed="false">
      <c r="A66" s="451"/>
      <c r="B66" s="748"/>
      <c r="C66" s="245"/>
      <c r="D66" s="245"/>
      <c r="E66" s="245"/>
      <c r="F66" s="268"/>
      <c r="G66" s="752"/>
      <c r="H66" s="752"/>
      <c r="I66" s="752"/>
      <c r="J66" s="252"/>
      <c r="K66" s="758"/>
      <c r="L66" s="758"/>
      <c r="M66" s="758"/>
      <c r="N66" s="363"/>
      <c r="O66" s="363"/>
      <c r="P66" s="754"/>
      <c r="Q66" s="754"/>
      <c r="R66" s="405"/>
      <c r="S66" s="300"/>
      <c r="T66" s="726" t="s">
        <v>402</v>
      </c>
      <c r="U66" s="301" t="s">
        <v>407</v>
      </c>
      <c r="V66" s="301"/>
      <c r="W66" s="302"/>
      <c r="X66" s="724"/>
      <c r="Y66" s="263"/>
      <c r="Z66" s="263"/>
      <c r="AA66" s="481"/>
    </row>
    <row r="67" customFormat="false" ht="13.2" hidden="false" customHeight="false" outlineLevel="0" collapsed="false">
      <c r="A67" s="451"/>
      <c r="B67" s="748"/>
      <c r="C67" s="251"/>
      <c r="D67" s="370"/>
      <c r="E67" s="370"/>
      <c r="F67" s="252"/>
      <c r="G67" s="252"/>
      <c r="H67" s="252"/>
      <c r="I67" s="252"/>
      <c r="J67" s="252"/>
      <c r="K67" s="370"/>
      <c r="L67" s="370"/>
      <c r="M67" s="268"/>
      <c r="N67" s="268"/>
      <c r="O67" s="268"/>
      <c r="P67" s="245"/>
      <c r="Q67" s="251"/>
      <c r="R67" s="751"/>
      <c r="S67" s="365"/>
      <c r="T67" s="366"/>
      <c r="U67" s="366"/>
      <c r="V67" s="366"/>
      <c r="W67" s="366"/>
      <c r="X67" s="722"/>
      <c r="Y67" s="320"/>
      <c r="Z67" s="320"/>
      <c r="AA67" s="481"/>
    </row>
    <row r="68" customFormat="false" ht="13.2" hidden="false" customHeight="false" outlineLevel="0" collapsed="false">
      <c r="A68" s="451"/>
      <c r="B68" s="748"/>
      <c r="C68" s="407" t="s">
        <v>433</v>
      </c>
      <c r="D68" s="407"/>
      <c r="E68" s="407"/>
      <c r="F68" s="407"/>
      <c r="G68" s="407"/>
      <c r="H68" s="407"/>
      <c r="I68" s="407"/>
      <c r="J68" s="408"/>
      <c r="K68" s="386" t="s">
        <v>261</v>
      </c>
      <c r="L68" s="386"/>
      <c r="M68" s="386"/>
      <c r="N68" s="386"/>
      <c r="O68" s="386"/>
      <c r="P68" s="386"/>
      <c r="Q68" s="310"/>
      <c r="R68" s="759"/>
      <c r="S68" s="410"/>
      <c r="T68" s="411" t="s">
        <v>388</v>
      </c>
      <c r="U68" s="260" t="s">
        <v>434</v>
      </c>
      <c r="V68" s="260" t="s">
        <v>435</v>
      </c>
      <c r="W68" s="760"/>
      <c r="X68" s="722"/>
      <c r="Y68" s="320"/>
      <c r="Z68" s="320"/>
      <c r="AA68" s="481"/>
    </row>
    <row r="69" customFormat="false" ht="13.2" hidden="false" customHeight="false" outlineLevel="0" collapsed="false">
      <c r="A69" s="451"/>
      <c r="B69" s="748"/>
      <c r="C69" s="407"/>
      <c r="D69" s="407"/>
      <c r="E69" s="407"/>
      <c r="F69" s="407"/>
      <c r="G69" s="407"/>
      <c r="H69" s="407"/>
      <c r="I69" s="407"/>
      <c r="J69" s="245"/>
      <c r="K69" s="389"/>
      <c r="L69" s="389"/>
      <c r="M69" s="389"/>
      <c r="N69" s="389"/>
      <c r="O69" s="389"/>
      <c r="P69" s="389"/>
      <c r="Q69" s="251"/>
      <c r="R69" s="751"/>
      <c r="S69" s="365"/>
      <c r="T69" s="411"/>
      <c r="U69" s="260"/>
      <c r="V69" s="260"/>
      <c r="W69" s="760"/>
      <c r="X69" s="722"/>
      <c r="Y69" s="320"/>
      <c r="Z69" s="320"/>
      <c r="AA69" s="481"/>
    </row>
    <row r="70" customFormat="false" ht="13.2" hidden="false" customHeight="false" outlineLevel="0" collapsed="false">
      <c r="A70" s="451"/>
      <c r="B70" s="748"/>
      <c r="C70" s="251"/>
      <c r="D70" s="370"/>
      <c r="E70" s="370"/>
      <c r="F70" s="252"/>
      <c r="G70" s="252"/>
      <c r="H70" s="252"/>
      <c r="I70" s="252"/>
      <c r="J70" s="252"/>
      <c r="K70" s="363"/>
      <c r="L70" s="363"/>
      <c r="M70" s="363"/>
      <c r="N70" s="363"/>
      <c r="O70" s="363"/>
      <c r="P70" s="363"/>
      <c r="Q70" s="252"/>
      <c r="R70" s="751"/>
      <c r="S70" s="365"/>
      <c r="T70" s="366"/>
      <c r="U70" s="366"/>
      <c r="V70" s="366"/>
      <c r="W70" s="366"/>
      <c r="X70" s="722"/>
      <c r="Y70" s="320"/>
      <c r="Z70" s="320"/>
      <c r="AA70" s="481"/>
    </row>
    <row r="71" customFormat="false" ht="13.2" hidden="false" customHeight="true" outlineLevel="0" collapsed="false">
      <c r="A71" s="451"/>
      <c r="B71" s="748"/>
      <c r="C71" s="407" t="s">
        <v>101</v>
      </c>
      <c r="D71" s="407"/>
      <c r="E71" s="407"/>
      <c r="F71" s="407"/>
      <c r="G71" s="407"/>
      <c r="H71" s="407"/>
      <c r="I71" s="407"/>
      <c r="J71" s="252"/>
      <c r="K71" s="414" t="s">
        <v>520</v>
      </c>
      <c r="L71" s="414"/>
      <c r="M71" s="414"/>
      <c r="N71" s="414"/>
      <c r="O71" s="414"/>
      <c r="P71" s="414"/>
      <c r="Q71" s="251"/>
      <c r="R71" s="304" t="s">
        <v>521</v>
      </c>
      <c r="S71" s="305"/>
      <c r="T71" s="727" t="s">
        <v>374</v>
      </c>
      <c r="U71" s="306" t="s">
        <v>522</v>
      </c>
      <c r="V71" s="306"/>
      <c r="W71" s="355"/>
      <c r="X71" s="718"/>
      <c r="Y71" s="416"/>
      <c r="Z71" s="263"/>
      <c r="AA71" s="481"/>
    </row>
    <row r="72" customFormat="false" ht="13.2" hidden="false" customHeight="false" outlineLevel="0" collapsed="false">
      <c r="A72" s="451"/>
      <c r="B72" s="748"/>
      <c r="C72" s="407"/>
      <c r="D72" s="407"/>
      <c r="E72" s="407"/>
      <c r="F72" s="407"/>
      <c r="G72" s="407"/>
      <c r="H72" s="407"/>
      <c r="I72" s="407"/>
      <c r="J72" s="252"/>
      <c r="K72" s="414"/>
      <c r="L72" s="414"/>
      <c r="M72" s="414"/>
      <c r="N72" s="414"/>
      <c r="O72" s="414"/>
      <c r="P72" s="414"/>
      <c r="Q72" s="251"/>
      <c r="R72" s="292" t="s">
        <v>104</v>
      </c>
      <c r="S72" s="293"/>
      <c r="T72" s="314" t="s">
        <v>415</v>
      </c>
      <c r="U72" s="294" t="s">
        <v>416</v>
      </c>
      <c r="V72" s="342"/>
      <c r="W72" s="295"/>
      <c r="X72" s="718"/>
      <c r="Y72" s="416"/>
      <c r="Z72" s="263"/>
      <c r="AA72" s="481"/>
    </row>
    <row r="73" customFormat="false" ht="13.2" hidden="false" customHeight="false" outlineLevel="0" collapsed="false">
      <c r="A73" s="451"/>
      <c r="B73" s="748"/>
      <c r="C73" s="407"/>
      <c r="D73" s="407"/>
      <c r="E73" s="407"/>
      <c r="F73" s="407"/>
      <c r="G73" s="407"/>
      <c r="H73" s="407"/>
      <c r="I73" s="407"/>
      <c r="J73" s="252"/>
      <c r="K73" s="414"/>
      <c r="L73" s="414"/>
      <c r="M73" s="414"/>
      <c r="N73" s="414"/>
      <c r="O73" s="414"/>
      <c r="P73" s="414"/>
      <c r="Q73" s="251"/>
      <c r="R73" s="292" t="s">
        <v>106</v>
      </c>
      <c r="S73" s="293"/>
      <c r="T73" s="314" t="s">
        <v>247</v>
      </c>
      <c r="U73" s="294" t="s">
        <v>523</v>
      </c>
      <c r="V73" s="294"/>
      <c r="W73" s="295"/>
      <c r="X73" s="728"/>
      <c r="Y73" s="416" t="s">
        <v>248</v>
      </c>
      <c r="Z73" s="263"/>
      <c r="AA73" s="481"/>
    </row>
    <row r="74" customFormat="false" ht="13.2" hidden="false" customHeight="false" outlineLevel="0" collapsed="false">
      <c r="A74" s="451"/>
      <c r="B74" s="748"/>
      <c r="C74" s="407"/>
      <c r="D74" s="407"/>
      <c r="E74" s="407"/>
      <c r="F74" s="407"/>
      <c r="G74" s="407"/>
      <c r="H74" s="407"/>
      <c r="I74" s="407"/>
      <c r="J74" s="334"/>
      <c r="K74" s="414"/>
      <c r="L74" s="414"/>
      <c r="M74" s="414"/>
      <c r="N74" s="414"/>
      <c r="O74" s="414"/>
      <c r="P74" s="414"/>
      <c r="Q74" s="334"/>
      <c r="R74" s="292" t="s">
        <v>524</v>
      </c>
      <c r="S74" s="293"/>
      <c r="T74" s="314" t="s">
        <v>374</v>
      </c>
      <c r="U74" s="294" t="s">
        <v>428</v>
      </c>
      <c r="V74" s="294"/>
      <c r="W74" s="295"/>
      <c r="X74" s="724"/>
      <c r="Y74" s="263" t="s">
        <v>115</v>
      </c>
      <c r="Z74" s="263"/>
      <c r="AA74" s="481"/>
    </row>
    <row r="75" customFormat="false" ht="13.2" hidden="false" customHeight="false" outlineLevel="0" collapsed="false">
      <c r="A75" s="451"/>
      <c r="B75" s="748"/>
      <c r="C75" s="407"/>
      <c r="D75" s="407"/>
      <c r="E75" s="407"/>
      <c r="F75" s="407"/>
      <c r="G75" s="407"/>
      <c r="H75" s="407"/>
      <c r="I75" s="407"/>
      <c r="J75" s="252"/>
      <c r="K75" s="414"/>
      <c r="L75" s="414"/>
      <c r="M75" s="414"/>
      <c r="N75" s="414"/>
      <c r="O75" s="414"/>
      <c r="P75" s="414"/>
      <c r="Q75" s="252"/>
      <c r="R75" s="327" t="s">
        <v>108</v>
      </c>
      <c r="S75" s="293"/>
      <c r="T75" s="323" t="s">
        <v>418</v>
      </c>
      <c r="U75" s="379" t="s">
        <v>526</v>
      </c>
      <c r="V75" s="379"/>
      <c r="W75" s="417"/>
      <c r="X75" s="720"/>
      <c r="Y75" s="320" t="s">
        <v>597</v>
      </c>
      <c r="Z75" s="320"/>
      <c r="AA75" s="481"/>
    </row>
    <row r="76" customFormat="false" ht="13.2" hidden="false" customHeight="false" outlineLevel="0" collapsed="false">
      <c r="A76" s="451"/>
      <c r="B76" s="748"/>
      <c r="C76" s="407"/>
      <c r="D76" s="407"/>
      <c r="E76" s="407"/>
      <c r="F76" s="407"/>
      <c r="G76" s="407"/>
      <c r="H76" s="407"/>
      <c r="I76" s="407"/>
      <c r="J76" s="251"/>
      <c r="K76" s="389"/>
      <c r="L76" s="389"/>
      <c r="M76" s="389"/>
      <c r="N76" s="389"/>
      <c r="O76" s="389"/>
      <c r="P76" s="389"/>
      <c r="Q76" s="251"/>
      <c r="R76" s="419" t="s">
        <v>529</v>
      </c>
      <c r="S76" s="300"/>
      <c r="T76" s="726" t="s">
        <v>530</v>
      </c>
      <c r="U76" s="301" t="s">
        <v>531</v>
      </c>
      <c r="V76" s="420" t="s">
        <v>532</v>
      </c>
      <c r="W76" s="154"/>
      <c r="X76" s="732"/>
      <c r="Y76" s="421" t="s">
        <v>533</v>
      </c>
      <c r="Z76" s="276"/>
      <c r="AA76" s="481"/>
    </row>
    <row r="77" customFormat="false" ht="13.2" hidden="false" customHeight="false" outlineLevel="0" collapsed="false">
      <c r="A77" s="451"/>
      <c r="B77" s="748"/>
      <c r="C77" s="268"/>
      <c r="D77" s="268"/>
      <c r="E77" s="268"/>
      <c r="F77" s="268"/>
      <c r="G77" s="268"/>
      <c r="H77" s="268"/>
      <c r="I77" s="268"/>
      <c r="J77" s="251"/>
      <c r="K77" s="251"/>
      <c r="L77" s="251"/>
      <c r="M77" s="251"/>
      <c r="N77" s="251"/>
      <c r="O77" s="251"/>
      <c r="P77" s="251"/>
      <c r="Q77" s="251"/>
      <c r="R77" s="751"/>
      <c r="S77" s="365"/>
      <c r="T77" s="366"/>
      <c r="U77" s="366"/>
      <c r="V77" s="366"/>
      <c r="W77" s="366"/>
      <c r="X77" s="722"/>
      <c r="Y77" s="320"/>
      <c r="Z77" s="320"/>
      <c r="AA77" s="481"/>
    </row>
    <row r="78" customFormat="false" ht="13.2" hidden="false" customHeight="true" outlineLevel="0" collapsed="false">
      <c r="A78" s="451"/>
      <c r="B78" s="748"/>
      <c r="C78" s="422" t="s">
        <v>129</v>
      </c>
      <c r="D78" s="422"/>
      <c r="E78" s="422"/>
      <c r="F78" s="422"/>
      <c r="G78" s="422"/>
      <c r="H78" s="422"/>
      <c r="I78" s="422"/>
      <c r="J78" s="423"/>
      <c r="K78" s="414" t="s">
        <v>534</v>
      </c>
      <c r="L78" s="414"/>
      <c r="M78" s="414"/>
      <c r="N78" s="414"/>
      <c r="O78" s="414"/>
      <c r="P78" s="414"/>
      <c r="Q78" s="761"/>
      <c r="R78" s="761"/>
      <c r="S78" s="761"/>
      <c r="T78" s="762" t="s">
        <v>535</v>
      </c>
      <c r="U78" s="762"/>
      <c r="V78" s="762"/>
      <c r="W78" s="762"/>
      <c r="X78" s="724"/>
      <c r="Y78" s="263"/>
      <c r="Z78" s="763"/>
      <c r="AA78" s="481"/>
    </row>
    <row r="79" customFormat="false" ht="13.2" hidden="false" customHeight="false" outlineLevel="0" collapsed="false">
      <c r="A79" s="451"/>
      <c r="B79" s="748"/>
      <c r="C79" s="422"/>
      <c r="D79" s="422"/>
      <c r="E79" s="422"/>
      <c r="F79" s="422"/>
      <c r="G79" s="422"/>
      <c r="H79" s="422"/>
      <c r="I79" s="422"/>
      <c r="J79" s="321"/>
      <c r="K79" s="414"/>
      <c r="L79" s="414"/>
      <c r="M79" s="414"/>
      <c r="N79" s="414"/>
      <c r="O79" s="414"/>
      <c r="P79" s="414"/>
      <c r="Q79" s="761"/>
      <c r="R79" s="761"/>
      <c r="S79" s="761"/>
      <c r="T79" s="762"/>
      <c r="U79" s="762"/>
      <c r="V79" s="762"/>
      <c r="W79" s="762"/>
      <c r="X79" s="724"/>
      <c r="Y79" s="263"/>
      <c r="Z79" s="763"/>
      <c r="AA79" s="481"/>
    </row>
    <row r="80" customFormat="false" ht="13.2" hidden="false" customHeight="false" outlineLevel="0" collapsed="false">
      <c r="A80" s="451"/>
      <c r="B80" s="748"/>
      <c r="C80" s="251"/>
      <c r="D80" s="251"/>
      <c r="E80" s="251"/>
      <c r="F80" s="251"/>
      <c r="G80" s="251"/>
      <c r="H80" s="251"/>
      <c r="I80" s="251"/>
      <c r="J80" s="268"/>
      <c r="K80" s="414"/>
      <c r="L80" s="414"/>
      <c r="M80" s="414"/>
      <c r="N80" s="414"/>
      <c r="O80" s="414"/>
      <c r="P80" s="414"/>
      <c r="Q80" s="761"/>
      <c r="R80" s="761"/>
      <c r="S80" s="761"/>
      <c r="T80" s="762"/>
      <c r="U80" s="762"/>
      <c r="V80" s="762"/>
      <c r="W80" s="762"/>
      <c r="X80" s="722"/>
      <c r="Y80" s="303"/>
      <c r="Z80" s="763"/>
      <c r="AA80" s="481"/>
    </row>
    <row r="81" customFormat="false" ht="13.2" hidden="false" customHeight="false" outlineLevel="0" collapsed="false">
      <c r="A81" s="451"/>
      <c r="B81" s="748"/>
      <c r="C81" s="407" t="s">
        <v>437</v>
      </c>
      <c r="D81" s="407"/>
      <c r="E81" s="407"/>
      <c r="F81" s="407"/>
      <c r="G81" s="407"/>
      <c r="H81" s="407"/>
      <c r="I81" s="407"/>
      <c r="J81" s="423"/>
      <c r="K81" s="414"/>
      <c r="L81" s="414"/>
      <c r="M81" s="414"/>
      <c r="N81" s="414"/>
      <c r="O81" s="414"/>
      <c r="P81" s="414"/>
      <c r="Q81" s="164"/>
      <c r="R81" s="164"/>
      <c r="S81" s="164"/>
      <c r="T81" s="764" t="s">
        <v>536</v>
      </c>
      <c r="U81" s="764"/>
      <c r="V81" s="764"/>
      <c r="W81" s="764"/>
      <c r="X81" s="722"/>
      <c r="Y81" s="303"/>
      <c r="Z81" s="763"/>
      <c r="AA81" s="481"/>
    </row>
    <row r="82" customFormat="false" ht="13.2" hidden="false" customHeight="false" outlineLevel="0" collapsed="false">
      <c r="A82" s="451"/>
      <c r="B82" s="748"/>
      <c r="C82" s="407"/>
      <c r="D82" s="407"/>
      <c r="E82" s="407"/>
      <c r="F82" s="407"/>
      <c r="G82" s="407"/>
      <c r="H82" s="407"/>
      <c r="I82" s="407"/>
      <c r="J82" s="321"/>
      <c r="K82" s="414"/>
      <c r="L82" s="414"/>
      <c r="M82" s="414"/>
      <c r="N82" s="414"/>
      <c r="O82" s="414"/>
      <c r="P82" s="414"/>
      <c r="Q82" s="765"/>
      <c r="R82" s="747"/>
      <c r="S82" s="766"/>
      <c r="T82" s="764"/>
      <c r="U82" s="764"/>
      <c r="V82" s="764"/>
      <c r="W82" s="764"/>
      <c r="X82" s="722"/>
      <c r="Y82" s="303"/>
      <c r="Z82" s="763"/>
      <c r="AA82" s="481"/>
    </row>
    <row r="83" customFormat="false" ht="13.2" hidden="false" customHeight="false" outlineLevel="0" collapsed="false">
      <c r="A83" s="451"/>
      <c r="B83" s="748"/>
      <c r="C83" s="251"/>
      <c r="D83" s="251"/>
      <c r="E83" s="251"/>
      <c r="F83" s="251"/>
      <c r="G83" s="268"/>
      <c r="H83" s="268"/>
      <c r="I83" s="268"/>
      <c r="J83" s="268"/>
      <c r="K83" s="414"/>
      <c r="L83" s="414"/>
      <c r="M83" s="414"/>
      <c r="N83" s="414"/>
      <c r="O83" s="414"/>
      <c r="P83" s="414"/>
      <c r="Q83" s="451"/>
      <c r="R83" s="451"/>
      <c r="S83" s="451"/>
      <c r="T83" s="764"/>
      <c r="U83" s="764"/>
      <c r="V83" s="764"/>
      <c r="W83" s="764"/>
      <c r="X83" s="724"/>
      <c r="Y83" s="263"/>
      <c r="Z83" s="763"/>
      <c r="AA83" s="481"/>
    </row>
    <row r="84" customFormat="false" ht="13.2" hidden="false" customHeight="false" outlineLevel="0" collapsed="false">
      <c r="A84" s="451"/>
      <c r="B84" s="748"/>
      <c r="C84" s="407" t="s">
        <v>438</v>
      </c>
      <c r="D84" s="407"/>
      <c r="E84" s="407"/>
      <c r="F84" s="407"/>
      <c r="G84" s="407"/>
      <c r="H84" s="407"/>
      <c r="I84" s="407"/>
      <c r="J84" s="423"/>
      <c r="K84" s="414"/>
      <c r="L84" s="414"/>
      <c r="M84" s="414"/>
      <c r="N84" s="414"/>
      <c r="O84" s="414"/>
      <c r="P84" s="414"/>
      <c r="Q84" s="451"/>
      <c r="R84" s="451"/>
      <c r="S84" s="451"/>
      <c r="T84" s="764" t="s">
        <v>537</v>
      </c>
      <c r="U84" s="764"/>
      <c r="V84" s="764"/>
      <c r="W84" s="764"/>
      <c r="X84" s="724"/>
      <c r="Y84" s="263"/>
      <c r="Z84" s="763"/>
      <c r="AA84" s="481"/>
    </row>
    <row r="85" customFormat="false" ht="13.2" hidden="false" customHeight="false" outlineLevel="0" collapsed="false">
      <c r="A85" s="451"/>
      <c r="B85" s="748"/>
      <c r="C85" s="407"/>
      <c r="D85" s="407"/>
      <c r="E85" s="407"/>
      <c r="F85" s="407"/>
      <c r="G85" s="407"/>
      <c r="H85" s="407"/>
      <c r="I85" s="407"/>
      <c r="J85" s="321"/>
      <c r="K85" s="414"/>
      <c r="L85" s="414"/>
      <c r="M85" s="414"/>
      <c r="N85" s="414"/>
      <c r="O85" s="414"/>
      <c r="P85" s="414"/>
      <c r="Q85" s="451"/>
      <c r="R85" s="451"/>
      <c r="S85" s="451"/>
      <c r="T85" s="764"/>
      <c r="U85" s="764"/>
      <c r="V85" s="764"/>
      <c r="W85" s="764"/>
      <c r="X85" s="724"/>
      <c r="Y85" s="263"/>
      <c r="Z85" s="763"/>
      <c r="AA85" s="481"/>
    </row>
    <row r="86" customFormat="false" ht="13.2" hidden="false" customHeight="false" outlineLevel="0" collapsed="false">
      <c r="A86" s="451"/>
      <c r="B86" s="748"/>
      <c r="C86" s="251"/>
      <c r="D86" s="251"/>
      <c r="E86" s="251"/>
      <c r="F86" s="251"/>
      <c r="G86" s="268"/>
      <c r="H86" s="268"/>
      <c r="I86" s="268"/>
      <c r="J86" s="268"/>
      <c r="K86" s="414"/>
      <c r="L86" s="414"/>
      <c r="M86" s="414"/>
      <c r="N86" s="414"/>
      <c r="O86" s="414"/>
      <c r="P86" s="414"/>
      <c r="Q86" s="451"/>
      <c r="R86" s="451"/>
      <c r="S86" s="451"/>
      <c r="T86" s="764"/>
      <c r="U86" s="764"/>
      <c r="V86" s="764"/>
      <c r="W86" s="764"/>
      <c r="X86" s="724"/>
      <c r="Y86" s="263"/>
      <c r="Z86" s="763"/>
      <c r="AA86" s="481"/>
    </row>
    <row r="87" customFormat="false" ht="13.2" hidden="false" customHeight="true" outlineLevel="0" collapsed="false">
      <c r="A87" s="451"/>
      <c r="B87" s="748"/>
      <c r="C87" s="767" t="s">
        <v>579</v>
      </c>
      <c r="D87" s="767"/>
      <c r="E87" s="767"/>
      <c r="F87" s="767"/>
      <c r="G87" s="767"/>
      <c r="H87" s="767"/>
      <c r="I87" s="767"/>
      <c r="J87" s="423"/>
      <c r="K87" s="414"/>
      <c r="L87" s="414"/>
      <c r="M87" s="414"/>
      <c r="N87" s="414"/>
      <c r="O87" s="414"/>
      <c r="P87" s="414"/>
      <c r="Q87" s="451"/>
      <c r="R87" s="451"/>
      <c r="S87" s="451"/>
      <c r="T87" s="432" t="s">
        <v>538</v>
      </c>
      <c r="U87" s="432"/>
      <c r="V87" s="432"/>
      <c r="W87" s="432"/>
      <c r="X87" s="722"/>
      <c r="Y87" s="320"/>
      <c r="Z87" s="763"/>
      <c r="AA87" s="481"/>
    </row>
    <row r="88" customFormat="false" ht="13.2" hidden="false" customHeight="false" outlineLevel="0" collapsed="false">
      <c r="A88" s="451"/>
      <c r="B88" s="748"/>
      <c r="C88" s="767"/>
      <c r="D88" s="767"/>
      <c r="E88" s="767"/>
      <c r="F88" s="767"/>
      <c r="G88" s="767"/>
      <c r="H88" s="767"/>
      <c r="I88" s="767"/>
      <c r="J88" s="321"/>
      <c r="K88" s="389"/>
      <c r="L88" s="389"/>
      <c r="M88" s="389"/>
      <c r="N88" s="389"/>
      <c r="O88" s="389"/>
      <c r="P88" s="389"/>
      <c r="Q88" s="451"/>
      <c r="R88" s="451"/>
      <c r="S88" s="451"/>
      <c r="T88" s="432"/>
      <c r="U88" s="432"/>
      <c r="V88" s="432"/>
      <c r="W88" s="432"/>
      <c r="X88" s="722"/>
      <c r="Y88" s="320"/>
      <c r="Z88" s="763"/>
      <c r="AA88" s="481"/>
    </row>
    <row r="89" customFormat="false" ht="13.2" hidden="false" customHeight="false" outlineLevel="0" collapsed="false">
      <c r="A89" s="451"/>
      <c r="B89" s="748"/>
      <c r="C89" s="251"/>
      <c r="D89" s="251"/>
      <c r="E89" s="251"/>
      <c r="F89" s="251"/>
      <c r="G89" s="268"/>
      <c r="H89" s="268"/>
      <c r="I89" s="268"/>
      <c r="J89" s="268"/>
      <c r="K89" s="296"/>
      <c r="L89" s="296"/>
      <c r="M89" s="296"/>
      <c r="N89" s="296"/>
      <c r="O89" s="296"/>
      <c r="P89" s="296"/>
      <c r="Q89" s="252"/>
      <c r="R89" s="751"/>
      <c r="S89" s="365"/>
      <c r="T89" s="366"/>
      <c r="U89" s="366"/>
      <c r="V89" s="366"/>
      <c r="W89" s="366"/>
      <c r="X89" s="722"/>
      <c r="Y89" s="320"/>
      <c r="Z89" s="763"/>
      <c r="AA89" s="481"/>
    </row>
    <row r="90" customFormat="false" ht="13.2" hidden="false" customHeight="false" outlineLevel="0" collapsed="false">
      <c r="A90" s="451"/>
      <c r="B90" s="748"/>
      <c r="C90" s="251"/>
      <c r="D90" s="370"/>
      <c r="E90" s="370"/>
      <c r="F90" s="252"/>
      <c r="G90" s="252"/>
      <c r="H90" s="252"/>
      <c r="I90" s="252"/>
      <c r="J90" s="252"/>
      <c r="K90" s="363"/>
      <c r="L90" s="363"/>
      <c r="M90" s="363"/>
      <c r="N90" s="363"/>
      <c r="O90" s="363"/>
      <c r="P90" s="363"/>
      <c r="Q90" s="252"/>
      <c r="R90" s="751"/>
      <c r="S90" s="365"/>
      <c r="T90" s="366"/>
      <c r="U90" s="366"/>
      <c r="V90" s="366"/>
      <c r="W90" s="366"/>
      <c r="X90" s="722"/>
      <c r="Y90" s="320"/>
      <c r="Z90" s="320"/>
      <c r="AA90" s="481"/>
    </row>
    <row r="91" customFormat="false" ht="13.2" hidden="false" customHeight="true" outlineLevel="0" collapsed="false">
      <c r="A91" s="451"/>
      <c r="B91" s="748"/>
      <c r="C91" s="438" t="s">
        <v>541</v>
      </c>
      <c r="D91" s="438"/>
      <c r="E91" s="438"/>
      <c r="F91" s="438"/>
      <c r="G91" s="438"/>
      <c r="H91" s="438"/>
      <c r="I91" s="438"/>
      <c r="J91" s="310"/>
      <c r="K91" s="157" t="s">
        <v>580</v>
      </c>
      <c r="L91" s="157"/>
      <c r="M91" s="157"/>
      <c r="N91" s="157"/>
      <c r="O91" s="157"/>
      <c r="P91" s="157"/>
      <c r="Q91" s="311"/>
      <c r="R91" s="280" t="s">
        <v>581</v>
      </c>
      <c r="S91" s="281"/>
      <c r="T91" s="723" t="s">
        <v>388</v>
      </c>
      <c r="U91" s="282" t="s">
        <v>389</v>
      </c>
      <c r="V91" s="282" t="s">
        <v>390</v>
      </c>
      <c r="W91" s="284"/>
      <c r="X91" s="724"/>
      <c r="Y91" s="263"/>
      <c r="Z91" s="263"/>
      <c r="AA91" s="481"/>
    </row>
    <row r="92" customFormat="false" ht="13.2" hidden="false" customHeight="false" outlineLevel="0" collapsed="false">
      <c r="A92" s="451"/>
      <c r="B92" s="748"/>
      <c r="C92" s="438"/>
      <c r="D92" s="438"/>
      <c r="E92" s="438"/>
      <c r="F92" s="438"/>
      <c r="G92" s="438"/>
      <c r="H92" s="438"/>
      <c r="I92" s="438"/>
      <c r="J92" s="252"/>
      <c r="K92" s="157"/>
      <c r="L92" s="157"/>
      <c r="M92" s="157"/>
      <c r="N92" s="157"/>
      <c r="O92" s="157"/>
      <c r="P92" s="157"/>
      <c r="Q92" s="252"/>
      <c r="R92" s="299" t="s">
        <v>582</v>
      </c>
      <c r="S92" s="300"/>
      <c r="T92" s="726" t="s">
        <v>391</v>
      </c>
      <c r="U92" s="301" t="s">
        <v>392</v>
      </c>
      <c r="V92" s="301" t="s">
        <v>393</v>
      </c>
      <c r="W92" s="302"/>
      <c r="X92" s="720"/>
      <c r="Y92" s="439" t="s">
        <v>542</v>
      </c>
      <c r="Z92" s="263"/>
      <c r="AA92" s="481"/>
    </row>
    <row r="93" customFormat="false" ht="13.2" hidden="false" customHeight="false" outlineLevel="0" collapsed="false">
      <c r="A93" s="451"/>
      <c r="B93" s="748"/>
      <c r="C93" s="268"/>
      <c r="D93" s="268"/>
      <c r="E93" s="268"/>
      <c r="F93" s="268"/>
      <c r="G93" s="268"/>
      <c r="H93" s="268"/>
      <c r="I93" s="268"/>
      <c r="J93" s="252"/>
      <c r="K93" s="768" t="s">
        <v>580</v>
      </c>
      <c r="L93" s="768"/>
      <c r="M93" s="768"/>
      <c r="N93" s="768"/>
      <c r="O93" s="768"/>
      <c r="P93" s="768"/>
      <c r="Q93" s="252"/>
      <c r="R93" s="769"/>
      <c r="S93" s="443"/>
      <c r="T93" s="288"/>
      <c r="U93" s="288"/>
      <c r="V93" s="288"/>
      <c r="W93" s="288"/>
      <c r="X93" s="724"/>
      <c r="Y93" s="439"/>
      <c r="Z93" s="263"/>
      <c r="AA93" s="481"/>
    </row>
    <row r="94" customFormat="false" ht="13.2" hidden="false" customHeight="false" outlineLevel="0" collapsed="false">
      <c r="A94" s="451"/>
      <c r="B94" s="765"/>
      <c r="C94" s="255"/>
      <c r="D94" s="255"/>
      <c r="E94" s="255"/>
      <c r="F94" s="255"/>
      <c r="G94" s="255"/>
      <c r="H94" s="255"/>
      <c r="I94" s="255"/>
      <c r="J94" s="253"/>
      <c r="K94" s="768"/>
      <c r="L94" s="768"/>
      <c r="M94" s="768"/>
      <c r="N94" s="768"/>
      <c r="O94" s="768"/>
      <c r="P94" s="768"/>
      <c r="Q94" s="311"/>
      <c r="R94" s="770" t="s">
        <v>66</v>
      </c>
      <c r="S94" s="305"/>
      <c r="T94" s="727" t="s">
        <v>525</v>
      </c>
      <c r="U94" s="306" t="s">
        <v>431</v>
      </c>
      <c r="V94" s="306" t="s">
        <v>583</v>
      </c>
      <c r="W94" s="771"/>
      <c r="X94" s="724"/>
      <c r="Y94" s="439"/>
      <c r="Z94" s="263"/>
      <c r="AA94" s="481"/>
    </row>
    <row r="95" customFormat="false" ht="21" hidden="false" customHeight="false" outlineLevel="0" collapsed="false">
      <c r="A95" s="451"/>
      <c r="B95" s="451"/>
      <c r="C95" s="451"/>
      <c r="D95" s="451"/>
      <c r="E95" s="772"/>
      <c r="F95" s="772"/>
      <c r="G95" s="772"/>
      <c r="H95" s="772"/>
      <c r="I95" s="772"/>
      <c r="J95" s="772"/>
      <c r="K95" s="768"/>
      <c r="L95" s="768"/>
      <c r="M95" s="768"/>
      <c r="N95" s="768"/>
      <c r="O95" s="768"/>
      <c r="P95" s="768"/>
      <c r="Q95" s="772"/>
      <c r="R95" s="770"/>
      <c r="S95" s="305"/>
      <c r="T95" s="727"/>
      <c r="U95" s="306"/>
      <c r="V95" s="306"/>
      <c r="W95" s="771"/>
      <c r="X95" s="773"/>
      <c r="Y95" s="774"/>
      <c r="Z95" s="774"/>
      <c r="AA95" s="640"/>
    </row>
    <row r="96" customFormat="false" ht="13.2" hidden="false" customHeight="false" outlineLevel="0" collapsed="false">
      <c r="A96" s="451"/>
      <c r="B96" s="451"/>
      <c r="C96" s="772"/>
      <c r="D96" s="772"/>
      <c r="E96" s="775"/>
      <c r="F96" s="775"/>
      <c r="G96" s="775"/>
      <c r="H96" s="775"/>
      <c r="I96" s="775"/>
      <c r="J96" s="775"/>
      <c r="K96" s="298"/>
      <c r="L96" s="298"/>
      <c r="M96" s="298"/>
      <c r="N96" s="298"/>
      <c r="O96" s="298"/>
      <c r="P96" s="298"/>
      <c r="Q96" s="775"/>
      <c r="R96" s="776"/>
      <c r="S96" s="777"/>
      <c r="T96" s="778"/>
      <c r="U96" s="172"/>
      <c r="V96" s="172"/>
      <c r="W96" s="139"/>
      <c r="X96" s="779"/>
      <c r="Y96" s="17"/>
      <c r="Z96" s="17"/>
    </row>
    <row r="97" customFormat="false" ht="13.2" hidden="false" customHeight="false" outlineLevel="0" collapsed="false">
      <c r="A97" s="780"/>
      <c r="B97" s="780"/>
      <c r="C97" s="449"/>
      <c r="D97" s="450"/>
      <c r="E97" s="780"/>
      <c r="F97" s="780"/>
      <c r="G97" s="780"/>
      <c r="H97" s="780"/>
      <c r="I97" s="780"/>
      <c r="J97" s="780"/>
      <c r="K97" s="780"/>
      <c r="L97" s="780"/>
      <c r="M97" s="780"/>
      <c r="N97" s="780"/>
      <c r="O97" s="780"/>
      <c r="P97" s="780"/>
      <c r="Q97" s="780"/>
      <c r="R97" s="780"/>
      <c r="S97" s="780"/>
      <c r="T97" s="780"/>
      <c r="U97" s="780"/>
      <c r="V97" s="780"/>
      <c r="W97" s="780"/>
      <c r="X97" s="780"/>
      <c r="Y97" s="17"/>
      <c r="Z97" s="17"/>
    </row>
    <row r="98" customFormat="false" ht="13.2" hidden="false" customHeight="false" outlineLevel="0" collapsed="false">
      <c r="Y98" s="781"/>
      <c r="Z98" s="781"/>
    </row>
    <row r="99" customFormat="false" ht="13.2" hidden="false" customHeight="false" outlineLevel="0" collapsed="false">
      <c r="Y99" s="781"/>
      <c r="Z99" s="781"/>
    </row>
    <row r="100" customFormat="false" ht="13.2" hidden="false" customHeight="false" outlineLevel="0" collapsed="false">
      <c r="Y100" s="781"/>
      <c r="Z100" s="781"/>
    </row>
  </sheetData>
  <mergeCells count="100">
    <mergeCell ref="C1:W2"/>
    <mergeCell ref="K3:P3"/>
    <mergeCell ref="T3:W3"/>
    <mergeCell ref="Y3:Z3"/>
    <mergeCell ref="R4:R5"/>
    <mergeCell ref="S4:S5"/>
    <mergeCell ref="T4:T5"/>
    <mergeCell ref="U4:U5"/>
    <mergeCell ref="V4:V5"/>
    <mergeCell ref="W4:W5"/>
    <mergeCell ref="Y4:Y5"/>
    <mergeCell ref="K7:P10"/>
    <mergeCell ref="K11:P11"/>
    <mergeCell ref="K13:P15"/>
    <mergeCell ref="K16:P16"/>
    <mergeCell ref="A18:B39"/>
    <mergeCell ref="E18:F39"/>
    <mergeCell ref="K18:P23"/>
    <mergeCell ref="Y18:Z18"/>
    <mergeCell ref="R19:R20"/>
    <mergeCell ref="S19:S20"/>
    <mergeCell ref="T19:T20"/>
    <mergeCell ref="U19:U20"/>
    <mergeCell ref="V19:V20"/>
    <mergeCell ref="W19:W20"/>
    <mergeCell ref="Y19:Z19"/>
    <mergeCell ref="K24:P24"/>
    <mergeCell ref="Y24:Z24"/>
    <mergeCell ref="K26:P33"/>
    <mergeCell ref="R26:R27"/>
    <mergeCell ref="S26:S27"/>
    <mergeCell ref="Y26:Z26"/>
    <mergeCell ref="R30:R31"/>
    <mergeCell ref="S30:S31"/>
    <mergeCell ref="K34:P34"/>
    <mergeCell ref="K36:P37"/>
    <mergeCell ref="K38:P38"/>
    <mergeCell ref="Y38:Z38"/>
    <mergeCell ref="A40:B40"/>
    <mergeCell ref="E40:F40"/>
    <mergeCell ref="K40:P46"/>
    <mergeCell ref="R46:R47"/>
    <mergeCell ref="S46:S47"/>
    <mergeCell ref="K47:P47"/>
    <mergeCell ref="K49:P51"/>
    <mergeCell ref="R51:R52"/>
    <mergeCell ref="S51:S52"/>
    <mergeCell ref="T51:T52"/>
    <mergeCell ref="U51:U52"/>
    <mergeCell ref="V51:W52"/>
    <mergeCell ref="K52:P52"/>
    <mergeCell ref="K54:P54"/>
    <mergeCell ref="R54:R55"/>
    <mergeCell ref="S54:S55"/>
    <mergeCell ref="T54:T55"/>
    <mergeCell ref="U54:U55"/>
    <mergeCell ref="V54:V55"/>
    <mergeCell ref="W54:W55"/>
    <mergeCell ref="K55:P55"/>
    <mergeCell ref="K57:M65"/>
    <mergeCell ref="P57:Q58"/>
    <mergeCell ref="P59:Q59"/>
    <mergeCell ref="P61:Q65"/>
    <mergeCell ref="R63:R64"/>
    <mergeCell ref="S63:S64"/>
    <mergeCell ref="R65:R66"/>
    <mergeCell ref="S65:S66"/>
    <mergeCell ref="K66:M66"/>
    <mergeCell ref="P66:Q66"/>
    <mergeCell ref="C68:I69"/>
    <mergeCell ref="K68:P68"/>
    <mergeCell ref="T68:T69"/>
    <mergeCell ref="U68:U69"/>
    <mergeCell ref="V68:V69"/>
    <mergeCell ref="W68:W69"/>
    <mergeCell ref="K69:P69"/>
    <mergeCell ref="C71:I76"/>
    <mergeCell ref="K71:P75"/>
    <mergeCell ref="Y75:Z75"/>
    <mergeCell ref="K76:P76"/>
    <mergeCell ref="C78:I79"/>
    <mergeCell ref="K78:P87"/>
    <mergeCell ref="T78:W80"/>
    <mergeCell ref="C81:I82"/>
    <mergeCell ref="T81:W83"/>
    <mergeCell ref="C84:I85"/>
    <mergeCell ref="T84:W86"/>
    <mergeCell ref="C87:I88"/>
    <mergeCell ref="T87:W88"/>
    <mergeCell ref="K88:P88"/>
    <mergeCell ref="C91:I92"/>
    <mergeCell ref="K91:P92"/>
    <mergeCell ref="K93:P95"/>
    <mergeCell ref="R94:R95"/>
    <mergeCell ref="S94:S95"/>
    <mergeCell ref="T94:T95"/>
    <mergeCell ref="U94:U95"/>
    <mergeCell ref="V94:V95"/>
    <mergeCell ref="W94:W95"/>
    <mergeCell ref="K96:P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2" min="1" style="664" width="2.33"/>
    <col collapsed="false" customWidth="true" hidden="false" outlineLevel="0" max="4" min="3" style="664" width="1.66"/>
    <col collapsed="false" customWidth="true" hidden="false" outlineLevel="0" max="6" min="5" style="664" width="1.99"/>
    <col collapsed="false" customWidth="true" hidden="false" outlineLevel="0" max="10" min="7" style="664" width="1.66"/>
    <col collapsed="false" customWidth="true" hidden="false" outlineLevel="0" max="13" min="11" style="664" width="2.1"/>
    <col collapsed="false" customWidth="true" hidden="false" outlineLevel="0" max="14" min="14" style="782" width="1.77"/>
    <col collapsed="false" customWidth="true" hidden="false" outlineLevel="0" max="15" min="15" style="664" width="1.77"/>
    <col collapsed="false" customWidth="true" hidden="false" outlineLevel="0" max="17" min="16" style="664" width="2.1"/>
    <col collapsed="false" customWidth="true" hidden="false" outlineLevel="0" max="18" min="18" style="664" width="17.66"/>
    <col collapsed="false" customWidth="true" hidden="false" outlineLevel="0" max="19" min="19" style="783" width="3.66"/>
    <col collapsed="false" customWidth="true" hidden="false" outlineLevel="0" max="23" min="20" style="664" width="18.1"/>
    <col collapsed="false" customWidth="true" hidden="false" outlineLevel="0" max="24" min="24" style="664" width="0.88"/>
    <col collapsed="false" customWidth="true" hidden="false" outlineLevel="0" max="26" min="25" style="664" width="20.44"/>
    <col collapsed="false" customWidth="true" hidden="false" outlineLevel="0" max="27" min="27" style="664" width="2.66"/>
    <col collapsed="false" customWidth="false" hidden="false" outlineLevel="0" max="257" min="28" style="664" width="8.99"/>
  </cols>
  <sheetData>
    <row r="1" customFormat="false" ht="21" hidden="false" customHeight="false" outlineLevel="0" collapsed="false">
      <c r="C1" s="454" t="s">
        <v>598</v>
      </c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666"/>
      <c r="Y1" s="784"/>
      <c r="Z1" s="785" t="s">
        <v>599</v>
      </c>
      <c r="AA1" s="786"/>
    </row>
    <row r="2" customFormat="false" ht="21" hidden="false" customHeight="false" outlineLevel="0" collapsed="false"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666"/>
      <c r="Y2" s="784"/>
      <c r="Z2" s="787"/>
      <c r="AA2" s="786"/>
    </row>
    <row r="3" customFormat="false" ht="13.2" hidden="false" customHeight="false" outlineLevel="0" collapsed="false">
      <c r="C3" s="508"/>
      <c r="D3" s="508"/>
      <c r="E3" s="508"/>
      <c r="F3" s="508"/>
      <c r="G3" s="508"/>
      <c r="H3" s="508"/>
      <c r="I3" s="508"/>
      <c r="J3" s="461"/>
      <c r="K3" s="788" t="n">
        <v>14</v>
      </c>
      <c r="L3" s="788"/>
      <c r="M3" s="788"/>
      <c r="N3" s="788"/>
      <c r="O3" s="788"/>
      <c r="P3" s="788"/>
      <c r="Q3" s="461"/>
      <c r="R3" s="789" t="n">
        <v>52</v>
      </c>
      <c r="S3" s="790"/>
      <c r="T3" s="791" t="n">
        <v>157</v>
      </c>
      <c r="U3" s="791"/>
      <c r="V3" s="791"/>
      <c r="W3" s="791"/>
      <c r="X3" s="466"/>
      <c r="Y3" s="792" t="s">
        <v>447</v>
      </c>
      <c r="Z3" s="792"/>
      <c r="AA3" s="786"/>
    </row>
    <row r="4" customFormat="false" ht="13.2" hidden="false" customHeight="true" outlineLevel="0" collapsed="false">
      <c r="C4" s="508"/>
      <c r="D4" s="508"/>
      <c r="E4" s="508"/>
      <c r="F4" s="508"/>
      <c r="G4" s="508"/>
      <c r="H4" s="508"/>
      <c r="I4" s="508"/>
      <c r="J4" s="461"/>
      <c r="K4" s="793" t="s">
        <v>600</v>
      </c>
      <c r="L4" s="793"/>
      <c r="M4" s="793"/>
      <c r="N4" s="793"/>
      <c r="O4" s="793"/>
      <c r="P4" s="793"/>
      <c r="Q4" s="461"/>
      <c r="R4" s="794"/>
      <c r="S4" s="790"/>
      <c r="T4" s="795"/>
      <c r="U4" s="795"/>
      <c r="V4" s="795"/>
      <c r="W4" s="795"/>
      <c r="X4" s="466"/>
      <c r="Y4" s="796"/>
      <c r="Z4" s="796"/>
      <c r="AA4" s="786"/>
    </row>
    <row r="5" customFormat="false" ht="13.2" hidden="false" customHeight="false" outlineLevel="0" collapsed="false">
      <c r="C5" s="469"/>
      <c r="D5" s="469"/>
      <c r="E5" s="469"/>
      <c r="F5" s="469"/>
      <c r="G5" s="469"/>
      <c r="H5" s="469"/>
      <c r="I5" s="469"/>
      <c r="J5" s="470"/>
      <c r="K5" s="793"/>
      <c r="L5" s="793"/>
      <c r="M5" s="793"/>
      <c r="N5" s="793"/>
      <c r="O5" s="793"/>
      <c r="P5" s="793"/>
      <c r="Q5" s="473"/>
      <c r="R5" s="474" t="s">
        <v>448</v>
      </c>
      <c r="S5" s="797" t="e">
        <f aca="false">SUM(#REF!)</f>
        <v>#REF!</v>
      </c>
      <c r="T5" s="475" t="s">
        <v>449</v>
      </c>
      <c r="U5" s="476" t="s">
        <v>276</v>
      </c>
      <c r="V5" s="476" t="s">
        <v>450</v>
      </c>
      <c r="W5" s="477"/>
      <c r="X5" s="478"/>
      <c r="Y5" s="479" t="s">
        <v>451</v>
      </c>
      <c r="Z5" s="479"/>
      <c r="AA5" s="481"/>
    </row>
    <row r="6" customFormat="false" ht="13.2" hidden="false" customHeight="false" outlineLevel="0" collapsed="false">
      <c r="C6" s="469"/>
      <c r="D6" s="469"/>
      <c r="E6" s="469"/>
      <c r="F6" s="469"/>
      <c r="G6" s="469"/>
      <c r="H6" s="469"/>
      <c r="I6" s="482"/>
      <c r="J6" s="508"/>
      <c r="K6" s="483"/>
      <c r="L6" s="484"/>
      <c r="M6" s="484"/>
      <c r="N6" s="484"/>
      <c r="O6" s="484"/>
      <c r="P6" s="484"/>
      <c r="Q6" s="508"/>
      <c r="R6" s="474"/>
      <c r="S6" s="797"/>
      <c r="T6" s="475"/>
      <c r="U6" s="476"/>
      <c r="V6" s="476"/>
      <c r="W6" s="477"/>
      <c r="X6" s="478"/>
      <c r="Y6" s="479"/>
      <c r="Z6" s="479"/>
      <c r="AA6" s="481"/>
    </row>
    <row r="7" customFormat="false" ht="13.2" hidden="false" customHeight="false" outlineLevel="0" collapsed="false">
      <c r="C7" s="798"/>
      <c r="D7" s="508"/>
      <c r="E7" s="508"/>
      <c r="F7" s="580"/>
      <c r="G7" s="580"/>
      <c r="H7" s="580"/>
      <c r="I7" s="487"/>
      <c r="J7" s="508"/>
      <c r="K7" s="484"/>
      <c r="L7" s="484"/>
      <c r="M7" s="484"/>
      <c r="N7" s="484"/>
      <c r="O7" s="484"/>
      <c r="P7" s="484"/>
      <c r="Q7" s="469"/>
      <c r="R7" s="603"/>
      <c r="S7" s="799"/>
      <c r="T7" s="582"/>
      <c r="U7" s="582"/>
      <c r="V7" s="582"/>
      <c r="W7" s="582"/>
      <c r="X7" s="583"/>
      <c r="Y7" s="800"/>
      <c r="Z7" s="800"/>
      <c r="AA7" s="801"/>
    </row>
    <row r="8" customFormat="false" ht="13.2" hidden="false" customHeight="false" outlineLevel="0" collapsed="false">
      <c r="C8" s="798"/>
      <c r="D8" s="508"/>
      <c r="E8" s="508"/>
      <c r="F8" s="580"/>
      <c r="G8" s="580"/>
      <c r="H8" s="580"/>
      <c r="I8" s="487"/>
      <c r="J8" s="508"/>
      <c r="K8" s="701" t="s">
        <v>601</v>
      </c>
      <c r="L8" s="701"/>
      <c r="M8" s="701"/>
      <c r="N8" s="701"/>
      <c r="O8" s="701"/>
      <c r="P8" s="701"/>
      <c r="Q8" s="469"/>
      <c r="R8" s="708" t="s">
        <v>455</v>
      </c>
      <c r="S8" s="802" t="e">
        <f aca="false">SUM(#REF!)</f>
        <v>#REF!</v>
      </c>
      <c r="T8" s="803" t="s">
        <v>456</v>
      </c>
      <c r="U8" s="803" t="s">
        <v>457</v>
      </c>
      <c r="V8" s="803" t="s">
        <v>545</v>
      </c>
      <c r="W8" s="519"/>
      <c r="X8" s="583"/>
      <c r="Y8" s="800"/>
      <c r="Z8" s="800"/>
      <c r="AA8" s="801"/>
    </row>
    <row r="9" customFormat="false" ht="13.2" hidden="false" customHeight="false" outlineLevel="0" collapsed="false">
      <c r="C9" s="798"/>
      <c r="D9" s="508"/>
      <c r="E9" s="508"/>
      <c r="F9" s="580"/>
      <c r="G9" s="580"/>
      <c r="H9" s="580"/>
      <c r="I9" s="482"/>
      <c r="J9" s="804"/>
      <c r="K9" s="805" t="e">
        <f aca="false">#REF!</f>
        <v>#REF!</v>
      </c>
      <c r="L9" s="805"/>
      <c r="M9" s="805"/>
      <c r="N9" s="805"/>
      <c r="O9" s="805"/>
      <c r="P9" s="805"/>
      <c r="Q9" s="612"/>
      <c r="R9" s="708" t="s">
        <v>455</v>
      </c>
      <c r="S9" s="802" t="e">
        <f aca="false">IF(#REF!=1,SUM(#REF!),"")</f>
        <v>#REF!</v>
      </c>
      <c r="T9" s="803" t="s">
        <v>456</v>
      </c>
      <c r="U9" s="803" t="s">
        <v>457</v>
      </c>
      <c r="V9" s="803" t="s">
        <v>545</v>
      </c>
      <c r="W9" s="806"/>
      <c r="X9" s="583"/>
      <c r="Y9" s="800"/>
      <c r="Z9" s="800"/>
      <c r="AA9" s="801"/>
    </row>
    <row r="10" customFormat="false" ht="13.2" hidden="false" customHeight="false" outlineLevel="0" collapsed="false">
      <c r="C10" s="798"/>
      <c r="D10" s="508"/>
      <c r="E10" s="508"/>
      <c r="F10" s="580"/>
      <c r="G10" s="580"/>
      <c r="H10" s="580"/>
      <c r="I10" s="487"/>
      <c r="J10" s="508"/>
      <c r="K10" s="484"/>
      <c r="L10" s="484"/>
      <c r="M10" s="484"/>
      <c r="N10" s="484"/>
      <c r="O10" s="484"/>
      <c r="P10" s="484"/>
      <c r="Q10" s="469"/>
      <c r="R10" s="603"/>
      <c r="S10" s="799"/>
      <c r="T10" s="582"/>
      <c r="U10" s="582"/>
      <c r="V10" s="582"/>
      <c r="W10" s="582"/>
      <c r="X10" s="583"/>
      <c r="Y10" s="800"/>
      <c r="Z10" s="800"/>
      <c r="AA10" s="801"/>
    </row>
    <row r="11" customFormat="false" ht="13.2" hidden="false" customHeight="true" outlineLevel="0" collapsed="false">
      <c r="C11" s="580"/>
      <c r="D11" s="580"/>
      <c r="E11" s="580"/>
      <c r="F11" s="580"/>
      <c r="G11" s="580"/>
      <c r="H11" s="580"/>
      <c r="I11" s="487"/>
      <c r="J11" s="493"/>
      <c r="K11" s="494" t="s">
        <v>10</v>
      </c>
      <c r="L11" s="494"/>
      <c r="M11" s="494"/>
      <c r="N11" s="494"/>
      <c r="O11" s="494"/>
      <c r="P11" s="494"/>
      <c r="Q11" s="469"/>
      <c r="R11" s="495" t="s">
        <v>11</v>
      </c>
      <c r="S11" s="807" t="e">
        <f aca="false">SUM(#REF!)</f>
        <v>#REF!</v>
      </c>
      <c r="T11" s="808" t="s">
        <v>282</v>
      </c>
      <c r="U11" s="497" t="s">
        <v>283</v>
      </c>
      <c r="V11" s="496" t="s">
        <v>284</v>
      </c>
      <c r="W11" s="498"/>
      <c r="X11" s="499"/>
      <c r="Y11" s="479"/>
      <c r="Z11" s="479"/>
      <c r="AA11" s="481"/>
    </row>
    <row r="12" customFormat="false" ht="13.2" hidden="false" customHeight="false" outlineLevel="0" collapsed="false">
      <c r="C12" s="580"/>
      <c r="D12" s="580"/>
      <c r="E12" s="580"/>
      <c r="F12" s="580"/>
      <c r="G12" s="580"/>
      <c r="H12" s="580"/>
      <c r="I12" s="487"/>
      <c r="J12" s="493"/>
      <c r="K12" s="494"/>
      <c r="L12" s="494"/>
      <c r="M12" s="494"/>
      <c r="N12" s="494"/>
      <c r="O12" s="494"/>
      <c r="P12" s="494"/>
      <c r="Q12" s="469"/>
      <c r="R12" s="500" t="s">
        <v>452</v>
      </c>
      <c r="S12" s="809" t="e">
        <f aca="false">SUM(#REF!)</f>
        <v>#REF!</v>
      </c>
      <c r="T12" s="810" t="s">
        <v>453</v>
      </c>
      <c r="U12" s="501" t="s">
        <v>454</v>
      </c>
      <c r="V12" s="501"/>
      <c r="W12" s="502"/>
      <c r="X12" s="499"/>
      <c r="Y12" s="479"/>
      <c r="Z12" s="479"/>
      <c r="AA12" s="481"/>
    </row>
    <row r="13" customFormat="false" ht="13.2" hidden="false" customHeight="false" outlineLevel="0" collapsed="false">
      <c r="C13" s="580"/>
      <c r="D13" s="580"/>
      <c r="E13" s="580"/>
      <c r="F13" s="580"/>
      <c r="G13" s="580"/>
      <c r="H13" s="580"/>
      <c r="I13" s="482"/>
      <c r="J13" s="503"/>
      <c r="K13" s="494"/>
      <c r="L13" s="494"/>
      <c r="M13" s="494"/>
      <c r="N13" s="494"/>
      <c r="O13" s="494"/>
      <c r="P13" s="494"/>
      <c r="Q13" s="504"/>
      <c r="R13" s="505" t="s">
        <v>13</v>
      </c>
      <c r="S13" s="811" t="e">
        <f aca="false">SUM(#REF!)</f>
        <v>#REF!</v>
      </c>
      <c r="T13" s="527" t="s">
        <v>285</v>
      </c>
      <c r="U13" s="506" t="s">
        <v>286</v>
      </c>
      <c r="V13" s="506" t="s">
        <v>287</v>
      </c>
      <c r="W13" s="507"/>
      <c r="X13" s="499"/>
      <c r="Y13" s="479"/>
      <c r="Z13" s="479"/>
      <c r="AA13" s="481"/>
    </row>
    <row r="14" customFormat="false" ht="13.2" hidden="false" customHeight="false" outlineLevel="0" collapsed="false">
      <c r="C14" s="508"/>
      <c r="D14" s="508"/>
      <c r="E14" s="508"/>
      <c r="F14" s="469"/>
      <c r="G14" s="469"/>
      <c r="H14" s="469"/>
      <c r="I14" s="487"/>
      <c r="J14" s="508"/>
      <c r="K14" s="812" t="e">
        <f aca="false">SUM(#REF!)</f>
        <v>#REF!</v>
      </c>
      <c r="L14" s="812"/>
      <c r="M14" s="812"/>
      <c r="N14" s="812"/>
      <c r="O14" s="812"/>
      <c r="P14" s="812"/>
      <c r="Q14" s="469"/>
      <c r="R14" s="511" t="s">
        <v>8</v>
      </c>
      <c r="S14" s="813" t="e">
        <f aca="false">SUM(#REF!)</f>
        <v>#REF!</v>
      </c>
      <c r="T14" s="814" t="s">
        <v>458</v>
      </c>
      <c r="U14" s="512" t="s">
        <v>281</v>
      </c>
      <c r="V14" s="512"/>
      <c r="W14" s="513"/>
      <c r="X14" s="499"/>
      <c r="Y14" s="479"/>
      <c r="Z14" s="479"/>
      <c r="AA14" s="481"/>
    </row>
    <row r="15" customFormat="false" ht="13.2" hidden="false" customHeight="false" outlineLevel="0" collapsed="false">
      <c r="C15" s="798"/>
      <c r="D15" s="508"/>
      <c r="E15" s="508"/>
      <c r="F15" s="469"/>
      <c r="G15" s="469"/>
      <c r="H15" s="469"/>
      <c r="I15" s="487"/>
      <c r="J15" s="508"/>
      <c r="K15" s="484"/>
      <c r="L15" s="484"/>
      <c r="M15" s="484"/>
      <c r="N15" s="484"/>
      <c r="O15" s="484"/>
      <c r="P15" s="484"/>
      <c r="Q15" s="469"/>
      <c r="R15" s="603"/>
      <c r="S15" s="799"/>
      <c r="T15" s="582"/>
      <c r="U15" s="582"/>
      <c r="V15" s="582"/>
      <c r="W15" s="582"/>
      <c r="X15" s="583"/>
      <c r="Y15" s="548"/>
      <c r="Z15" s="548"/>
      <c r="AA15" s="481"/>
    </row>
    <row r="16" customFormat="false" ht="13.2" hidden="false" customHeight="true" outlineLevel="0" collapsed="false">
      <c r="C16" s="508"/>
      <c r="D16" s="508"/>
      <c r="E16" s="508"/>
      <c r="F16" s="469"/>
      <c r="G16" s="469"/>
      <c r="H16" s="469"/>
      <c r="I16" s="487"/>
      <c r="J16" s="508"/>
      <c r="K16" s="515" t="s">
        <v>459</v>
      </c>
      <c r="L16" s="515"/>
      <c r="M16" s="515"/>
      <c r="N16" s="515"/>
      <c r="O16" s="515"/>
      <c r="P16" s="515"/>
      <c r="Q16" s="469"/>
      <c r="R16" s="516" t="s">
        <v>6</v>
      </c>
      <c r="S16" s="815" t="e">
        <f aca="false">SUM(#REF!)</f>
        <v>#REF!</v>
      </c>
      <c r="T16" s="816" t="s">
        <v>278</v>
      </c>
      <c r="U16" s="518"/>
      <c r="V16" s="518"/>
      <c r="W16" s="519"/>
      <c r="X16" s="466"/>
      <c r="Y16" s="548"/>
      <c r="Z16" s="548"/>
      <c r="AA16" s="481"/>
    </row>
    <row r="17" customFormat="false" ht="13.2" hidden="false" customHeight="false" outlineLevel="0" collapsed="false">
      <c r="C17" s="508"/>
      <c r="D17" s="508"/>
      <c r="E17" s="508"/>
      <c r="F17" s="469"/>
      <c r="G17" s="469"/>
      <c r="H17" s="469"/>
      <c r="I17" s="487"/>
      <c r="J17" s="508"/>
      <c r="K17" s="515"/>
      <c r="L17" s="515"/>
      <c r="M17" s="515"/>
      <c r="N17" s="515"/>
      <c r="O17" s="515"/>
      <c r="P17" s="515"/>
      <c r="Q17" s="469"/>
      <c r="R17" s="505" t="s">
        <v>602</v>
      </c>
      <c r="S17" s="811" t="e">
        <f aca="false">SUM(#REF!)</f>
        <v>#REF!</v>
      </c>
      <c r="T17" s="527" t="s">
        <v>603</v>
      </c>
      <c r="U17" s="506" t="s">
        <v>301</v>
      </c>
      <c r="V17" s="817"/>
      <c r="W17" s="818"/>
      <c r="X17" s="466"/>
      <c r="Y17" s="525" t="s">
        <v>462</v>
      </c>
      <c r="Z17" s="548"/>
      <c r="AA17" s="481"/>
    </row>
    <row r="18" customFormat="false" ht="13.2" hidden="false" customHeight="false" outlineLevel="0" collapsed="false">
      <c r="C18" s="508"/>
      <c r="D18" s="508"/>
      <c r="E18" s="508"/>
      <c r="F18" s="469"/>
      <c r="G18" s="469"/>
      <c r="H18" s="469"/>
      <c r="I18" s="521"/>
      <c r="J18" s="473"/>
      <c r="K18" s="515"/>
      <c r="L18" s="515"/>
      <c r="M18" s="515"/>
      <c r="N18" s="515"/>
      <c r="O18" s="515"/>
      <c r="P18" s="515"/>
      <c r="Q18" s="522"/>
      <c r="R18" s="505" t="s">
        <v>604</v>
      </c>
      <c r="S18" s="811" t="e">
        <f aca="false">SUM(#REF!)</f>
        <v>#REF!</v>
      </c>
      <c r="T18" s="506" t="s">
        <v>560</v>
      </c>
      <c r="U18" s="506" t="s">
        <v>20</v>
      </c>
      <c r="V18" s="506"/>
      <c r="W18" s="507"/>
      <c r="X18" s="676"/>
      <c r="Z18" s="548"/>
      <c r="AA18" s="481"/>
    </row>
    <row r="19" customFormat="false" ht="13.2" hidden="false" customHeight="false" outlineLevel="0" collapsed="false">
      <c r="C19" s="469"/>
      <c r="D19" s="469"/>
      <c r="E19" s="469"/>
      <c r="F19" s="469"/>
      <c r="G19" s="469"/>
      <c r="H19" s="469"/>
      <c r="I19" s="487"/>
      <c r="J19" s="508"/>
      <c r="K19" s="515"/>
      <c r="L19" s="515"/>
      <c r="M19" s="515"/>
      <c r="N19" s="515"/>
      <c r="O19" s="515"/>
      <c r="P19" s="515"/>
      <c r="Q19" s="469"/>
      <c r="R19" s="526" t="s">
        <v>28</v>
      </c>
      <c r="S19" s="811" t="e">
        <f aca="false">SUM(#REF!)</f>
        <v>#REF!</v>
      </c>
      <c r="T19" s="527" t="s">
        <v>309</v>
      </c>
      <c r="U19" s="506" t="s">
        <v>311</v>
      </c>
      <c r="V19" s="506" t="s">
        <v>312</v>
      </c>
      <c r="W19" s="523" t="s">
        <v>315</v>
      </c>
      <c r="X19" s="466"/>
      <c r="Y19" s="548"/>
      <c r="Z19" s="548"/>
      <c r="AA19" s="481"/>
    </row>
    <row r="20" customFormat="false" ht="13.2" hidden="false" customHeight="false" outlineLevel="0" collapsed="false">
      <c r="C20" s="469"/>
      <c r="D20" s="469"/>
      <c r="E20" s="469"/>
      <c r="F20" s="469"/>
      <c r="G20" s="469"/>
      <c r="H20" s="469"/>
      <c r="I20" s="487"/>
      <c r="J20" s="508"/>
      <c r="K20" s="812" t="e">
        <f aca="false">SUM(#REF!)</f>
        <v>#REF!</v>
      </c>
      <c r="L20" s="812"/>
      <c r="M20" s="812"/>
      <c r="N20" s="812"/>
      <c r="O20" s="812"/>
      <c r="P20" s="812"/>
      <c r="Q20" s="469"/>
      <c r="R20" s="511" t="s">
        <v>181</v>
      </c>
      <c r="S20" s="813" t="e">
        <f aca="false">SUM(#REF!)</f>
        <v>#REF!</v>
      </c>
      <c r="T20" s="814" t="s">
        <v>301</v>
      </c>
      <c r="U20" s="512" t="s">
        <v>316</v>
      </c>
      <c r="V20" s="512" t="s">
        <v>317</v>
      </c>
      <c r="W20" s="528"/>
      <c r="X20" s="466"/>
      <c r="Y20" s="548"/>
      <c r="Z20" s="508"/>
      <c r="AA20" s="481"/>
    </row>
    <row r="21" customFormat="false" ht="14.4" hidden="false" customHeight="false" outlineLevel="0" collapsed="false">
      <c r="C21" s="469"/>
      <c r="D21" s="469"/>
      <c r="E21" s="469"/>
      <c r="F21" s="469"/>
      <c r="G21" s="469"/>
      <c r="H21" s="469"/>
      <c r="I21" s="487"/>
      <c r="J21" s="508"/>
      <c r="K21" s="530"/>
      <c r="L21" s="530"/>
      <c r="M21" s="530"/>
      <c r="N21" s="530"/>
      <c r="O21" s="530"/>
      <c r="P21" s="530"/>
      <c r="Q21" s="469"/>
      <c r="R21" s="603"/>
      <c r="S21" s="799"/>
      <c r="T21" s="582"/>
      <c r="U21" s="582"/>
      <c r="V21" s="531"/>
      <c r="W21" s="501"/>
      <c r="X21" s="466"/>
      <c r="Y21" s="548"/>
      <c r="Z21" s="525"/>
      <c r="AA21" s="481"/>
    </row>
    <row r="22" customFormat="false" ht="13.2" hidden="false" customHeight="true" outlineLevel="0" collapsed="false">
      <c r="A22" s="533" t="s">
        <v>463</v>
      </c>
      <c r="B22" s="533"/>
      <c r="D22" s="469"/>
      <c r="E22" s="533" t="s">
        <v>464</v>
      </c>
      <c r="F22" s="533"/>
      <c r="G22" s="469"/>
      <c r="H22" s="469"/>
      <c r="I22" s="487"/>
      <c r="J22" s="508"/>
      <c r="K22" s="515" t="s">
        <v>465</v>
      </c>
      <c r="L22" s="515"/>
      <c r="M22" s="515"/>
      <c r="N22" s="515"/>
      <c r="O22" s="515"/>
      <c r="P22" s="515"/>
      <c r="Q22" s="469"/>
      <c r="R22" s="495" t="s">
        <v>22</v>
      </c>
      <c r="S22" s="807" t="e">
        <f aca="false">SUM(#REF!)</f>
        <v>#REF!</v>
      </c>
      <c r="T22" s="808" t="s">
        <v>301</v>
      </c>
      <c r="U22" s="496" t="s">
        <v>302</v>
      </c>
      <c r="V22" s="496" t="s">
        <v>466</v>
      </c>
      <c r="W22" s="498" t="s">
        <v>561</v>
      </c>
      <c r="X22" s="676"/>
      <c r="Y22" s="668" t="s">
        <v>552</v>
      </c>
      <c r="Z22" s="668"/>
      <c r="AA22" s="481"/>
    </row>
    <row r="23" customFormat="false" ht="13.2" hidden="false" customHeight="true" outlineLevel="0" collapsed="false">
      <c r="A23" s="533"/>
      <c r="B23" s="533"/>
      <c r="D23" s="469"/>
      <c r="E23" s="533"/>
      <c r="F23" s="533"/>
      <c r="G23" s="587"/>
      <c r="H23" s="587"/>
      <c r="I23" s="487"/>
      <c r="J23" s="508"/>
      <c r="K23" s="515"/>
      <c r="L23" s="515"/>
      <c r="M23" s="515"/>
      <c r="N23" s="515"/>
      <c r="O23" s="515"/>
      <c r="P23" s="515"/>
      <c r="Q23" s="469"/>
      <c r="R23" s="535" t="s">
        <v>15</v>
      </c>
      <c r="S23" s="811" t="e">
        <f aca="false">SUM(#REF!)</f>
        <v>#REF!</v>
      </c>
      <c r="T23" s="536" t="s">
        <v>288</v>
      </c>
      <c r="U23" s="537" t="s">
        <v>289</v>
      </c>
      <c r="V23" s="819" t="s">
        <v>467</v>
      </c>
      <c r="W23" s="820" t="s">
        <v>587</v>
      </c>
      <c r="X23" s="676"/>
      <c r="Y23" s="632" t="s">
        <v>468</v>
      </c>
      <c r="Z23" s="632"/>
      <c r="AA23" s="481"/>
    </row>
    <row r="24" customFormat="false" ht="13.2" hidden="false" customHeight="false" outlineLevel="0" collapsed="false">
      <c r="A24" s="533"/>
      <c r="B24" s="533"/>
      <c r="D24" s="469"/>
      <c r="E24" s="533"/>
      <c r="F24" s="533"/>
      <c r="G24" s="587"/>
      <c r="H24" s="587"/>
      <c r="I24" s="487"/>
      <c r="J24" s="508"/>
      <c r="K24" s="515"/>
      <c r="L24" s="515"/>
      <c r="M24" s="515"/>
      <c r="N24" s="515"/>
      <c r="O24" s="515"/>
      <c r="P24" s="515"/>
      <c r="Q24" s="469"/>
      <c r="R24" s="535"/>
      <c r="S24" s="811" t="e">
        <f aca="false">SUM(#REF!)</f>
        <v>#REF!</v>
      </c>
      <c r="T24" s="536"/>
      <c r="U24" s="537"/>
      <c r="V24" s="819"/>
      <c r="W24" s="820"/>
      <c r="X24" s="676"/>
      <c r="Y24" s="520" t="s">
        <v>469</v>
      </c>
      <c r="Z24" s="548"/>
      <c r="AA24" s="481"/>
    </row>
    <row r="25" customFormat="false" ht="13.2" hidden="false" customHeight="false" outlineLevel="0" collapsed="false">
      <c r="A25" s="533"/>
      <c r="B25" s="533"/>
      <c r="D25" s="469"/>
      <c r="E25" s="533"/>
      <c r="F25" s="533"/>
      <c r="G25" s="587"/>
      <c r="H25" s="587"/>
      <c r="I25" s="482"/>
      <c r="J25" s="503"/>
      <c r="K25" s="515"/>
      <c r="L25" s="515"/>
      <c r="M25" s="515"/>
      <c r="N25" s="515"/>
      <c r="O25" s="515"/>
      <c r="P25" s="515"/>
      <c r="Q25" s="504"/>
      <c r="R25" s="542" t="s">
        <v>470</v>
      </c>
      <c r="S25" s="811" t="e">
        <f aca="false">SUM(#REF!)</f>
        <v>#REF!</v>
      </c>
      <c r="T25" s="821" t="s">
        <v>299</v>
      </c>
      <c r="U25" s="506" t="s">
        <v>562</v>
      </c>
      <c r="V25" s="506" t="s">
        <v>563</v>
      </c>
      <c r="W25" s="523" t="s">
        <v>472</v>
      </c>
      <c r="X25" s="676"/>
      <c r="Y25" s="544" t="s">
        <v>473</v>
      </c>
      <c r="Z25" s="479"/>
      <c r="AA25" s="481"/>
    </row>
    <row r="26" customFormat="false" ht="13.2" hidden="false" customHeight="false" outlineLevel="0" collapsed="false">
      <c r="A26" s="533"/>
      <c r="B26" s="533"/>
      <c r="D26" s="469"/>
      <c r="E26" s="533"/>
      <c r="F26" s="533"/>
      <c r="G26" s="587"/>
      <c r="H26" s="587"/>
      <c r="I26" s="487"/>
      <c r="J26" s="508"/>
      <c r="K26" s="812" t="e">
        <f aca="false">SUM(#REF!)</f>
        <v>#REF!</v>
      </c>
      <c r="L26" s="812"/>
      <c r="M26" s="812"/>
      <c r="N26" s="812"/>
      <c r="O26" s="812"/>
      <c r="P26" s="812"/>
      <c r="Q26" s="469"/>
      <c r="R26" s="822" t="s">
        <v>474</v>
      </c>
      <c r="S26" s="823" t="e">
        <f aca="false">SUM(#REF!)</f>
        <v>#REF!</v>
      </c>
      <c r="T26" s="824" t="s">
        <v>475</v>
      </c>
      <c r="U26" s="599" t="s">
        <v>476</v>
      </c>
      <c r="V26" s="512"/>
      <c r="W26" s="513"/>
      <c r="X26" s="676"/>
      <c r="Y26" s="632"/>
      <c r="Z26" s="632"/>
      <c r="AA26" s="481"/>
    </row>
    <row r="27" customFormat="false" ht="13.2" hidden="false" customHeight="false" outlineLevel="0" collapsed="false">
      <c r="A27" s="533"/>
      <c r="B27" s="533"/>
      <c r="D27" s="469"/>
      <c r="E27" s="533"/>
      <c r="F27" s="533"/>
      <c r="G27" s="587"/>
      <c r="H27" s="587"/>
      <c r="I27" s="487"/>
      <c r="J27" s="508"/>
      <c r="K27" s="653"/>
      <c r="L27" s="653"/>
      <c r="M27" s="653"/>
      <c r="N27" s="653"/>
      <c r="O27" s="653"/>
      <c r="P27" s="653"/>
      <c r="Q27" s="469"/>
      <c r="R27" s="654"/>
      <c r="S27" s="825"/>
      <c r="T27" s="501"/>
      <c r="U27" s="501"/>
      <c r="V27" s="501"/>
      <c r="W27" s="501"/>
      <c r="X27" s="466"/>
      <c r="Y27" s="632"/>
      <c r="Z27" s="632"/>
      <c r="AA27" s="481"/>
    </row>
    <row r="28" customFormat="false" ht="13.2" hidden="false" customHeight="false" outlineLevel="0" collapsed="false">
      <c r="A28" s="533"/>
      <c r="B28" s="533"/>
      <c r="D28" s="469"/>
      <c r="E28" s="533"/>
      <c r="F28" s="533"/>
      <c r="G28" s="587"/>
      <c r="H28" s="587"/>
      <c r="I28" s="487"/>
      <c r="J28" s="508"/>
      <c r="K28" s="826" t="s">
        <v>605</v>
      </c>
      <c r="L28" s="826"/>
      <c r="M28" s="826"/>
      <c r="N28" s="826"/>
      <c r="O28" s="826"/>
      <c r="P28" s="826"/>
      <c r="Q28" s="469"/>
      <c r="R28" s="495" t="s">
        <v>606</v>
      </c>
      <c r="S28" s="807" t="e">
        <f aca="false">SUM(#REF!)</f>
        <v>#REF!</v>
      </c>
      <c r="T28" s="496" t="s">
        <v>607</v>
      </c>
      <c r="U28" s="496" t="s">
        <v>608</v>
      </c>
      <c r="V28" s="496"/>
      <c r="W28" s="498"/>
      <c r="X28" s="466"/>
      <c r="Y28" s="632"/>
      <c r="Z28" s="632"/>
      <c r="AA28" s="481"/>
    </row>
    <row r="29" customFormat="false" ht="13.2" hidden="false" customHeight="false" outlineLevel="0" collapsed="false">
      <c r="A29" s="533"/>
      <c r="B29" s="533"/>
      <c r="D29" s="469"/>
      <c r="E29" s="533"/>
      <c r="F29" s="533"/>
      <c r="G29" s="587"/>
      <c r="H29" s="587"/>
      <c r="I29" s="487"/>
      <c r="J29" s="508"/>
      <c r="K29" s="826"/>
      <c r="L29" s="826"/>
      <c r="M29" s="826"/>
      <c r="N29" s="826"/>
      <c r="O29" s="826"/>
      <c r="P29" s="826"/>
      <c r="Q29" s="469"/>
      <c r="R29" s="827" t="s">
        <v>609</v>
      </c>
      <c r="S29" s="811" t="e">
        <f aca="false">SUM(#REF!)</f>
        <v>#REF!</v>
      </c>
      <c r="T29" s="506" t="s">
        <v>610</v>
      </c>
      <c r="U29" s="506" t="s">
        <v>308</v>
      </c>
      <c r="V29" s="506"/>
      <c r="W29" s="507"/>
      <c r="X29" s="466"/>
      <c r="Y29" s="632"/>
      <c r="Z29" s="632"/>
      <c r="AA29" s="481"/>
    </row>
    <row r="30" customFormat="false" ht="13.2" hidden="false" customHeight="false" outlineLevel="0" collapsed="false">
      <c r="A30" s="533"/>
      <c r="B30" s="533"/>
      <c r="D30" s="469"/>
      <c r="E30" s="533"/>
      <c r="F30" s="533"/>
      <c r="G30" s="587"/>
      <c r="H30" s="587"/>
      <c r="I30" s="482"/>
      <c r="J30" s="503"/>
      <c r="K30" s="826"/>
      <c r="L30" s="826"/>
      <c r="M30" s="826"/>
      <c r="N30" s="826"/>
      <c r="O30" s="826"/>
      <c r="P30" s="826"/>
      <c r="Q30" s="504"/>
      <c r="R30" s="505" t="s">
        <v>611</v>
      </c>
      <c r="S30" s="811" t="e">
        <f aca="false">SUM(#REF!)</f>
        <v>#REF!</v>
      </c>
      <c r="T30" s="506" t="s">
        <v>612</v>
      </c>
      <c r="U30" s="506" t="s">
        <v>613</v>
      </c>
      <c r="V30" s="506"/>
      <c r="W30" s="507"/>
      <c r="X30" s="466"/>
      <c r="Y30" s="544" t="s">
        <v>506</v>
      </c>
      <c r="Z30" s="632"/>
      <c r="AA30" s="481"/>
    </row>
    <row r="31" customFormat="false" ht="13.2" hidden="false" customHeight="false" outlineLevel="0" collapsed="false">
      <c r="A31" s="533"/>
      <c r="B31" s="533"/>
      <c r="D31" s="469"/>
      <c r="E31" s="533"/>
      <c r="F31" s="533"/>
      <c r="G31" s="587"/>
      <c r="H31" s="587"/>
      <c r="I31" s="487"/>
      <c r="J31" s="508"/>
      <c r="K31" s="812" t="e">
        <f aca="false">SUM(#REF!)</f>
        <v>#REF!</v>
      </c>
      <c r="L31" s="812"/>
      <c r="M31" s="812"/>
      <c r="N31" s="812"/>
      <c r="O31" s="812"/>
      <c r="P31" s="812"/>
      <c r="Q31" s="469"/>
      <c r="R31" s="822" t="s">
        <v>614</v>
      </c>
      <c r="S31" s="823" t="e">
        <f aca="false">SUM(#REF!)</f>
        <v>#REF!</v>
      </c>
      <c r="T31" s="814" t="s">
        <v>319</v>
      </c>
      <c r="U31" s="512" t="s">
        <v>320</v>
      </c>
      <c r="V31" s="512" t="s">
        <v>615</v>
      </c>
      <c r="W31" s="513"/>
      <c r="X31" s="466"/>
      <c r="Y31" s="632" t="s">
        <v>565</v>
      </c>
      <c r="Z31" s="632"/>
      <c r="AA31" s="481"/>
    </row>
    <row r="32" customFormat="false" ht="13.2" hidden="false" customHeight="false" outlineLevel="0" collapsed="false">
      <c r="A32" s="533"/>
      <c r="B32" s="533"/>
      <c r="D32" s="469"/>
      <c r="E32" s="533"/>
      <c r="F32" s="533"/>
      <c r="G32" s="587"/>
      <c r="H32" s="587"/>
      <c r="I32" s="487"/>
      <c r="J32" s="508"/>
      <c r="K32" s="653"/>
      <c r="L32" s="653"/>
      <c r="M32" s="653"/>
      <c r="N32" s="653"/>
      <c r="O32" s="653"/>
      <c r="P32" s="653"/>
      <c r="Q32" s="469"/>
      <c r="R32" s="654"/>
      <c r="S32" s="825"/>
      <c r="T32" s="501"/>
      <c r="U32" s="501"/>
      <c r="V32" s="501"/>
      <c r="W32" s="501"/>
      <c r="X32" s="466"/>
      <c r="Y32" s="632"/>
      <c r="Z32" s="632"/>
      <c r="AA32" s="481"/>
    </row>
    <row r="33" customFormat="false" ht="13.2" hidden="false" customHeight="true" outlineLevel="0" collapsed="false">
      <c r="A33" s="533"/>
      <c r="B33" s="533"/>
      <c r="D33" s="469"/>
      <c r="E33" s="533"/>
      <c r="F33" s="533"/>
      <c r="G33" s="587"/>
      <c r="H33" s="587"/>
      <c r="I33" s="487"/>
      <c r="J33" s="508"/>
      <c r="K33" s="515" t="s">
        <v>480</v>
      </c>
      <c r="L33" s="515"/>
      <c r="M33" s="515"/>
      <c r="N33" s="515"/>
      <c r="O33" s="515"/>
      <c r="P33" s="515"/>
      <c r="Q33" s="469"/>
      <c r="R33" s="550" t="s">
        <v>185</v>
      </c>
      <c r="S33" s="807" t="e">
        <f aca="false">SUM(#REF!)</f>
        <v>#REF!</v>
      </c>
      <c r="T33" s="816" t="s">
        <v>481</v>
      </c>
      <c r="U33" s="572" t="s">
        <v>566</v>
      </c>
      <c r="V33" s="677"/>
      <c r="W33" s="678"/>
      <c r="X33" s="679"/>
      <c r="Y33" s="548" t="s">
        <v>482</v>
      </c>
      <c r="Z33" s="548"/>
      <c r="AA33" s="481"/>
    </row>
    <row r="34" customFormat="false" ht="13.2" hidden="false" customHeight="false" outlineLevel="0" collapsed="false">
      <c r="A34" s="533"/>
      <c r="B34" s="533"/>
      <c r="D34" s="469"/>
      <c r="E34" s="533"/>
      <c r="F34" s="533"/>
      <c r="G34" s="587"/>
      <c r="H34" s="587"/>
      <c r="I34" s="487"/>
      <c r="J34" s="508"/>
      <c r="K34" s="515"/>
      <c r="L34" s="515"/>
      <c r="M34" s="515"/>
      <c r="N34" s="515"/>
      <c r="O34" s="515"/>
      <c r="P34" s="515"/>
      <c r="Q34" s="469"/>
      <c r="R34" s="550"/>
      <c r="S34" s="807" t="e">
        <f aca="false">SUM(#REF!)</f>
        <v>#REF!</v>
      </c>
      <c r="T34" s="810" t="s">
        <v>483</v>
      </c>
      <c r="U34" s="469"/>
      <c r="V34" s="553"/>
      <c r="W34" s="554"/>
      <c r="X34" s="679"/>
      <c r="Y34" s="548" t="s">
        <v>190</v>
      </c>
      <c r="Z34" s="548"/>
      <c r="AA34" s="481"/>
    </row>
    <row r="35" customFormat="false" ht="13.2" hidden="false" customHeight="false" outlineLevel="0" collapsed="false">
      <c r="A35" s="533"/>
      <c r="B35" s="533"/>
      <c r="D35" s="469"/>
      <c r="E35" s="533"/>
      <c r="F35" s="533"/>
      <c r="G35" s="556"/>
      <c r="H35" s="556"/>
      <c r="I35" s="487"/>
      <c r="J35" s="508"/>
      <c r="K35" s="515"/>
      <c r="L35" s="515"/>
      <c r="M35" s="515"/>
      <c r="N35" s="515"/>
      <c r="O35" s="515"/>
      <c r="P35" s="515"/>
      <c r="Q35" s="469"/>
      <c r="R35" s="505" t="s">
        <v>484</v>
      </c>
      <c r="S35" s="811" t="e">
        <f aca="false">SUM(#REF!)</f>
        <v>#REF!</v>
      </c>
      <c r="T35" s="527" t="s">
        <v>326</v>
      </c>
      <c r="U35" s="506" t="s">
        <v>327</v>
      </c>
      <c r="V35" s="557"/>
      <c r="W35" s="507"/>
      <c r="X35" s="676"/>
      <c r="Y35" s="800"/>
      <c r="Z35" s="800"/>
      <c r="AA35" s="481"/>
    </row>
    <row r="36" customFormat="false" ht="13.2" hidden="false" customHeight="false" outlineLevel="0" collapsed="false">
      <c r="A36" s="533"/>
      <c r="B36" s="533"/>
      <c r="C36" s="680"/>
      <c r="D36" s="612"/>
      <c r="E36" s="533"/>
      <c r="F36" s="533"/>
      <c r="G36" s="587"/>
      <c r="H36" s="558"/>
      <c r="I36" s="521"/>
      <c r="J36" s="473"/>
      <c r="K36" s="515"/>
      <c r="L36" s="515"/>
      <c r="M36" s="515"/>
      <c r="N36" s="515"/>
      <c r="O36" s="515"/>
      <c r="P36" s="515"/>
      <c r="Q36" s="559"/>
      <c r="R36" s="505" t="s">
        <v>485</v>
      </c>
      <c r="S36" s="811" t="e">
        <f aca="false">SUM(#REF!)</f>
        <v>#REF!</v>
      </c>
      <c r="T36" s="527" t="s">
        <v>328</v>
      </c>
      <c r="U36" s="506" t="s">
        <v>329</v>
      </c>
      <c r="V36" s="560"/>
      <c r="W36" s="507"/>
      <c r="X36" s="681"/>
      <c r="Y36" s="544" t="s">
        <v>486</v>
      </c>
      <c r="Z36" s="548"/>
      <c r="AA36" s="481"/>
    </row>
    <row r="37" customFormat="false" ht="13.2" hidden="false" customHeight="false" outlineLevel="0" collapsed="false">
      <c r="A37" s="533"/>
      <c r="B37" s="533"/>
      <c r="D37" s="469"/>
      <c r="E37" s="533"/>
      <c r="F37" s="533"/>
      <c r="G37" s="587"/>
      <c r="H37" s="562"/>
      <c r="I37" s="487"/>
      <c r="J37" s="508"/>
      <c r="K37" s="515"/>
      <c r="L37" s="515"/>
      <c r="M37" s="515"/>
      <c r="N37" s="515"/>
      <c r="O37" s="515"/>
      <c r="P37" s="515"/>
      <c r="Q37" s="469"/>
      <c r="R37" s="542" t="s">
        <v>616</v>
      </c>
      <c r="S37" s="811" t="e">
        <f aca="false">SUM(#REF!)</f>
        <v>#REF!</v>
      </c>
      <c r="T37" s="563" t="s">
        <v>332</v>
      </c>
      <c r="U37" s="564" t="s">
        <v>333</v>
      </c>
      <c r="V37" s="565"/>
      <c r="W37" s="566"/>
      <c r="X37" s="676"/>
      <c r="Y37" s="544" t="s">
        <v>489</v>
      </c>
      <c r="Z37" s="548"/>
      <c r="AA37" s="481"/>
    </row>
    <row r="38" customFormat="false" ht="13.2" hidden="false" customHeight="false" outlineLevel="0" collapsed="false">
      <c r="A38" s="533"/>
      <c r="B38" s="533"/>
      <c r="D38" s="469"/>
      <c r="E38" s="533"/>
      <c r="F38" s="533"/>
      <c r="G38" s="587"/>
      <c r="H38" s="562"/>
      <c r="I38" s="487"/>
      <c r="J38" s="508"/>
      <c r="K38" s="515"/>
      <c r="L38" s="515"/>
      <c r="M38" s="515"/>
      <c r="N38" s="515"/>
      <c r="O38" s="515"/>
      <c r="P38" s="515"/>
      <c r="Q38" s="469"/>
      <c r="R38" s="542"/>
      <c r="S38" s="811" t="e">
        <f aca="false">SUM(#REF!)</f>
        <v>#REF!</v>
      </c>
      <c r="T38" s="828" t="s">
        <v>490</v>
      </c>
      <c r="U38" s="568"/>
      <c r="V38" s="567"/>
      <c r="W38" s="569"/>
      <c r="X38" s="676"/>
      <c r="Y38" s="548" t="s">
        <v>49</v>
      </c>
      <c r="Z38" s="508"/>
      <c r="AA38" s="481"/>
    </row>
    <row r="39" customFormat="false" ht="13.2" hidden="false" customHeight="false" outlineLevel="0" collapsed="false">
      <c r="A39" s="533"/>
      <c r="B39" s="533"/>
      <c r="D39" s="469"/>
      <c r="E39" s="533"/>
      <c r="F39" s="533"/>
      <c r="G39" s="587"/>
      <c r="H39" s="562"/>
      <c r="I39" s="487"/>
      <c r="J39" s="508"/>
      <c r="K39" s="515"/>
      <c r="L39" s="515"/>
      <c r="M39" s="515"/>
      <c r="N39" s="515"/>
      <c r="O39" s="515"/>
      <c r="P39" s="515"/>
      <c r="Q39" s="469"/>
      <c r="R39" s="505" t="s">
        <v>45</v>
      </c>
      <c r="S39" s="811" t="e">
        <f aca="false">SUM(#REF!)</f>
        <v>#REF!</v>
      </c>
      <c r="T39" s="527" t="s">
        <v>344</v>
      </c>
      <c r="U39" s="506" t="s">
        <v>345</v>
      </c>
      <c r="V39" s="506" t="s">
        <v>488</v>
      </c>
      <c r="W39" s="523" t="s">
        <v>346</v>
      </c>
      <c r="X39" s="466"/>
      <c r="Y39" s="548"/>
      <c r="Z39" s="548"/>
      <c r="AA39" s="481"/>
    </row>
    <row r="40" customFormat="false" ht="13.2" hidden="false" customHeight="false" outlineLevel="0" collapsed="false">
      <c r="A40" s="533"/>
      <c r="B40" s="533"/>
      <c r="D40" s="469"/>
      <c r="E40" s="533"/>
      <c r="F40" s="533"/>
      <c r="G40" s="587"/>
      <c r="H40" s="562"/>
      <c r="I40" s="487"/>
      <c r="J40" s="508"/>
      <c r="K40" s="812" t="e">
        <f aca="false">SUM(#REF!)</f>
        <v>#REF!</v>
      </c>
      <c r="L40" s="812"/>
      <c r="M40" s="812"/>
      <c r="N40" s="812"/>
      <c r="O40" s="812"/>
      <c r="P40" s="812"/>
      <c r="Q40" s="487"/>
      <c r="R40" s="683" t="s">
        <v>567</v>
      </c>
      <c r="S40" s="823" t="e">
        <f aca="false">SUM(#REF!)</f>
        <v>#REF!</v>
      </c>
      <c r="T40" s="685" t="s">
        <v>568</v>
      </c>
      <c r="U40" s="686" t="s">
        <v>569</v>
      </c>
      <c r="V40" s="577" t="s">
        <v>570</v>
      </c>
      <c r="W40" s="687"/>
      <c r="X40" s="499"/>
      <c r="Y40" s="508"/>
      <c r="Z40" s="479"/>
      <c r="AA40" s="481"/>
    </row>
    <row r="41" customFormat="false" ht="13.2" hidden="false" customHeight="false" outlineLevel="0" collapsed="false">
      <c r="A41" s="533"/>
      <c r="B41" s="533"/>
      <c r="D41" s="469"/>
      <c r="E41" s="533"/>
      <c r="F41" s="533"/>
      <c r="G41" s="587"/>
      <c r="H41" s="562"/>
      <c r="I41" s="487"/>
      <c r="J41" s="508"/>
      <c r="Q41" s="469"/>
      <c r="R41" s="829" t="s">
        <v>591</v>
      </c>
      <c r="S41" s="825"/>
      <c r="T41" s="829"/>
      <c r="U41" s="466"/>
      <c r="V41" s="501"/>
      <c r="W41" s="501"/>
      <c r="X41" s="499"/>
      <c r="Y41" s="508"/>
      <c r="Z41" s="479"/>
      <c r="AA41" s="481"/>
    </row>
    <row r="42" customFormat="false" ht="13.2" hidden="false" customHeight="true" outlineLevel="0" collapsed="false">
      <c r="A42" s="533"/>
      <c r="B42" s="533"/>
      <c r="D42" s="469"/>
      <c r="E42" s="533"/>
      <c r="F42" s="533"/>
      <c r="G42" s="587"/>
      <c r="H42" s="562"/>
      <c r="I42" s="487"/>
      <c r="J42" s="508"/>
      <c r="K42" s="494" t="s">
        <v>496</v>
      </c>
      <c r="L42" s="494"/>
      <c r="M42" s="494"/>
      <c r="N42" s="494"/>
      <c r="O42" s="494"/>
      <c r="P42" s="494"/>
      <c r="Q42" s="545"/>
      <c r="R42" s="516" t="s">
        <v>497</v>
      </c>
      <c r="S42" s="815" t="e">
        <f aca="false">SUM(#REF!)</f>
        <v>#REF!</v>
      </c>
      <c r="T42" s="816" t="s">
        <v>339</v>
      </c>
      <c r="U42" s="517" t="s">
        <v>341</v>
      </c>
      <c r="V42" s="517"/>
      <c r="W42" s="498"/>
      <c r="X42" s="681"/>
      <c r="Y42" s="652" t="s">
        <v>572</v>
      </c>
      <c r="Z42" s="479"/>
      <c r="AA42" s="481"/>
    </row>
    <row r="43" customFormat="false" ht="13.2" hidden="false" customHeight="false" outlineLevel="0" collapsed="false">
      <c r="A43" s="533"/>
      <c r="B43" s="533"/>
      <c r="D43" s="469"/>
      <c r="E43" s="533"/>
      <c r="F43" s="533"/>
      <c r="G43" s="587"/>
      <c r="H43" s="562"/>
      <c r="I43" s="482"/>
      <c r="J43" s="503"/>
      <c r="K43" s="494"/>
      <c r="L43" s="494"/>
      <c r="M43" s="494"/>
      <c r="N43" s="494"/>
      <c r="O43" s="494"/>
      <c r="P43" s="494"/>
      <c r="Q43" s="504"/>
      <c r="R43" s="505" t="s">
        <v>499</v>
      </c>
      <c r="S43" s="811" t="e">
        <f aca="false">SUM(#REF!)</f>
        <v>#REF!</v>
      </c>
      <c r="T43" s="821" t="s">
        <v>500</v>
      </c>
      <c r="U43" s="537" t="s">
        <v>594</v>
      </c>
      <c r="V43" s="575"/>
      <c r="W43" s="507"/>
      <c r="X43" s="681"/>
      <c r="Y43" s="548" t="s">
        <v>546</v>
      </c>
      <c r="Z43" s="800"/>
      <c r="AA43" s="481"/>
    </row>
    <row r="44" customFormat="false" ht="13.2" hidden="false" customHeight="false" outlineLevel="0" collapsed="false">
      <c r="A44" s="533"/>
      <c r="B44" s="533"/>
      <c r="D44" s="469"/>
      <c r="E44" s="533"/>
      <c r="F44" s="533"/>
      <c r="G44" s="587"/>
      <c r="H44" s="562"/>
      <c r="I44" s="487"/>
      <c r="J44" s="508"/>
      <c r="K44" s="812" t="e">
        <f aca="false">SUM(#REF!)</f>
        <v>#REF!</v>
      </c>
      <c r="L44" s="812"/>
      <c r="M44" s="812"/>
      <c r="N44" s="812"/>
      <c r="O44" s="812"/>
      <c r="P44" s="812"/>
      <c r="Q44" s="469"/>
      <c r="R44" s="830" t="s">
        <v>617</v>
      </c>
      <c r="S44" s="823" t="e">
        <f aca="false">SUM(#REF!)</f>
        <v>#REF!</v>
      </c>
      <c r="T44" s="824" t="s">
        <v>547</v>
      </c>
      <c r="U44" s="577" t="s">
        <v>419</v>
      </c>
      <c r="V44" s="578"/>
      <c r="W44" s="579"/>
      <c r="X44" s="681"/>
      <c r="Y44" s="585" t="s">
        <v>618</v>
      </c>
      <c r="Z44" s="585"/>
      <c r="AA44" s="481"/>
    </row>
    <row r="45" customFormat="false" ht="13.2" hidden="false" customHeight="false" outlineLevel="0" collapsed="false">
      <c r="A45" s="533"/>
      <c r="B45" s="533"/>
      <c r="D45" s="580"/>
      <c r="E45" s="533"/>
      <c r="F45" s="533"/>
      <c r="G45" s="587"/>
      <c r="H45" s="562"/>
      <c r="I45" s="487"/>
      <c r="J45" s="508"/>
      <c r="K45" s="549"/>
      <c r="L45" s="549"/>
      <c r="M45" s="549"/>
      <c r="N45" s="549"/>
      <c r="O45" s="549"/>
      <c r="P45" s="549"/>
      <c r="Q45" s="469"/>
      <c r="R45" s="831" t="s">
        <v>591</v>
      </c>
      <c r="S45" s="799"/>
      <c r="T45" s="582"/>
      <c r="U45" s="582"/>
      <c r="V45" s="582"/>
      <c r="W45" s="582"/>
      <c r="X45" s="583"/>
      <c r="Y45" s="508"/>
      <c r="Z45" s="548"/>
      <c r="AA45" s="481"/>
    </row>
    <row r="46" customFormat="false" ht="13.2" hidden="false" customHeight="true" outlineLevel="0" collapsed="false">
      <c r="A46" s="584"/>
      <c r="B46" s="584"/>
      <c r="D46" s="580"/>
      <c r="E46" s="692"/>
      <c r="F46" s="692"/>
      <c r="G46" s="587"/>
      <c r="H46" s="562"/>
      <c r="I46" s="487"/>
      <c r="J46" s="508"/>
      <c r="K46" s="494" t="s">
        <v>53</v>
      </c>
      <c r="L46" s="494"/>
      <c r="M46" s="494"/>
      <c r="N46" s="494"/>
      <c r="O46" s="494"/>
      <c r="P46" s="494"/>
      <c r="Q46" s="469"/>
      <c r="R46" s="516" t="s">
        <v>54</v>
      </c>
      <c r="S46" s="815" t="e">
        <f aca="false">SUM(#REF!)</f>
        <v>#REF!</v>
      </c>
      <c r="T46" s="816" t="s">
        <v>352</v>
      </c>
      <c r="U46" s="517" t="s">
        <v>353</v>
      </c>
      <c r="V46" s="517"/>
      <c r="W46" s="573"/>
      <c r="X46" s="585"/>
      <c r="Y46" s="548"/>
      <c r="Z46" s="548"/>
      <c r="AA46" s="481"/>
    </row>
    <row r="47" customFormat="false" ht="13.2" hidden="false" customHeight="false" outlineLevel="0" collapsed="false">
      <c r="C47" s="587"/>
      <c r="D47" s="469"/>
      <c r="E47" s="469"/>
      <c r="F47" s="587"/>
      <c r="G47" s="587"/>
      <c r="H47" s="562"/>
      <c r="I47" s="487"/>
      <c r="J47" s="508"/>
      <c r="K47" s="494"/>
      <c r="L47" s="494"/>
      <c r="M47" s="494"/>
      <c r="N47" s="494"/>
      <c r="O47" s="494"/>
      <c r="P47" s="494"/>
      <c r="Q47" s="469"/>
      <c r="R47" s="832" t="s">
        <v>619</v>
      </c>
      <c r="S47" s="811" t="e">
        <f aca="false">SUM(#REF!)</f>
        <v>#REF!</v>
      </c>
      <c r="T47" s="563" t="s">
        <v>620</v>
      </c>
      <c r="U47" s="618" t="s">
        <v>621</v>
      </c>
      <c r="V47" s="618" t="s">
        <v>355</v>
      </c>
      <c r="W47" s="619" t="s">
        <v>356</v>
      </c>
      <c r="X47" s="585"/>
      <c r="Y47" s="548"/>
      <c r="Z47" s="548"/>
      <c r="AA47" s="481"/>
    </row>
    <row r="48" customFormat="false" ht="13.2" hidden="false" customHeight="false" outlineLevel="0" collapsed="false">
      <c r="C48" s="587"/>
      <c r="D48" s="469"/>
      <c r="E48" s="469"/>
      <c r="F48" s="587"/>
      <c r="G48" s="587"/>
      <c r="H48" s="562"/>
      <c r="I48" s="487"/>
      <c r="J48" s="508"/>
      <c r="K48" s="494"/>
      <c r="L48" s="494"/>
      <c r="M48" s="494"/>
      <c r="N48" s="494"/>
      <c r="O48" s="494"/>
      <c r="P48" s="494"/>
      <c r="Q48" s="545"/>
      <c r="R48" s="832"/>
      <c r="S48" s="811" t="e">
        <f aca="false">SUM(#REF!)</f>
        <v>#REF!</v>
      </c>
      <c r="T48" s="833" t="s">
        <v>359</v>
      </c>
      <c r="U48" s="834" t="s">
        <v>360</v>
      </c>
      <c r="V48" s="835"/>
      <c r="W48" s="621"/>
      <c r="X48" s="679"/>
      <c r="Z48" s="548"/>
      <c r="AA48" s="481"/>
    </row>
    <row r="49" customFormat="false" ht="13.2" hidden="false" customHeight="false" outlineLevel="0" collapsed="false">
      <c r="C49" s="587"/>
      <c r="D49" s="588"/>
      <c r="E49" s="588"/>
      <c r="F49" s="469"/>
      <c r="G49" s="469"/>
      <c r="H49" s="545"/>
      <c r="I49" s="482"/>
      <c r="J49" s="503"/>
      <c r="K49" s="494"/>
      <c r="L49" s="494"/>
      <c r="M49" s="494"/>
      <c r="N49" s="494"/>
      <c r="O49" s="494"/>
      <c r="P49" s="494"/>
      <c r="Q49" s="504"/>
      <c r="R49" s="505" t="s">
        <v>62</v>
      </c>
      <c r="S49" s="811" t="e">
        <f aca="false">SUM(#REF!)</f>
        <v>#REF!</v>
      </c>
      <c r="T49" s="527" t="s">
        <v>301</v>
      </c>
      <c r="U49" s="506" t="s">
        <v>362</v>
      </c>
      <c r="V49" s="506" t="s">
        <v>363</v>
      </c>
      <c r="W49" s="507"/>
      <c r="X49" s="585"/>
      <c r="Y49" s="548"/>
      <c r="Z49" s="548"/>
      <c r="AA49" s="481"/>
    </row>
    <row r="50" customFormat="false" ht="13.2" hidden="false" customHeight="false" outlineLevel="0" collapsed="false">
      <c r="C50" s="469"/>
      <c r="D50" s="588"/>
      <c r="E50" s="588"/>
      <c r="F50" s="469"/>
      <c r="G50" s="469"/>
      <c r="H50" s="545"/>
      <c r="I50" s="487"/>
      <c r="J50" s="508"/>
      <c r="K50" s="494"/>
      <c r="L50" s="494"/>
      <c r="M50" s="494"/>
      <c r="N50" s="494"/>
      <c r="O50" s="494"/>
      <c r="P50" s="494"/>
      <c r="Q50" s="469"/>
      <c r="R50" s="592" t="s">
        <v>68</v>
      </c>
      <c r="S50" s="823" t="e">
        <f aca="false">SUM(#REF!)</f>
        <v>#REF!</v>
      </c>
      <c r="T50" s="810" t="s">
        <v>507</v>
      </c>
      <c r="U50" s="501" t="s">
        <v>508</v>
      </c>
      <c r="V50" s="501" t="s">
        <v>509</v>
      </c>
      <c r="W50" s="593" t="s">
        <v>510</v>
      </c>
      <c r="X50" s="583"/>
      <c r="Y50" s="548"/>
      <c r="Z50" s="548"/>
      <c r="AA50" s="481"/>
    </row>
    <row r="51" customFormat="false" ht="13.2" hidden="false" customHeight="false" outlineLevel="0" collapsed="false">
      <c r="C51" s="469"/>
      <c r="D51" s="588"/>
      <c r="E51" s="588"/>
      <c r="F51" s="469"/>
      <c r="G51" s="469"/>
      <c r="H51" s="545"/>
      <c r="I51" s="487"/>
      <c r="J51" s="508"/>
      <c r="K51" s="510"/>
      <c r="L51" s="510"/>
      <c r="M51" s="510"/>
      <c r="N51" s="510"/>
      <c r="O51" s="510"/>
      <c r="P51" s="510"/>
      <c r="Q51" s="545"/>
      <c r="R51" s="592"/>
      <c r="S51" s="823" t="e">
        <f aca="false">SUM(#REF!)</f>
        <v>#REF!</v>
      </c>
      <c r="T51" s="814" t="s">
        <v>511</v>
      </c>
      <c r="U51" s="512" t="s">
        <v>512</v>
      </c>
      <c r="V51" s="512" t="s">
        <v>513</v>
      </c>
      <c r="W51" s="547" t="s">
        <v>514</v>
      </c>
      <c r="X51" s="585"/>
      <c r="Y51" s="548"/>
      <c r="Z51" s="548"/>
      <c r="AA51" s="481"/>
    </row>
    <row r="52" customFormat="false" ht="14.4" hidden="false" customHeight="false" outlineLevel="0" collapsed="false">
      <c r="C52" s="469"/>
      <c r="D52" s="588"/>
      <c r="E52" s="588"/>
      <c r="F52" s="469"/>
      <c r="G52" s="469"/>
      <c r="H52" s="545"/>
      <c r="I52" s="487"/>
      <c r="J52" s="508"/>
      <c r="K52" s="594"/>
      <c r="L52" s="594"/>
      <c r="M52" s="594"/>
      <c r="N52" s="594"/>
      <c r="O52" s="594"/>
      <c r="P52" s="594"/>
      <c r="Q52" s="469"/>
      <c r="R52" s="595"/>
      <c r="S52" s="799"/>
      <c r="T52" s="582"/>
      <c r="U52" s="582"/>
      <c r="V52" s="582"/>
      <c r="W52" s="582"/>
      <c r="X52" s="585"/>
      <c r="Y52" s="548"/>
      <c r="Z52" s="548"/>
      <c r="AA52" s="481"/>
    </row>
    <row r="53" customFormat="false" ht="13.2" hidden="false" customHeight="true" outlineLevel="0" collapsed="false">
      <c r="C53" s="469"/>
      <c r="D53" s="588"/>
      <c r="E53" s="588"/>
      <c r="F53" s="469"/>
      <c r="G53" s="469"/>
      <c r="H53" s="545"/>
      <c r="I53" s="487"/>
      <c r="J53" s="508"/>
      <c r="K53" s="515" t="s">
        <v>575</v>
      </c>
      <c r="L53" s="515"/>
      <c r="M53" s="515"/>
      <c r="N53" s="515"/>
      <c r="O53" s="515"/>
      <c r="P53" s="515"/>
      <c r="Q53" s="469"/>
      <c r="R53" s="596" t="s">
        <v>71</v>
      </c>
      <c r="S53" s="815" t="e">
        <f aca="false">SUM(#REF!)</f>
        <v>#REF!</v>
      </c>
      <c r="T53" s="816" t="s">
        <v>516</v>
      </c>
      <c r="U53" s="517"/>
      <c r="V53" s="517"/>
      <c r="W53" s="573"/>
      <c r="X53" s="499"/>
      <c r="Y53" s="479"/>
      <c r="Z53" s="479"/>
      <c r="AA53" s="481"/>
    </row>
    <row r="54" customFormat="false" ht="13.2" hidden="false" customHeight="false" outlineLevel="0" collapsed="false">
      <c r="C54" s="469"/>
      <c r="D54" s="588"/>
      <c r="E54" s="588"/>
      <c r="F54" s="469"/>
      <c r="G54" s="469"/>
      <c r="H54" s="545"/>
      <c r="I54" s="487"/>
      <c r="J54" s="508"/>
      <c r="K54" s="515"/>
      <c r="L54" s="515"/>
      <c r="M54" s="515"/>
      <c r="N54" s="515"/>
      <c r="O54" s="515"/>
      <c r="P54" s="515"/>
      <c r="Q54" s="469"/>
      <c r="R54" s="505" t="s">
        <v>73</v>
      </c>
      <c r="S54" s="811" t="e">
        <f aca="false">SUM(#REF!)</f>
        <v>#REF!</v>
      </c>
      <c r="T54" s="527" t="s">
        <v>376</v>
      </c>
      <c r="U54" s="506" t="s">
        <v>377</v>
      </c>
      <c r="V54" s="506"/>
      <c r="W54" s="507"/>
      <c r="X54" s="499"/>
      <c r="Y54" s="479"/>
      <c r="Z54" s="479"/>
      <c r="AA54" s="481"/>
    </row>
    <row r="55" customFormat="false" ht="13.2" hidden="false" customHeight="false" outlineLevel="0" collapsed="false">
      <c r="C55" s="580"/>
      <c r="D55" s="588"/>
      <c r="E55" s="588"/>
      <c r="F55" s="469"/>
      <c r="G55" s="469"/>
      <c r="H55" s="545"/>
      <c r="I55" s="482"/>
      <c r="J55" s="503"/>
      <c r="K55" s="515"/>
      <c r="L55" s="515"/>
      <c r="M55" s="515"/>
      <c r="N55" s="515"/>
      <c r="O55" s="515"/>
      <c r="P55" s="515"/>
      <c r="Q55" s="504"/>
      <c r="R55" s="598" t="s">
        <v>77</v>
      </c>
      <c r="S55" s="823" t="e">
        <f aca="false">SUM(#REF!)</f>
        <v>#REF!</v>
      </c>
      <c r="T55" s="599" t="s">
        <v>301</v>
      </c>
      <c r="U55" s="599" t="s">
        <v>381</v>
      </c>
      <c r="V55" s="600" t="s">
        <v>517</v>
      </c>
      <c r="W55" s="600"/>
      <c r="X55" s="499"/>
      <c r="Y55" s="548" t="s">
        <v>382</v>
      </c>
      <c r="Z55" s="548" t="s">
        <v>383</v>
      </c>
      <c r="AA55" s="481"/>
    </row>
    <row r="56" customFormat="false" ht="13.2" hidden="false" customHeight="false" outlineLevel="0" collapsed="false">
      <c r="C56" s="580"/>
      <c r="D56" s="588"/>
      <c r="E56" s="588"/>
      <c r="F56" s="469"/>
      <c r="G56" s="469"/>
      <c r="H56" s="545"/>
      <c r="I56" s="487"/>
      <c r="J56" s="508"/>
      <c r="K56" s="812" t="e">
        <f aca="false">SUM(#REF!)</f>
        <v>#REF!</v>
      </c>
      <c r="L56" s="812"/>
      <c r="M56" s="812"/>
      <c r="N56" s="812"/>
      <c r="O56" s="812"/>
      <c r="P56" s="812"/>
      <c r="Q56" s="469"/>
      <c r="R56" s="598"/>
      <c r="S56" s="823" t="e">
        <f aca="false">SUM(#REF!)</f>
        <v>#REF!</v>
      </c>
      <c r="T56" s="599"/>
      <c r="U56" s="599"/>
      <c r="V56" s="600"/>
      <c r="W56" s="600"/>
      <c r="X56" s="478"/>
      <c r="Y56" s="525" t="s">
        <v>338</v>
      </c>
      <c r="Z56" s="548"/>
      <c r="AA56" s="481"/>
    </row>
    <row r="57" customFormat="false" ht="14.4" hidden="false" customHeight="false" outlineLevel="0" collapsed="false">
      <c r="C57" s="469"/>
      <c r="D57" s="588"/>
      <c r="E57" s="588"/>
      <c r="F57" s="469"/>
      <c r="G57" s="469"/>
      <c r="H57" s="545"/>
      <c r="I57" s="487"/>
      <c r="J57" s="508"/>
      <c r="K57" s="594"/>
      <c r="L57" s="594"/>
      <c r="M57" s="594"/>
      <c r="N57" s="594"/>
      <c r="O57" s="594"/>
      <c r="P57" s="594"/>
      <c r="Q57" s="469"/>
      <c r="R57" s="603"/>
      <c r="S57" s="799"/>
      <c r="T57" s="582"/>
      <c r="U57" s="582"/>
      <c r="V57" s="582"/>
      <c r="W57" s="582"/>
      <c r="X57" s="583"/>
      <c r="Y57" s="548"/>
      <c r="Z57" s="548"/>
      <c r="AA57" s="481"/>
    </row>
    <row r="58" customFormat="false" ht="13.2" hidden="false" customHeight="false" outlineLevel="0" collapsed="false">
      <c r="C58" s="469"/>
      <c r="D58" s="588"/>
      <c r="E58" s="588"/>
      <c r="F58" s="469"/>
      <c r="G58" s="469"/>
      <c r="H58" s="545"/>
      <c r="I58" s="521"/>
      <c r="J58" s="473"/>
      <c r="K58" s="604" t="s">
        <v>384</v>
      </c>
      <c r="L58" s="604"/>
      <c r="M58" s="604"/>
      <c r="N58" s="604"/>
      <c r="O58" s="604"/>
      <c r="P58" s="604"/>
      <c r="Q58" s="522"/>
      <c r="R58" s="474" t="s">
        <v>81</v>
      </c>
      <c r="S58" s="797" t="e">
        <f aca="false">SUM(#REF!)</f>
        <v>#REF!</v>
      </c>
      <c r="T58" s="476" t="s">
        <v>385</v>
      </c>
      <c r="U58" s="476" t="s">
        <v>386</v>
      </c>
      <c r="V58" s="605"/>
      <c r="W58" s="606"/>
      <c r="X58" s="583"/>
      <c r="Y58" s="548"/>
      <c r="Z58" s="548"/>
      <c r="AA58" s="481"/>
    </row>
    <row r="59" customFormat="false" ht="13.2" hidden="false" customHeight="false" outlineLevel="0" collapsed="false">
      <c r="B59" s="693"/>
      <c r="C59" s="470"/>
      <c r="D59" s="836"/>
      <c r="E59" s="836"/>
      <c r="F59" s="470"/>
      <c r="G59" s="470"/>
      <c r="H59" s="522"/>
      <c r="I59" s="572"/>
      <c r="J59" s="508"/>
      <c r="K59" s="837" t="e">
        <f aca="false">SUM(#REF!)</f>
        <v>#REF!</v>
      </c>
      <c r="L59" s="837"/>
      <c r="M59" s="837"/>
      <c r="N59" s="837"/>
      <c r="O59" s="837"/>
      <c r="P59" s="837"/>
      <c r="Q59" s="469"/>
      <c r="R59" s="474"/>
      <c r="S59" s="797" t="e">
        <f aca="false">SUM(#REF!)</f>
        <v>#REF!</v>
      </c>
      <c r="T59" s="476"/>
      <c r="U59" s="476"/>
      <c r="V59" s="605"/>
      <c r="W59" s="606"/>
      <c r="X59" s="583"/>
      <c r="Y59" s="548"/>
      <c r="Z59" s="548"/>
      <c r="AA59" s="481"/>
    </row>
    <row r="60" customFormat="false" ht="14.4" hidden="false" customHeight="false" outlineLevel="0" collapsed="false">
      <c r="B60" s="680"/>
      <c r="C60" s="572"/>
      <c r="D60" s="611"/>
      <c r="E60" s="611"/>
      <c r="F60" s="572"/>
      <c r="G60" s="572"/>
      <c r="H60" s="572"/>
      <c r="I60" s="469"/>
      <c r="J60" s="508"/>
      <c r="K60" s="594"/>
      <c r="L60" s="594"/>
      <c r="M60" s="594"/>
      <c r="N60" s="594"/>
      <c r="O60" s="594"/>
      <c r="P60" s="594"/>
      <c r="Q60" s="469"/>
      <c r="R60" s="603"/>
      <c r="S60" s="799"/>
      <c r="T60" s="582"/>
      <c r="U60" s="582"/>
      <c r="V60" s="582"/>
      <c r="W60" s="582"/>
      <c r="X60" s="583"/>
      <c r="Y60" s="548"/>
      <c r="Z60" s="548"/>
      <c r="AA60" s="481"/>
    </row>
    <row r="61" customFormat="false" ht="13.2" hidden="false" customHeight="false" outlineLevel="0" collapsed="false">
      <c r="B61" s="694"/>
      <c r="C61" s="508"/>
      <c r="D61" s="508"/>
      <c r="E61" s="508"/>
      <c r="F61" s="484"/>
      <c r="G61" s="695"/>
      <c r="H61" s="695"/>
      <c r="I61" s="695"/>
      <c r="J61" s="508"/>
      <c r="K61" s="609" t="s">
        <v>576</v>
      </c>
      <c r="L61" s="609"/>
      <c r="M61" s="609"/>
      <c r="N61" s="588"/>
      <c r="O61" s="588"/>
      <c r="P61" s="696" t="s">
        <v>90</v>
      </c>
      <c r="Q61" s="696"/>
      <c r="R61" s="516" t="s">
        <v>71</v>
      </c>
      <c r="S61" s="815" t="e">
        <f aca="false">SUM(#REF!)</f>
        <v>#REF!</v>
      </c>
      <c r="T61" s="816" t="s">
        <v>388</v>
      </c>
      <c r="U61" s="517" t="s">
        <v>301</v>
      </c>
      <c r="V61" s="517"/>
      <c r="W61" s="573"/>
      <c r="X61" s="583"/>
      <c r="Y61" s="548"/>
      <c r="Z61" s="548"/>
      <c r="AA61" s="481"/>
    </row>
    <row r="62" customFormat="false" ht="13.2" hidden="false" customHeight="false" outlineLevel="0" collapsed="false">
      <c r="B62" s="694"/>
      <c r="C62" s="508"/>
      <c r="D62" s="508"/>
      <c r="E62" s="508"/>
      <c r="F62" s="484"/>
      <c r="G62" s="695"/>
      <c r="H62" s="695"/>
      <c r="I62" s="695"/>
      <c r="J62" s="508"/>
      <c r="K62" s="609"/>
      <c r="L62" s="609"/>
      <c r="M62" s="609"/>
      <c r="N62" s="588"/>
      <c r="O62" s="610"/>
      <c r="P62" s="696"/>
      <c r="Q62" s="696"/>
      <c r="R62" s="505" t="s">
        <v>92</v>
      </c>
      <c r="S62" s="811" t="e">
        <f aca="false">SUM(#REF!)</f>
        <v>#REF!</v>
      </c>
      <c r="T62" s="527" t="s">
        <v>247</v>
      </c>
      <c r="U62" s="543" t="s">
        <v>395</v>
      </c>
      <c r="V62" s="506"/>
      <c r="W62" s="507"/>
      <c r="X62" s="466"/>
      <c r="Y62" s="548"/>
      <c r="Z62" s="548"/>
      <c r="AA62" s="481"/>
    </row>
    <row r="63" customFormat="false" ht="13.2" hidden="false" customHeight="false" outlineLevel="0" collapsed="false">
      <c r="B63" s="694"/>
      <c r="C63" s="508"/>
      <c r="D63" s="508"/>
      <c r="E63" s="508"/>
      <c r="F63" s="484"/>
      <c r="G63" s="695"/>
      <c r="H63" s="695"/>
      <c r="I63" s="695"/>
      <c r="J63" s="508"/>
      <c r="K63" s="609"/>
      <c r="L63" s="609"/>
      <c r="M63" s="609"/>
      <c r="N63" s="588"/>
      <c r="O63" s="613"/>
      <c r="P63" s="838" t="e">
        <f aca="false">#REF!</f>
        <v>#REF!</v>
      </c>
      <c r="Q63" s="838"/>
      <c r="R63" s="511" t="s">
        <v>94</v>
      </c>
      <c r="S63" s="813" t="e">
        <f aca="false">SUM(#REF!)</f>
        <v>#REF!</v>
      </c>
      <c r="T63" s="814" t="s">
        <v>396</v>
      </c>
      <c r="U63" s="512" t="s">
        <v>397</v>
      </c>
      <c r="V63" s="512" t="s">
        <v>398</v>
      </c>
      <c r="W63" s="513"/>
      <c r="X63" s="466"/>
      <c r="Y63" s="548"/>
      <c r="Z63" s="548"/>
      <c r="AA63" s="481"/>
    </row>
    <row r="64" customFormat="false" ht="13.2" hidden="false" customHeight="false" outlineLevel="0" collapsed="false">
      <c r="B64" s="694"/>
      <c r="C64" s="508"/>
      <c r="D64" s="508"/>
      <c r="E64" s="508"/>
      <c r="F64" s="484"/>
      <c r="G64" s="695"/>
      <c r="H64" s="695"/>
      <c r="I64" s="695"/>
      <c r="J64" s="508"/>
      <c r="K64" s="609"/>
      <c r="L64" s="609"/>
      <c r="M64" s="609"/>
      <c r="N64" s="588"/>
      <c r="O64" s="613"/>
      <c r="P64" s="588"/>
      <c r="Q64" s="469"/>
      <c r="R64" s="614"/>
      <c r="S64" s="839"/>
      <c r="T64" s="501"/>
      <c r="U64" s="501"/>
      <c r="V64" s="501"/>
      <c r="W64" s="501"/>
      <c r="X64" s="466"/>
      <c r="Y64" s="548"/>
      <c r="Z64" s="525"/>
      <c r="AA64" s="481"/>
    </row>
    <row r="65" customFormat="false" ht="13.2" hidden="false" customHeight="true" outlineLevel="0" collapsed="false">
      <c r="B65" s="694"/>
      <c r="C65" s="508"/>
      <c r="D65" s="508"/>
      <c r="E65" s="508"/>
      <c r="F65" s="484"/>
      <c r="G65" s="695"/>
      <c r="H65" s="695"/>
      <c r="I65" s="695"/>
      <c r="J65" s="508"/>
      <c r="K65" s="609"/>
      <c r="L65" s="609"/>
      <c r="M65" s="609"/>
      <c r="N65" s="610"/>
      <c r="O65" s="615"/>
      <c r="P65" s="699" t="s">
        <v>96</v>
      </c>
      <c r="Q65" s="699"/>
      <c r="R65" s="516" t="s">
        <v>400</v>
      </c>
      <c r="S65" s="815" t="e">
        <f aca="false">SUM(#REF!)</f>
        <v>#REF!</v>
      </c>
      <c r="T65" s="816" t="s">
        <v>401</v>
      </c>
      <c r="U65" s="517" t="s">
        <v>402</v>
      </c>
      <c r="V65" s="517" t="s">
        <v>403</v>
      </c>
      <c r="W65" s="573" t="s">
        <v>404</v>
      </c>
      <c r="X65" s="466"/>
      <c r="Y65" s="548"/>
      <c r="Z65" s="525"/>
      <c r="AA65" s="481"/>
    </row>
    <row r="66" customFormat="false" ht="13.2" hidden="false" customHeight="false" outlineLevel="0" collapsed="false">
      <c r="B66" s="694"/>
      <c r="C66" s="508"/>
      <c r="D66" s="508"/>
      <c r="E66" s="508"/>
      <c r="F66" s="484"/>
      <c r="G66" s="695"/>
      <c r="H66" s="695"/>
      <c r="I66" s="695"/>
      <c r="J66" s="469"/>
      <c r="K66" s="609"/>
      <c r="L66" s="609"/>
      <c r="M66" s="609"/>
      <c r="N66" s="588"/>
      <c r="O66" s="615"/>
      <c r="P66" s="699"/>
      <c r="Q66" s="699"/>
      <c r="R66" s="505" t="s">
        <v>405</v>
      </c>
      <c r="S66" s="811" t="e">
        <f aca="false">SUM(#REF!)</f>
        <v>#REF!</v>
      </c>
      <c r="T66" s="527" t="s">
        <v>406</v>
      </c>
      <c r="U66" s="506" t="s">
        <v>407</v>
      </c>
      <c r="V66" s="506" t="s">
        <v>408</v>
      </c>
      <c r="W66" s="523" t="s">
        <v>409</v>
      </c>
      <c r="X66" s="466"/>
      <c r="Y66" s="548"/>
      <c r="Z66" s="548"/>
      <c r="AA66" s="481"/>
    </row>
    <row r="67" customFormat="false" ht="13.2" hidden="false" customHeight="false" outlineLevel="0" collapsed="false">
      <c r="B67" s="694"/>
      <c r="C67" s="508"/>
      <c r="D67" s="508"/>
      <c r="E67" s="508"/>
      <c r="F67" s="484"/>
      <c r="G67" s="695"/>
      <c r="H67" s="695"/>
      <c r="I67" s="695"/>
      <c r="J67" s="469"/>
      <c r="K67" s="609"/>
      <c r="L67" s="609"/>
      <c r="M67" s="609"/>
      <c r="N67" s="588"/>
      <c r="O67" s="617"/>
      <c r="P67" s="699"/>
      <c r="Q67" s="699"/>
      <c r="R67" s="542" t="s">
        <v>98</v>
      </c>
      <c r="S67" s="811" t="e">
        <f aca="false">SUM(#REF!)</f>
        <v>#REF!</v>
      </c>
      <c r="T67" s="563" t="s">
        <v>401</v>
      </c>
      <c r="U67" s="618" t="s">
        <v>406</v>
      </c>
      <c r="V67" s="618" t="s">
        <v>410</v>
      </c>
      <c r="W67" s="619" t="s">
        <v>411</v>
      </c>
      <c r="X67" s="466"/>
      <c r="Y67" s="548"/>
      <c r="Z67" s="548"/>
      <c r="AA67" s="481"/>
    </row>
    <row r="68" customFormat="false" ht="13.2" hidden="false" customHeight="false" outlineLevel="0" collapsed="false">
      <c r="B68" s="694"/>
      <c r="C68" s="508"/>
      <c r="D68" s="508"/>
      <c r="E68" s="508"/>
      <c r="F68" s="484"/>
      <c r="G68" s="695"/>
      <c r="H68" s="695"/>
      <c r="I68" s="695"/>
      <c r="J68" s="469"/>
      <c r="K68" s="609"/>
      <c r="L68" s="609"/>
      <c r="M68" s="609"/>
      <c r="N68" s="588"/>
      <c r="O68" s="588"/>
      <c r="P68" s="699"/>
      <c r="Q68" s="699"/>
      <c r="R68" s="542"/>
      <c r="S68" s="811" t="e">
        <f aca="false">SUM(#REF!)</f>
        <v>#REF!</v>
      </c>
      <c r="T68" s="833" t="s">
        <v>402</v>
      </c>
      <c r="U68" s="620" t="s">
        <v>407</v>
      </c>
      <c r="V68" s="620"/>
      <c r="W68" s="621"/>
      <c r="X68" s="466"/>
      <c r="Y68" s="548"/>
      <c r="Z68" s="548"/>
      <c r="AA68" s="481"/>
    </row>
    <row r="69" customFormat="false" ht="13.2" hidden="false" customHeight="false" outlineLevel="0" collapsed="false">
      <c r="B69" s="694"/>
      <c r="C69" s="508"/>
      <c r="D69" s="508"/>
      <c r="E69" s="508"/>
      <c r="F69" s="484"/>
      <c r="G69" s="695"/>
      <c r="H69" s="695"/>
      <c r="I69" s="695"/>
      <c r="J69" s="469"/>
      <c r="K69" s="609"/>
      <c r="L69" s="609"/>
      <c r="M69" s="609"/>
      <c r="N69" s="588"/>
      <c r="O69" s="588"/>
      <c r="P69" s="699"/>
      <c r="Q69" s="699"/>
      <c r="R69" s="622" t="s">
        <v>100</v>
      </c>
      <c r="S69" s="813" t="e">
        <f aca="false">SUM(#REF!)</f>
        <v>#REF!</v>
      </c>
      <c r="T69" s="810" t="s">
        <v>401</v>
      </c>
      <c r="U69" s="501" t="s">
        <v>406</v>
      </c>
      <c r="V69" s="501" t="s">
        <v>410</v>
      </c>
      <c r="W69" s="593" t="s">
        <v>411</v>
      </c>
      <c r="X69" s="499"/>
      <c r="Y69" s="479"/>
      <c r="Z69" s="479"/>
      <c r="AA69" s="481"/>
    </row>
    <row r="70" customFormat="false" ht="14.4" hidden="false" customHeight="false" outlineLevel="0" collapsed="false">
      <c r="B70" s="694"/>
      <c r="C70" s="508"/>
      <c r="D70" s="508"/>
      <c r="E70" s="508"/>
      <c r="F70" s="484"/>
      <c r="G70" s="695"/>
      <c r="H70" s="695"/>
      <c r="I70" s="695"/>
      <c r="J70" s="469"/>
      <c r="K70" s="840" t="e">
        <f aca="false">SUM(#REF!)</f>
        <v>#REF!</v>
      </c>
      <c r="L70" s="840"/>
      <c r="M70" s="840"/>
      <c r="N70" s="594"/>
      <c r="O70" s="841"/>
      <c r="P70" s="842" t="e">
        <f aca="false">#REF!</f>
        <v>#REF!</v>
      </c>
      <c r="Q70" s="842"/>
      <c r="R70" s="622"/>
      <c r="S70" s="813" t="e">
        <f aca="false">SUM(#REF!)</f>
        <v>#REF!</v>
      </c>
      <c r="T70" s="814" t="s">
        <v>402</v>
      </c>
      <c r="U70" s="512" t="s">
        <v>407</v>
      </c>
      <c r="V70" s="512"/>
      <c r="W70" s="513"/>
      <c r="X70" s="499"/>
      <c r="Y70" s="479"/>
      <c r="Z70" s="479"/>
      <c r="AA70" s="481"/>
    </row>
    <row r="71" customFormat="false" ht="13.2" hidden="false" customHeight="false" outlineLevel="0" collapsed="false">
      <c r="B71" s="694"/>
      <c r="C71" s="469"/>
      <c r="D71" s="588"/>
      <c r="E71" s="588"/>
      <c r="F71" s="469"/>
      <c r="G71" s="469"/>
      <c r="H71" s="469"/>
      <c r="I71" s="469"/>
      <c r="J71" s="469"/>
      <c r="K71" s="588"/>
      <c r="L71" s="588"/>
      <c r="M71" s="484"/>
      <c r="N71" s="484"/>
      <c r="O71" s="484"/>
      <c r="P71" s="508"/>
      <c r="Q71" s="469"/>
      <c r="R71" s="603"/>
      <c r="S71" s="799"/>
      <c r="T71" s="582"/>
      <c r="U71" s="582"/>
      <c r="V71" s="582"/>
      <c r="W71" s="582"/>
      <c r="X71" s="583"/>
      <c r="Y71" s="548"/>
      <c r="Z71" s="548"/>
      <c r="AA71" s="481"/>
    </row>
    <row r="72" customFormat="false" ht="13.2" hidden="false" customHeight="false" outlineLevel="0" collapsed="false">
      <c r="B72" s="694"/>
      <c r="C72" s="624" t="s">
        <v>433</v>
      </c>
      <c r="D72" s="624"/>
      <c r="E72" s="624"/>
      <c r="F72" s="624"/>
      <c r="G72" s="624"/>
      <c r="H72" s="624"/>
      <c r="I72" s="624"/>
      <c r="J72" s="625"/>
      <c r="K72" s="604" t="s">
        <v>261</v>
      </c>
      <c r="L72" s="604"/>
      <c r="M72" s="604"/>
      <c r="N72" s="604"/>
      <c r="O72" s="604"/>
      <c r="P72" s="604"/>
      <c r="Q72" s="521"/>
      <c r="R72" s="626"/>
      <c r="S72" s="843"/>
      <c r="T72" s="627" t="s">
        <v>388</v>
      </c>
      <c r="U72" s="476" t="s">
        <v>434</v>
      </c>
      <c r="V72" s="476" t="s">
        <v>435</v>
      </c>
      <c r="W72" s="628"/>
      <c r="X72" s="583"/>
      <c r="Y72" s="548"/>
      <c r="Z72" s="548"/>
      <c r="AA72" s="481"/>
    </row>
    <row r="73" customFormat="false" ht="14.4" hidden="false" customHeight="false" outlineLevel="0" collapsed="false">
      <c r="B73" s="694"/>
      <c r="C73" s="624"/>
      <c r="D73" s="624"/>
      <c r="E73" s="624"/>
      <c r="F73" s="624"/>
      <c r="G73" s="624"/>
      <c r="H73" s="624"/>
      <c r="I73" s="624"/>
      <c r="J73" s="508"/>
      <c r="K73" s="844" t="e">
        <f aca="false">SUM(#REF!)</f>
        <v>#REF!</v>
      </c>
      <c r="L73" s="844"/>
      <c r="M73" s="844"/>
      <c r="N73" s="844"/>
      <c r="O73" s="844"/>
      <c r="P73" s="844"/>
      <c r="Q73" s="469"/>
      <c r="R73" s="603"/>
      <c r="S73" s="799"/>
      <c r="T73" s="627"/>
      <c r="U73" s="476"/>
      <c r="V73" s="476"/>
      <c r="W73" s="628"/>
      <c r="X73" s="583"/>
      <c r="Y73" s="548"/>
      <c r="Z73" s="548"/>
      <c r="AA73" s="481"/>
    </row>
    <row r="74" customFormat="false" ht="14.4" hidden="false" customHeight="false" outlineLevel="0" collapsed="false">
      <c r="B74" s="694"/>
      <c r="C74" s="469"/>
      <c r="D74" s="588"/>
      <c r="E74" s="588"/>
      <c r="F74" s="469"/>
      <c r="G74" s="469"/>
      <c r="H74" s="469"/>
      <c r="I74" s="469"/>
      <c r="J74" s="469"/>
      <c r="K74" s="594"/>
      <c r="L74" s="594"/>
      <c r="M74" s="594"/>
      <c r="N74" s="594"/>
      <c r="O74" s="594"/>
      <c r="P74" s="594"/>
      <c r="Q74" s="469"/>
      <c r="R74" s="603"/>
      <c r="S74" s="799"/>
      <c r="T74" s="582"/>
      <c r="U74" s="582"/>
      <c r="V74" s="582"/>
      <c r="W74" s="582"/>
      <c r="X74" s="583"/>
      <c r="Y74" s="548"/>
      <c r="Z74" s="548"/>
      <c r="AA74" s="481"/>
    </row>
    <row r="75" customFormat="false" ht="13.2" hidden="false" customHeight="true" outlineLevel="0" collapsed="false">
      <c r="B75" s="694"/>
      <c r="C75" s="624" t="s">
        <v>101</v>
      </c>
      <c r="D75" s="624"/>
      <c r="E75" s="624"/>
      <c r="F75" s="624"/>
      <c r="G75" s="624"/>
      <c r="H75" s="624"/>
      <c r="I75" s="624"/>
      <c r="J75" s="469"/>
      <c r="K75" s="630" t="s">
        <v>520</v>
      </c>
      <c r="L75" s="630"/>
      <c r="M75" s="630"/>
      <c r="N75" s="630"/>
      <c r="O75" s="630"/>
      <c r="P75" s="630"/>
      <c r="Q75" s="469"/>
      <c r="R75" s="516" t="s">
        <v>521</v>
      </c>
      <c r="S75" s="815" t="e">
        <f aca="false">SUM(#REF!)</f>
        <v>#REF!</v>
      </c>
      <c r="T75" s="816" t="s">
        <v>374</v>
      </c>
      <c r="U75" s="517" t="s">
        <v>522</v>
      </c>
      <c r="V75" s="517"/>
      <c r="W75" s="573"/>
      <c r="X75" s="466"/>
      <c r="Y75" s="632"/>
      <c r="Z75" s="479"/>
      <c r="AA75" s="481"/>
    </row>
    <row r="76" customFormat="false" ht="13.2" hidden="false" customHeight="false" outlineLevel="0" collapsed="false">
      <c r="B76" s="694"/>
      <c r="C76" s="624"/>
      <c r="D76" s="624"/>
      <c r="E76" s="624"/>
      <c r="F76" s="624"/>
      <c r="G76" s="624"/>
      <c r="H76" s="624"/>
      <c r="I76" s="624"/>
      <c r="J76" s="469"/>
      <c r="K76" s="630"/>
      <c r="L76" s="630"/>
      <c r="M76" s="630"/>
      <c r="N76" s="630"/>
      <c r="O76" s="630"/>
      <c r="P76" s="630"/>
      <c r="Q76" s="469"/>
      <c r="R76" s="505" t="s">
        <v>104</v>
      </c>
      <c r="S76" s="811" t="e">
        <f aca="false">SUM(#REF!)</f>
        <v>#REF!</v>
      </c>
      <c r="T76" s="527" t="s">
        <v>415</v>
      </c>
      <c r="U76" s="506" t="s">
        <v>416</v>
      </c>
      <c r="V76" s="557"/>
      <c r="W76" s="507"/>
      <c r="X76" s="466"/>
      <c r="Y76" s="632"/>
      <c r="Z76" s="479"/>
      <c r="AA76" s="481"/>
    </row>
    <row r="77" customFormat="false" ht="13.2" hidden="false" customHeight="false" outlineLevel="0" collapsed="false">
      <c r="B77" s="694"/>
      <c r="C77" s="624"/>
      <c r="D77" s="624"/>
      <c r="E77" s="624"/>
      <c r="F77" s="624"/>
      <c r="G77" s="624"/>
      <c r="H77" s="624"/>
      <c r="I77" s="624"/>
      <c r="J77" s="469"/>
      <c r="K77" s="630"/>
      <c r="L77" s="630"/>
      <c r="M77" s="630"/>
      <c r="N77" s="630"/>
      <c r="O77" s="630"/>
      <c r="P77" s="630"/>
      <c r="Q77" s="469"/>
      <c r="R77" s="505" t="s">
        <v>106</v>
      </c>
      <c r="S77" s="811" t="e">
        <f aca="false">SUM(#REF!)</f>
        <v>#REF!</v>
      </c>
      <c r="T77" s="527" t="s">
        <v>247</v>
      </c>
      <c r="U77" s="506" t="s">
        <v>523</v>
      </c>
      <c r="V77" s="506"/>
      <c r="W77" s="507"/>
      <c r="X77" s="676"/>
      <c r="Y77" s="632" t="s">
        <v>248</v>
      </c>
      <c r="Z77" s="479"/>
      <c r="AA77" s="481"/>
    </row>
    <row r="78" customFormat="false" ht="13.2" hidden="false" customHeight="false" outlineLevel="0" collapsed="false">
      <c r="B78" s="694"/>
      <c r="C78" s="624"/>
      <c r="D78" s="624"/>
      <c r="E78" s="624"/>
      <c r="F78" s="624"/>
      <c r="G78" s="624"/>
      <c r="H78" s="624"/>
      <c r="I78" s="624"/>
      <c r="J78" s="572"/>
      <c r="K78" s="630"/>
      <c r="L78" s="630"/>
      <c r="M78" s="630"/>
      <c r="N78" s="630"/>
      <c r="O78" s="630"/>
      <c r="P78" s="630"/>
      <c r="Q78" s="572"/>
      <c r="R78" s="505" t="s">
        <v>524</v>
      </c>
      <c r="S78" s="811" t="e">
        <f aca="false">SUM(#REF!)</f>
        <v>#REF!</v>
      </c>
      <c r="T78" s="527" t="s">
        <v>374</v>
      </c>
      <c r="U78" s="506" t="s">
        <v>428</v>
      </c>
      <c r="V78" s="506"/>
      <c r="W78" s="507"/>
      <c r="X78" s="499"/>
      <c r="Y78" s="479" t="s">
        <v>115</v>
      </c>
      <c r="Z78" s="479"/>
      <c r="AA78" s="481"/>
    </row>
    <row r="79" customFormat="false" ht="13.2" hidden="false" customHeight="false" outlineLevel="0" collapsed="false">
      <c r="B79" s="694"/>
      <c r="C79" s="624"/>
      <c r="D79" s="624"/>
      <c r="E79" s="624"/>
      <c r="F79" s="624"/>
      <c r="G79" s="624"/>
      <c r="H79" s="624"/>
      <c r="I79" s="624"/>
      <c r="J79" s="469"/>
      <c r="K79" s="630"/>
      <c r="L79" s="630"/>
      <c r="M79" s="630"/>
      <c r="N79" s="630"/>
      <c r="O79" s="630"/>
      <c r="P79" s="630"/>
      <c r="Q79" s="469"/>
      <c r="R79" s="542" t="s">
        <v>108</v>
      </c>
      <c r="S79" s="811" t="e">
        <f aca="false">SUM(#REF!)</f>
        <v>#REF!</v>
      </c>
      <c r="T79" s="536" t="s">
        <v>418</v>
      </c>
      <c r="U79" s="597" t="s">
        <v>526</v>
      </c>
      <c r="V79" s="597"/>
      <c r="W79" s="633"/>
      <c r="X79" s="478"/>
      <c r="Y79" s="548" t="s">
        <v>578</v>
      </c>
      <c r="Z79" s="548"/>
      <c r="AA79" s="481"/>
    </row>
    <row r="80" customFormat="false" ht="14.4" hidden="false" customHeight="false" outlineLevel="0" collapsed="false">
      <c r="B80" s="694"/>
      <c r="C80" s="624"/>
      <c r="D80" s="624"/>
      <c r="E80" s="624"/>
      <c r="F80" s="624"/>
      <c r="G80" s="624"/>
      <c r="H80" s="624"/>
      <c r="I80" s="624"/>
      <c r="J80" s="469"/>
      <c r="K80" s="844" t="e">
        <f aca="false">SUM(#REF!)</f>
        <v>#REF!</v>
      </c>
      <c r="L80" s="844"/>
      <c r="M80" s="844"/>
      <c r="N80" s="844"/>
      <c r="O80" s="844"/>
      <c r="P80" s="844"/>
      <c r="Q80" s="469"/>
      <c r="R80" s="635" t="s">
        <v>529</v>
      </c>
      <c r="S80" s="813" t="e">
        <f aca="false">SUM(#REF!)</f>
        <v>#REF!</v>
      </c>
      <c r="T80" s="814" t="s">
        <v>530</v>
      </c>
      <c r="U80" s="512" t="s">
        <v>531</v>
      </c>
      <c r="V80" s="636" t="s">
        <v>532</v>
      </c>
      <c r="W80" s="528"/>
      <c r="X80" s="679"/>
      <c r="Y80" s="525" t="s">
        <v>533</v>
      </c>
      <c r="Z80" s="800"/>
      <c r="AA80" s="481"/>
    </row>
    <row r="81" customFormat="false" ht="13.2" hidden="false" customHeight="false" outlineLevel="0" collapsed="false">
      <c r="B81" s="694"/>
      <c r="C81" s="484"/>
      <c r="D81" s="484"/>
      <c r="E81" s="484"/>
      <c r="F81" s="484"/>
      <c r="G81" s="484"/>
      <c r="H81" s="484"/>
      <c r="I81" s="484"/>
      <c r="J81" s="469"/>
      <c r="K81" s="469"/>
      <c r="L81" s="469"/>
      <c r="M81" s="469"/>
      <c r="N81" s="469"/>
      <c r="O81" s="469"/>
      <c r="P81" s="469"/>
      <c r="Q81" s="469"/>
      <c r="R81" s="603"/>
      <c r="S81" s="799"/>
      <c r="T81" s="582"/>
      <c r="U81" s="582"/>
      <c r="V81" s="582"/>
      <c r="W81" s="582"/>
      <c r="X81" s="583"/>
      <c r="Y81" s="548"/>
      <c r="Z81" s="548"/>
      <c r="AA81" s="481"/>
    </row>
    <row r="82" customFormat="false" ht="21" hidden="false" customHeight="true" outlineLevel="0" collapsed="false">
      <c r="B82" s="694"/>
      <c r="C82" s="638" t="s">
        <v>129</v>
      </c>
      <c r="D82" s="638"/>
      <c r="E82" s="638"/>
      <c r="F82" s="638"/>
      <c r="G82" s="638"/>
      <c r="H82" s="638"/>
      <c r="I82" s="638"/>
      <c r="J82" s="639"/>
      <c r="K82" s="630" t="s">
        <v>534</v>
      </c>
      <c r="L82" s="630"/>
      <c r="M82" s="630"/>
      <c r="N82" s="630"/>
      <c r="O82" s="630"/>
      <c r="P82" s="630"/>
      <c r="Q82" s="640"/>
      <c r="R82" s="640"/>
      <c r="S82" s="845"/>
      <c r="T82" s="701" t="s">
        <v>535</v>
      </c>
      <c r="U82" s="701"/>
      <c r="V82" s="701"/>
      <c r="W82" s="701"/>
      <c r="X82" s="499"/>
      <c r="Y82" s="479"/>
      <c r="Z82" s="642"/>
      <c r="AA82" s="481"/>
    </row>
    <row r="83" customFormat="false" ht="21" hidden="false" customHeight="false" outlineLevel="0" collapsed="false">
      <c r="B83" s="694"/>
      <c r="C83" s="638"/>
      <c r="D83" s="638"/>
      <c r="E83" s="638"/>
      <c r="F83" s="638"/>
      <c r="G83" s="638"/>
      <c r="H83" s="638"/>
      <c r="I83" s="638"/>
      <c r="J83" s="587"/>
      <c r="K83" s="630"/>
      <c r="L83" s="630"/>
      <c r="M83" s="630"/>
      <c r="N83" s="630"/>
      <c r="O83" s="630"/>
      <c r="P83" s="630"/>
      <c r="Q83" s="640"/>
      <c r="R83" s="640"/>
      <c r="S83" s="845"/>
      <c r="T83" s="701"/>
      <c r="U83" s="701"/>
      <c r="V83" s="701"/>
      <c r="W83" s="701"/>
      <c r="X83" s="499"/>
      <c r="Y83" s="479"/>
      <c r="Z83" s="642"/>
      <c r="AA83" s="481"/>
    </row>
    <row r="84" customFormat="false" ht="21" hidden="false" customHeight="false" outlineLevel="0" collapsed="false">
      <c r="B84" s="694"/>
      <c r="C84" s="469"/>
      <c r="D84" s="469"/>
      <c r="E84" s="469"/>
      <c r="F84" s="469"/>
      <c r="G84" s="469"/>
      <c r="H84" s="469"/>
      <c r="I84" s="469"/>
      <c r="J84" s="484"/>
      <c r="K84" s="630"/>
      <c r="L84" s="630"/>
      <c r="M84" s="630"/>
      <c r="N84" s="630"/>
      <c r="O84" s="630"/>
      <c r="P84" s="630"/>
      <c r="Q84" s="640"/>
      <c r="R84" s="640"/>
      <c r="S84" s="845"/>
      <c r="T84" s="701"/>
      <c r="U84" s="701"/>
      <c r="V84" s="701"/>
      <c r="W84" s="701"/>
      <c r="X84" s="583"/>
      <c r="Y84" s="548"/>
      <c r="Z84" s="642"/>
      <c r="AA84" s="481"/>
    </row>
    <row r="85" customFormat="false" ht="13.2" hidden="false" customHeight="false" outlineLevel="0" collapsed="false">
      <c r="B85" s="694"/>
      <c r="C85" s="624" t="s">
        <v>437</v>
      </c>
      <c r="D85" s="624"/>
      <c r="E85" s="624"/>
      <c r="F85" s="624"/>
      <c r="G85" s="624"/>
      <c r="H85" s="624"/>
      <c r="I85" s="624"/>
      <c r="J85" s="639"/>
      <c r="K85" s="630"/>
      <c r="L85" s="630"/>
      <c r="M85" s="630"/>
      <c r="N85" s="630"/>
      <c r="O85" s="630"/>
      <c r="P85" s="630"/>
      <c r="Q85" s="644"/>
      <c r="R85" s="644"/>
      <c r="S85" s="846"/>
      <c r="T85" s="702" t="s">
        <v>536</v>
      </c>
      <c r="U85" s="702"/>
      <c r="V85" s="702"/>
      <c r="W85" s="702"/>
      <c r="X85" s="583"/>
      <c r="Y85" s="548"/>
      <c r="Z85" s="642"/>
      <c r="AA85" s="481"/>
    </row>
    <row r="86" customFormat="false" ht="13.2" hidden="false" customHeight="false" outlineLevel="0" collapsed="false">
      <c r="B86" s="694"/>
      <c r="C86" s="624"/>
      <c r="D86" s="624"/>
      <c r="E86" s="624"/>
      <c r="F86" s="624"/>
      <c r="G86" s="624"/>
      <c r="H86" s="624"/>
      <c r="I86" s="624"/>
      <c r="J86" s="587"/>
      <c r="K86" s="630"/>
      <c r="L86" s="630"/>
      <c r="M86" s="630"/>
      <c r="N86" s="630"/>
      <c r="O86" s="630"/>
      <c r="P86" s="630"/>
      <c r="Q86" s="703"/>
      <c r="R86" s="693"/>
      <c r="S86" s="847"/>
      <c r="T86" s="702"/>
      <c r="U86" s="702"/>
      <c r="V86" s="702"/>
      <c r="W86" s="702"/>
      <c r="X86" s="583"/>
      <c r="Y86" s="548"/>
      <c r="Z86" s="642"/>
      <c r="AA86" s="481"/>
    </row>
    <row r="87" customFormat="false" ht="13.2" hidden="false" customHeight="false" outlineLevel="0" collapsed="false">
      <c r="B87" s="694"/>
      <c r="C87" s="469"/>
      <c r="D87" s="469"/>
      <c r="E87" s="469"/>
      <c r="F87" s="469"/>
      <c r="G87" s="484"/>
      <c r="H87" s="484"/>
      <c r="I87" s="484"/>
      <c r="J87" s="484"/>
      <c r="K87" s="630"/>
      <c r="L87" s="630"/>
      <c r="M87" s="630"/>
      <c r="N87" s="630"/>
      <c r="O87" s="630"/>
      <c r="P87" s="630"/>
      <c r="T87" s="702"/>
      <c r="U87" s="702"/>
      <c r="V87" s="702"/>
      <c r="W87" s="702"/>
      <c r="X87" s="499"/>
      <c r="Y87" s="479"/>
      <c r="Z87" s="642"/>
      <c r="AA87" s="481"/>
    </row>
    <row r="88" customFormat="false" ht="13.2" hidden="false" customHeight="false" outlineLevel="0" collapsed="false">
      <c r="B88" s="694"/>
      <c r="C88" s="624" t="s">
        <v>438</v>
      </c>
      <c r="D88" s="624"/>
      <c r="E88" s="624"/>
      <c r="F88" s="624"/>
      <c r="G88" s="624"/>
      <c r="H88" s="624"/>
      <c r="I88" s="624"/>
      <c r="J88" s="639"/>
      <c r="K88" s="630"/>
      <c r="L88" s="630"/>
      <c r="M88" s="630"/>
      <c r="N88" s="630"/>
      <c r="O88" s="630"/>
      <c r="P88" s="630"/>
      <c r="T88" s="702" t="s">
        <v>537</v>
      </c>
      <c r="U88" s="702"/>
      <c r="V88" s="702"/>
      <c r="W88" s="702"/>
      <c r="X88" s="499"/>
      <c r="Y88" s="479"/>
      <c r="Z88" s="642"/>
      <c r="AA88" s="481"/>
    </row>
    <row r="89" customFormat="false" ht="13.2" hidden="false" customHeight="false" outlineLevel="0" collapsed="false">
      <c r="B89" s="694"/>
      <c r="C89" s="624"/>
      <c r="D89" s="624"/>
      <c r="E89" s="624"/>
      <c r="F89" s="624"/>
      <c r="G89" s="624"/>
      <c r="H89" s="624"/>
      <c r="I89" s="624"/>
      <c r="J89" s="587"/>
      <c r="K89" s="630"/>
      <c r="L89" s="630"/>
      <c r="M89" s="630"/>
      <c r="N89" s="630"/>
      <c r="O89" s="630"/>
      <c r="P89" s="630"/>
      <c r="T89" s="702"/>
      <c r="U89" s="702"/>
      <c r="V89" s="702"/>
      <c r="W89" s="702"/>
      <c r="X89" s="499"/>
      <c r="Y89" s="479"/>
      <c r="Z89" s="642"/>
      <c r="AA89" s="481"/>
    </row>
    <row r="90" customFormat="false" ht="13.2" hidden="false" customHeight="false" outlineLevel="0" collapsed="false">
      <c r="B90" s="694"/>
      <c r="C90" s="469"/>
      <c r="D90" s="469"/>
      <c r="E90" s="469"/>
      <c r="F90" s="469"/>
      <c r="G90" s="484"/>
      <c r="H90" s="484"/>
      <c r="I90" s="484"/>
      <c r="J90" s="484"/>
      <c r="K90" s="630"/>
      <c r="L90" s="630"/>
      <c r="M90" s="630"/>
      <c r="N90" s="630"/>
      <c r="O90" s="630"/>
      <c r="P90" s="630"/>
      <c r="T90" s="702"/>
      <c r="U90" s="702"/>
      <c r="V90" s="702"/>
      <c r="W90" s="702"/>
      <c r="X90" s="499"/>
      <c r="Y90" s="479"/>
      <c r="Z90" s="642"/>
      <c r="AA90" s="481"/>
    </row>
    <row r="91" customFormat="false" ht="13.2" hidden="false" customHeight="true" outlineLevel="0" collapsed="false">
      <c r="B91" s="694"/>
      <c r="C91" s="705" t="s">
        <v>579</v>
      </c>
      <c r="D91" s="705"/>
      <c r="E91" s="705"/>
      <c r="F91" s="705"/>
      <c r="G91" s="705"/>
      <c r="H91" s="705"/>
      <c r="I91" s="705"/>
      <c r="J91" s="639"/>
      <c r="K91" s="630"/>
      <c r="L91" s="630"/>
      <c r="M91" s="630"/>
      <c r="N91" s="630"/>
      <c r="O91" s="630"/>
      <c r="P91" s="630"/>
      <c r="T91" s="649" t="s">
        <v>538</v>
      </c>
      <c r="U91" s="649"/>
      <c r="V91" s="649"/>
      <c r="W91" s="649"/>
      <c r="X91" s="583"/>
      <c r="Y91" s="548"/>
      <c r="Z91" s="642"/>
      <c r="AA91" s="481"/>
    </row>
    <row r="92" customFormat="false" ht="14.4" hidden="false" customHeight="false" outlineLevel="0" collapsed="false">
      <c r="B92" s="694"/>
      <c r="C92" s="705"/>
      <c r="D92" s="705"/>
      <c r="E92" s="705"/>
      <c r="F92" s="705"/>
      <c r="G92" s="705"/>
      <c r="H92" s="705"/>
      <c r="I92" s="705"/>
      <c r="J92" s="587"/>
      <c r="K92" s="844" t="e">
        <f aca="false">SUM(#REF!)</f>
        <v>#REF!</v>
      </c>
      <c r="L92" s="844"/>
      <c r="M92" s="844"/>
      <c r="N92" s="844"/>
      <c r="O92" s="844"/>
      <c r="P92" s="844"/>
      <c r="T92" s="649"/>
      <c r="U92" s="649"/>
      <c r="V92" s="649"/>
      <c r="W92" s="649"/>
      <c r="X92" s="583"/>
      <c r="Y92" s="548"/>
      <c r="Z92" s="642"/>
      <c r="AA92" s="481"/>
    </row>
    <row r="93" customFormat="false" ht="13.2" hidden="false" customHeight="false" outlineLevel="0" collapsed="false">
      <c r="B93" s="694"/>
      <c r="C93" s="469"/>
      <c r="D93" s="469"/>
      <c r="E93" s="469"/>
      <c r="F93" s="469"/>
      <c r="G93" s="484"/>
      <c r="H93" s="484"/>
      <c r="I93" s="484"/>
      <c r="J93" s="484"/>
      <c r="K93" s="508"/>
      <c r="L93" s="508"/>
      <c r="M93" s="508"/>
      <c r="N93" s="508"/>
      <c r="O93" s="508"/>
      <c r="P93" s="508"/>
      <c r="Q93" s="469"/>
      <c r="R93" s="603"/>
      <c r="S93" s="799"/>
      <c r="T93" s="582"/>
      <c r="U93" s="582"/>
      <c r="V93" s="582"/>
      <c r="W93" s="582"/>
      <c r="X93" s="583"/>
      <c r="Y93" s="548"/>
      <c r="Z93" s="642"/>
      <c r="AA93" s="481"/>
    </row>
    <row r="94" customFormat="false" ht="14.4" hidden="false" customHeight="false" outlineLevel="0" collapsed="false">
      <c r="B94" s="694"/>
      <c r="C94" s="469"/>
      <c r="D94" s="588"/>
      <c r="E94" s="588"/>
      <c r="F94" s="469"/>
      <c r="G94" s="469"/>
      <c r="H94" s="469"/>
      <c r="I94" s="469"/>
      <c r="J94" s="469"/>
      <c r="K94" s="594"/>
      <c r="L94" s="594"/>
      <c r="M94" s="594"/>
      <c r="N94" s="594"/>
      <c r="O94" s="594"/>
      <c r="P94" s="594"/>
      <c r="Q94" s="469"/>
      <c r="R94" s="603"/>
      <c r="S94" s="799"/>
      <c r="T94" s="582"/>
      <c r="U94" s="582"/>
      <c r="V94" s="582"/>
      <c r="W94" s="582"/>
      <c r="X94" s="583"/>
      <c r="Y94" s="548"/>
      <c r="Z94" s="548"/>
      <c r="AA94" s="481"/>
    </row>
    <row r="95" customFormat="false" ht="13.2" hidden="false" customHeight="true" outlineLevel="0" collapsed="false">
      <c r="B95" s="694"/>
      <c r="C95" s="650" t="s">
        <v>541</v>
      </c>
      <c r="D95" s="650"/>
      <c r="E95" s="650"/>
      <c r="F95" s="650"/>
      <c r="G95" s="650"/>
      <c r="H95" s="650"/>
      <c r="I95" s="650"/>
      <c r="J95" s="521"/>
      <c r="K95" s="651" t="s">
        <v>580</v>
      </c>
      <c r="L95" s="651"/>
      <c r="M95" s="651"/>
      <c r="N95" s="651"/>
      <c r="O95" s="651"/>
      <c r="P95" s="651"/>
      <c r="Q95" s="522"/>
      <c r="R95" s="495" t="s">
        <v>581</v>
      </c>
      <c r="S95" s="807" t="e">
        <f aca="false">SUM(#REF!)</f>
        <v>#REF!</v>
      </c>
      <c r="T95" s="808" t="s">
        <v>388</v>
      </c>
      <c r="U95" s="496" t="s">
        <v>389</v>
      </c>
      <c r="V95" s="496" t="s">
        <v>390</v>
      </c>
      <c r="W95" s="498"/>
      <c r="X95" s="499"/>
      <c r="Y95" s="479"/>
      <c r="Z95" s="479"/>
      <c r="AA95" s="481"/>
    </row>
    <row r="96" customFormat="false" ht="13.2" hidden="false" customHeight="false" outlineLevel="0" collapsed="false">
      <c r="B96" s="694"/>
      <c r="C96" s="650"/>
      <c r="D96" s="650"/>
      <c r="E96" s="650"/>
      <c r="F96" s="650"/>
      <c r="G96" s="650"/>
      <c r="H96" s="650"/>
      <c r="I96" s="650"/>
      <c r="J96" s="469"/>
      <c r="K96" s="651"/>
      <c r="L96" s="651"/>
      <c r="M96" s="651"/>
      <c r="N96" s="651"/>
      <c r="O96" s="651"/>
      <c r="P96" s="651"/>
      <c r="Q96" s="469"/>
      <c r="R96" s="511" t="s">
        <v>582</v>
      </c>
      <c r="S96" s="813" t="e">
        <f aca="false">SUM(#REF!)</f>
        <v>#REF!</v>
      </c>
      <c r="T96" s="814" t="s">
        <v>391</v>
      </c>
      <c r="U96" s="512" t="s">
        <v>392</v>
      </c>
      <c r="V96" s="512" t="s">
        <v>393</v>
      </c>
      <c r="W96" s="513"/>
      <c r="X96" s="478"/>
      <c r="Y96" s="652" t="s">
        <v>542</v>
      </c>
      <c r="Z96" s="479"/>
      <c r="AA96" s="481"/>
    </row>
    <row r="97" customFormat="false" ht="13.2" hidden="false" customHeight="false" outlineLevel="0" collapsed="false">
      <c r="B97" s="694"/>
      <c r="C97" s="484"/>
      <c r="D97" s="484"/>
      <c r="E97" s="484"/>
      <c r="F97" s="484"/>
      <c r="G97" s="484"/>
      <c r="H97" s="484"/>
      <c r="I97" s="484"/>
      <c r="J97" s="469"/>
      <c r="K97" s="707" t="s">
        <v>580</v>
      </c>
      <c r="L97" s="707"/>
      <c r="M97" s="707"/>
      <c r="N97" s="707"/>
      <c r="O97" s="707"/>
      <c r="P97" s="707"/>
      <c r="Q97" s="469"/>
      <c r="R97" s="654"/>
      <c r="S97" s="825"/>
      <c r="T97" s="501"/>
      <c r="U97" s="501"/>
      <c r="V97" s="501"/>
      <c r="W97" s="501"/>
      <c r="X97" s="499"/>
      <c r="Y97" s="652"/>
      <c r="Z97" s="479"/>
      <c r="AA97" s="481"/>
    </row>
    <row r="98" customFormat="false" ht="13.2" hidden="false" customHeight="false" outlineLevel="0" collapsed="false">
      <c r="B98" s="703"/>
      <c r="C98" s="472"/>
      <c r="D98" s="472"/>
      <c r="E98" s="472"/>
      <c r="F98" s="472"/>
      <c r="G98" s="472"/>
      <c r="H98" s="472"/>
      <c r="I98" s="472"/>
      <c r="J98" s="470"/>
      <c r="K98" s="707"/>
      <c r="L98" s="707"/>
      <c r="M98" s="707"/>
      <c r="N98" s="707"/>
      <c r="O98" s="707"/>
      <c r="P98" s="707"/>
      <c r="Q98" s="522"/>
      <c r="R98" s="848" t="s">
        <v>66</v>
      </c>
      <c r="S98" s="815" t="e">
        <f aca="false">SUM(#REF!)</f>
        <v>#REF!</v>
      </c>
      <c r="T98" s="816" t="s">
        <v>525</v>
      </c>
      <c r="U98" s="517" t="s">
        <v>431</v>
      </c>
      <c r="V98" s="517" t="s">
        <v>583</v>
      </c>
      <c r="W98" s="849"/>
      <c r="X98" s="499"/>
      <c r="Y98" s="652"/>
      <c r="Z98" s="479"/>
      <c r="AA98" s="481"/>
    </row>
    <row r="99" customFormat="false" ht="21" hidden="false" customHeight="false" outlineLevel="0" collapsed="false">
      <c r="E99" s="850"/>
      <c r="F99" s="850"/>
      <c r="G99" s="850"/>
      <c r="H99" s="850"/>
      <c r="I99" s="850"/>
      <c r="J99" s="850"/>
      <c r="K99" s="707"/>
      <c r="L99" s="707"/>
      <c r="M99" s="707"/>
      <c r="N99" s="707"/>
      <c r="O99" s="707"/>
      <c r="P99" s="707"/>
      <c r="Q99" s="850"/>
      <c r="R99" s="848"/>
      <c r="S99" s="815" t="e">
        <f aca="false">SUM(#REF!)</f>
        <v>#REF!</v>
      </c>
      <c r="T99" s="816"/>
      <c r="U99" s="517"/>
      <c r="V99" s="517"/>
      <c r="W99" s="849"/>
      <c r="X99" s="658"/>
      <c r="Y99" s="658"/>
      <c r="Z99" s="658"/>
      <c r="AA99" s="640"/>
    </row>
    <row r="100" customFormat="false" ht="13.2" hidden="false" customHeight="false" outlineLevel="0" collapsed="false">
      <c r="D100" s="850"/>
      <c r="E100" s="851"/>
      <c r="F100" s="851"/>
      <c r="G100" s="851"/>
      <c r="H100" s="851"/>
      <c r="I100" s="851"/>
      <c r="J100" s="851"/>
      <c r="K100" s="812" t="e">
        <f aca="false">SUM(#REF!)</f>
        <v>#REF!</v>
      </c>
      <c r="L100" s="812"/>
      <c r="M100" s="812"/>
      <c r="N100" s="812"/>
      <c r="O100" s="812"/>
      <c r="P100" s="812"/>
      <c r="Q100" s="851"/>
      <c r="R100" s="852"/>
      <c r="S100" s="853"/>
      <c r="T100" s="854"/>
      <c r="U100" s="855"/>
      <c r="V100" s="855"/>
      <c r="W100" s="856"/>
    </row>
    <row r="101" customFormat="false" ht="13.2" hidden="false" customHeight="false" outlineLevel="0" collapsed="false">
      <c r="C101" s="857"/>
      <c r="N101" s="664"/>
    </row>
    <row r="102" customFormat="false" ht="13.2" hidden="false" customHeight="false" outlineLevel="0" collapsed="false">
      <c r="D102" s="850"/>
    </row>
    <row r="103" customFormat="false" ht="13.2" hidden="false" customHeight="false" outlineLevel="0" collapsed="false">
      <c r="D103" s="851"/>
    </row>
  </sheetData>
  <mergeCells count="113">
    <mergeCell ref="C1:W2"/>
    <mergeCell ref="K3:P3"/>
    <mergeCell ref="T3:W3"/>
    <mergeCell ref="Y3:Z3"/>
    <mergeCell ref="K4:P5"/>
    <mergeCell ref="R5:R6"/>
    <mergeCell ref="S5:S6"/>
    <mergeCell ref="T5:T6"/>
    <mergeCell ref="U5:U6"/>
    <mergeCell ref="V5:V6"/>
    <mergeCell ref="W5:W6"/>
    <mergeCell ref="Y5:Y6"/>
    <mergeCell ref="K8:P8"/>
    <mergeCell ref="R8:R9"/>
    <mergeCell ref="S8:S9"/>
    <mergeCell ref="T8:T9"/>
    <mergeCell ref="U8:U9"/>
    <mergeCell ref="V8:V9"/>
    <mergeCell ref="K9:P9"/>
    <mergeCell ref="K11:P13"/>
    <mergeCell ref="K14:P14"/>
    <mergeCell ref="K16:P19"/>
    <mergeCell ref="K20:P20"/>
    <mergeCell ref="A22:B45"/>
    <mergeCell ref="E22:F45"/>
    <mergeCell ref="K22:P25"/>
    <mergeCell ref="Y22:Z22"/>
    <mergeCell ref="R23:R24"/>
    <mergeCell ref="S23:S24"/>
    <mergeCell ref="T23:T24"/>
    <mergeCell ref="U23:U24"/>
    <mergeCell ref="V23:V24"/>
    <mergeCell ref="W23:W24"/>
    <mergeCell ref="Y23:Z23"/>
    <mergeCell ref="K26:P26"/>
    <mergeCell ref="Y26:Z26"/>
    <mergeCell ref="K28:P30"/>
    <mergeCell ref="K31:P31"/>
    <mergeCell ref="Y31:Z31"/>
    <mergeCell ref="K33:P39"/>
    <mergeCell ref="R33:R34"/>
    <mergeCell ref="S33:S34"/>
    <mergeCell ref="Y33:Z33"/>
    <mergeCell ref="R37:R38"/>
    <mergeCell ref="S37:S38"/>
    <mergeCell ref="K40:P40"/>
    <mergeCell ref="K42:P43"/>
    <mergeCell ref="K44:P44"/>
    <mergeCell ref="Y44:Z44"/>
    <mergeCell ref="A46:B46"/>
    <mergeCell ref="E46:F46"/>
    <mergeCell ref="K46:P50"/>
    <mergeCell ref="R47:R48"/>
    <mergeCell ref="S47:S48"/>
    <mergeCell ref="R50:R51"/>
    <mergeCell ref="S50:S51"/>
    <mergeCell ref="K51:P51"/>
    <mergeCell ref="K53:P55"/>
    <mergeCell ref="R55:R56"/>
    <mergeCell ref="S55:S56"/>
    <mergeCell ref="T55:T56"/>
    <mergeCell ref="U55:U56"/>
    <mergeCell ref="V55:W56"/>
    <mergeCell ref="K56:P56"/>
    <mergeCell ref="K58:P58"/>
    <mergeCell ref="R58:R59"/>
    <mergeCell ref="S58:S59"/>
    <mergeCell ref="T58:T59"/>
    <mergeCell ref="U58:U59"/>
    <mergeCell ref="V58:V59"/>
    <mergeCell ref="W58:W59"/>
    <mergeCell ref="K59:P59"/>
    <mergeCell ref="K61:M69"/>
    <mergeCell ref="P61:Q62"/>
    <mergeCell ref="P63:Q63"/>
    <mergeCell ref="P65:Q69"/>
    <mergeCell ref="R67:R68"/>
    <mergeCell ref="S67:S68"/>
    <mergeCell ref="R69:R70"/>
    <mergeCell ref="S69:S70"/>
    <mergeCell ref="K70:M70"/>
    <mergeCell ref="P70:Q70"/>
    <mergeCell ref="C72:I73"/>
    <mergeCell ref="K72:P72"/>
    <mergeCell ref="T72:T73"/>
    <mergeCell ref="U72:U73"/>
    <mergeCell ref="V72:V73"/>
    <mergeCell ref="W72:W73"/>
    <mergeCell ref="K73:P73"/>
    <mergeCell ref="C75:I80"/>
    <mergeCell ref="K75:P79"/>
    <mergeCell ref="Y79:Z79"/>
    <mergeCell ref="K80:P80"/>
    <mergeCell ref="C82:I83"/>
    <mergeCell ref="K82:P91"/>
    <mergeCell ref="T82:W84"/>
    <mergeCell ref="C85:I86"/>
    <mergeCell ref="T85:W87"/>
    <mergeCell ref="C88:I89"/>
    <mergeCell ref="T88:W90"/>
    <mergeCell ref="C91:I92"/>
    <mergeCell ref="T91:W92"/>
    <mergeCell ref="K92:P92"/>
    <mergeCell ref="C95:I96"/>
    <mergeCell ref="K95:P96"/>
    <mergeCell ref="K97:P99"/>
    <mergeCell ref="R98:R99"/>
    <mergeCell ref="S98:S99"/>
    <mergeCell ref="T98:T99"/>
    <mergeCell ref="U98:U99"/>
    <mergeCell ref="V98:V99"/>
    <mergeCell ref="W98:W99"/>
    <mergeCell ref="K100:P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2" min="1" style="662" width="2.33"/>
    <col collapsed="false" customWidth="true" hidden="false" outlineLevel="0" max="4" min="3" style="662" width="1.66"/>
    <col collapsed="false" customWidth="true" hidden="false" outlineLevel="0" max="6" min="5" style="662" width="1.99"/>
    <col collapsed="false" customWidth="true" hidden="false" outlineLevel="0" max="10" min="7" style="662" width="1.66"/>
    <col collapsed="false" customWidth="true" hidden="false" outlineLevel="0" max="13" min="11" style="662" width="2.1"/>
    <col collapsed="false" customWidth="true" hidden="false" outlineLevel="0" max="14" min="14" style="663" width="1.77"/>
    <col collapsed="false" customWidth="true" hidden="false" outlineLevel="0" max="15" min="15" style="662" width="1.77"/>
    <col collapsed="false" customWidth="true" hidden="false" outlineLevel="0" max="17" min="16" style="662" width="2.1"/>
    <col collapsed="false" customWidth="true" hidden="false" outlineLevel="0" max="18" min="18" style="662" width="17.66"/>
    <col collapsed="false" customWidth="true" hidden="true" outlineLevel="0" max="19" min="19" style="662" width="3.66"/>
    <col collapsed="false" customWidth="true" hidden="false" outlineLevel="0" max="23" min="20" style="662" width="18.1"/>
    <col collapsed="false" customWidth="true" hidden="false" outlineLevel="0" max="24" min="24" style="664" width="0.88"/>
    <col collapsed="false" customWidth="true" hidden="false" outlineLevel="0" max="26" min="25" style="662" width="20.44"/>
    <col collapsed="false" customWidth="false" hidden="false" outlineLevel="0" max="257" min="27" style="662" width="8.99"/>
  </cols>
  <sheetData>
    <row r="1" customFormat="false" ht="21" hidden="false" customHeight="false" outlineLevel="0" collapsed="false">
      <c r="C1" s="640" t="s">
        <v>622</v>
      </c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  <c r="P1" s="640"/>
      <c r="Q1" s="640"/>
      <c r="R1" s="640"/>
      <c r="S1" s="640"/>
      <c r="T1" s="640"/>
      <c r="U1" s="640"/>
      <c r="V1" s="640"/>
      <c r="W1" s="640"/>
      <c r="X1" s="666"/>
      <c r="Y1" s="456"/>
      <c r="Z1" s="858" t="s">
        <v>623</v>
      </c>
    </row>
    <row r="2" customFormat="false" ht="21" hidden="false" customHeight="false" outlineLevel="0" collapsed="false"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40"/>
      <c r="T2" s="640"/>
      <c r="U2" s="640"/>
      <c r="V2" s="640"/>
      <c r="W2" s="640"/>
      <c r="X2" s="666"/>
      <c r="Y2" s="456"/>
      <c r="Z2" s="457"/>
    </row>
    <row r="3" customFormat="false" ht="13.2" hidden="false" customHeight="false" outlineLevel="0" collapsed="false">
      <c r="C3" s="460"/>
      <c r="D3" s="460"/>
      <c r="E3" s="460"/>
      <c r="F3" s="460"/>
      <c r="G3" s="460"/>
      <c r="H3" s="460"/>
      <c r="I3" s="460"/>
      <c r="J3" s="461"/>
      <c r="K3" s="788" t="n">
        <v>14</v>
      </c>
      <c r="L3" s="788"/>
      <c r="M3" s="788"/>
      <c r="N3" s="788"/>
      <c r="O3" s="788"/>
      <c r="P3" s="788"/>
      <c r="Q3" s="461"/>
      <c r="R3" s="789" t="n">
        <v>52</v>
      </c>
      <c r="S3" s="461"/>
      <c r="T3" s="791" t="n">
        <v>156</v>
      </c>
      <c r="U3" s="791"/>
      <c r="V3" s="791"/>
      <c r="W3" s="791"/>
      <c r="X3" s="466"/>
      <c r="Y3" s="792" t="s">
        <v>447</v>
      </c>
      <c r="Z3" s="792"/>
    </row>
    <row r="4" customFormat="false" ht="13.2" hidden="false" customHeight="true" outlineLevel="0" collapsed="false">
      <c r="C4" s="460"/>
      <c r="D4" s="460"/>
      <c r="E4" s="460"/>
      <c r="F4" s="460"/>
      <c r="G4" s="460"/>
      <c r="H4" s="460"/>
      <c r="I4" s="460"/>
      <c r="J4" s="461"/>
      <c r="K4" s="793" t="s">
        <v>600</v>
      </c>
      <c r="L4" s="793"/>
      <c r="M4" s="793"/>
      <c r="N4" s="793"/>
      <c r="O4" s="793"/>
      <c r="P4" s="793"/>
      <c r="Q4" s="461"/>
      <c r="R4" s="794"/>
      <c r="S4" s="461"/>
      <c r="T4" s="795"/>
      <c r="U4" s="795"/>
      <c r="V4" s="795"/>
      <c r="W4" s="795"/>
      <c r="X4" s="466"/>
      <c r="Y4" s="859"/>
      <c r="Z4" s="859"/>
    </row>
    <row r="5" customFormat="false" ht="13.2" hidden="false" customHeight="false" outlineLevel="0" collapsed="false">
      <c r="C5" s="468"/>
      <c r="D5" s="468"/>
      <c r="E5" s="468"/>
      <c r="F5" s="468"/>
      <c r="G5" s="468"/>
      <c r="H5" s="468"/>
      <c r="I5" s="469"/>
      <c r="J5" s="470"/>
      <c r="K5" s="793"/>
      <c r="L5" s="793"/>
      <c r="M5" s="793"/>
      <c r="N5" s="793"/>
      <c r="O5" s="793"/>
      <c r="P5" s="793"/>
      <c r="Q5" s="473"/>
      <c r="R5" s="474" t="s">
        <v>448</v>
      </c>
      <c r="S5" s="669" t="e">
        <f aca="false">SUM(#REF!)</f>
        <v>#REF!</v>
      </c>
      <c r="T5" s="475" t="s">
        <v>449</v>
      </c>
      <c r="U5" s="476" t="s">
        <v>276</v>
      </c>
      <c r="V5" s="476" t="s">
        <v>450</v>
      </c>
      <c r="W5" s="477"/>
      <c r="X5" s="478"/>
      <c r="Y5" s="479" t="s">
        <v>451</v>
      </c>
      <c r="Z5" s="479"/>
    </row>
    <row r="6" customFormat="false" ht="13.2" hidden="false" customHeight="false" outlineLevel="0" collapsed="false">
      <c r="C6" s="468"/>
      <c r="D6" s="468"/>
      <c r="E6" s="468"/>
      <c r="F6" s="468"/>
      <c r="G6" s="468"/>
      <c r="H6" s="468"/>
      <c r="I6" s="482"/>
      <c r="J6" s="460"/>
      <c r="K6" s="483"/>
      <c r="L6" s="484"/>
      <c r="M6" s="484"/>
      <c r="N6" s="484"/>
      <c r="O6" s="484"/>
      <c r="P6" s="484"/>
      <c r="Q6" s="460"/>
      <c r="R6" s="474"/>
      <c r="S6" s="669"/>
      <c r="T6" s="475"/>
      <c r="U6" s="476"/>
      <c r="V6" s="476"/>
      <c r="W6" s="477"/>
      <c r="X6" s="478"/>
      <c r="Y6" s="479"/>
      <c r="Z6" s="479"/>
    </row>
    <row r="7" customFormat="false" ht="13.2" hidden="false" customHeight="false" outlineLevel="0" collapsed="false">
      <c r="C7" s="485"/>
      <c r="D7" s="460"/>
      <c r="E7" s="460"/>
      <c r="F7" s="486"/>
      <c r="G7" s="486"/>
      <c r="H7" s="486"/>
      <c r="I7" s="487"/>
      <c r="J7" s="460"/>
      <c r="K7" s="484"/>
      <c r="L7" s="484"/>
      <c r="M7" s="484"/>
      <c r="N7" s="484"/>
      <c r="O7" s="484"/>
      <c r="P7" s="484"/>
      <c r="Q7" s="469"/>
      <c r="R7" s="488"/>
      <c r="S7" s="670"/>
      <c r="T7" s="489"/>
      <c r="U7" s="489"/>
      <c r="V7" s="489"/>
      <c r="W7" s="489"/>
      <c r="X7" s="583"/>
      <c r="Y7" s="491"/>
      <c r="Z7" s="491"/>
    </row>
    <row r="8" customFormat="false" ht="13.2" hidden="false" customHeight="false" outlineLevel="0" collapsed="false">
      <c r="C8" s="485"/>
      <c r="D8" s="460"/>
      <c r="E8" s="460"/>
      <c r="F8" s="486"/>
      <c r="G8" s="486"/>
      <c r="H8" s="486"/>
      <c r="I8" s="487"/>
      <c r="J8" s="460"/>
      <c r="K8" s="701" t="s">
        <v>601</v>
      </c>
      <c r="L8" s="701"/>
      <c r="M8" s="701"/>
      <c r="N8" s="701"/>
      <c r="O8" s="701"/>
      <c r="P8" s="701"/>
      <c r="Q8" s="469"/>
      <c r="R8" s="708" t="s">
        <v>455</v>
      </c>
      <c r="S8" s="860" t="e">
        <f aca="false">SUM(#REF!)</f>
        <v>#REF!</v>
      </c>
      <c r="T8" s="861" t="s">
        <v>456</v>
      </c>
      <c r="U8" s="803" t="s">
        <v>457</v>
      </c>
      <c r="V8" s="803" t="s">
        <v>545</v>
      </c>
      <c r="W8" s="519"/>
      <c r="X8" s="583"/>
      <c r="Y8" s="491"/>
      <c r="Z8" s="491"/>
    </row>
    <row r="9" customFormat="false" ht="13.2" hidden="false" customHeight="false" outlineLevel="0" collapsed="false">
      <c r="C9" s="485"/>
      <c r="D9" s="460"/>
      <c r="E9" s="460"/>
      <c r="F9" s="486"/>
      <c r="G9" s="486"/>
      <c r="H9" s="486"/>
      <c r="I9" s="482"/>
      <c r="J9" s="804"/>
      <c r="K9" s="862"/>
      <c r="L9" s="862"/>
      <c r="M9" s="862"/>
      <c r="N9" s="862"/>
      <c r="O9" s="862"/>
      <c r="P9" s="862"/>
      <c r="Q9" s="612"/>
      <c r="R9" s="708" t="s">
        <v>455</v>
      </c>
      <c r="S9" s="860" t="e">
        <f aca="false">IF(#REF!=1,SUM(#REF!),"")</f>
        <v>#REF!</v>
      </c>
      <c r="T9" s="861" t="s">
        <v>456</v>
      </c>
      <c r="U9" s="803" t="s">
        <v>457</v>
      </c>
      <c r="V9" s="803" t="s">
        <v>545</v>
      </c>
      <c r="W9" s="806"/>
      <c r="X9" s="583"/>
      <c r="Y9" s="491"/>
      <c r="Z9" s="491"/>
    </row>
    <row r="10" customFormat="false" ht="13.2" hidden="false" customHeight="false" outlineLevel="0" collapsed="false">
      <c r="C10" s="485"/>
      <c r="D10" s="460"/>
      <c r="E10" s="460"/>
      <c r="F10" s="486"/>
      <c r="G10" s="486"/>
      <c r="H10" s="486"/>
      <c r="I10" s="487"/>
      <c r="J10" s="460"/>
      <c r="K10" s="484"/>
      <c r="L10" s="484"/>
      <c r="M10" s="484"/>
      <c r="N10" s="484"/>
      <c r="O10" s="484"/>
      <c r="P10" s="484"/>
      <c r="Q10" s="469"/>
      <c r="R10" s="488"/>
      <c r="S10" s="670"/>
      <c r="T10" s="489"/>
      <c r="U10" s="489"/>
      <c r="V10" s="489"/>
      <c r="W10" s="489"/>
      <c r="X10" s="583"/>
      <c r="Y10" s="491"/>
      <c r="Z10" s="491"/>
    </row>
    <row r="11" customFormat="false" ht="13.2" hidden="false" customHeight="true" outlineLevel="0" collapsed="false">
      <c r="C11" s="486"/>
      <c r="D11" s="486"/>
      <c r="E11" s="486"/>
      <c r="F11" s="486"/>
      <c r="G11" s="486"/>
      <c r="H11" s="486"/>
      <c r="I11" s="487"/>
      <c r="J11" s="493"/>
      <c r="K11" s="494" t="s">
        <v>10</v>
      </c>
      <c r="L11" s="494"/>
      <c r="M11" s="494"/>
      <c r="N11" s="494"/>
      <c r="O11" s="494"/>
      <c r="P11" s="494"/>
      <c r="Q11" s="468"/>
      <c r="R11" s="495" t="s">
        <v>11</v>
      </c>
      <c r="S11" s="671" t="e">
        <f aca="false">SUM(#REF!)</f>
        <v>#REF!</v>
      </c>
      <c r="T11" s="808" t="s">
        <v>282</v>
      </c>
      <c r="U11" s="497" t="s">
        <v>283</v>
      </c>
      <c r="V11" s="496" t="s">
        <v>284</v>
      </c>
      <c r="W11" s="498"/>
      <c r="X11" s="499"/>
      <c r="Y11" s="479"/>
      <c r="Z11" s="479"/>
    </row>
    <row r="12" customFormat="false" ht="13.2" hidden="false" customHeight="false" outlineLevel="0" collapsed="false">
      <c r="C12" s="486"/>
      <c r="D12" s="486"/>
      <c r="E12" s="486"/>
      <c r="F12" s="486"/>
      <c r="G12" s="486"/>
      <c r="H12" s="486"/>
      <c r="I12" s="487"/>
      <c r="J12" s="493"/>
      <c r="K12" s="494"/>
      <c r="L12" s="494"/>
      <c r="M12" s="494"/>
      <c r="N12" s="494"/>
      <c r="O12" s="494"/>
      <c r="P12" s="494"/>
      <c r="Q12" s="468"/>
      <c r="R12" s="500" t="s">
        <v>452</v>
      </c>
      <c r="S12" s="672" t="e">
        <f aca="false">SUM(#REF!)</f>
        <v>#REF!</v>
      </c>
      <c r="T12" s="810" t="s">
        <v>453</v>
      </c>
      <c r="U12" s="501" t="s">
        <v>454</v>
      </c>
      <c r="V12" s="501"/>
      <c r="W12" s="502"/>
      <c r="X12" s="499"/>
      <c r="Y12" s="479"/>
      <c r="Z12" s="479"/>
    </row>
    <row r="13" customFormat="false" ht="13.2" hidden="false" customHeight="false" outlineLevel="0" collapsed="false">
      <c r="C13" s="486"/>
      <c r="D13" s="486"/>
      <c r="E13" s="486"/>
      <c r="F13" s="486"/>
      <c r="G13" s="486"/>
      <c r="H13" s="486"/>
      <c r="I13" s="482"/>
      <c r="J13" s="503"/>
      <c r="K13" s="494"/>
      <c r="L13" s="494"/>
      <c r="M13" s="494"/>
      <c r="N13" s="494"/>
      <c r="O13" s="494"/>
      <c r="P13" s="494"/>
      <c r="Q13" s="504"/>
      <c r="R13" s="505" t="s">
        <v>13</v>
      </c>
      <c r="S13" s="673" t="e">
        <f aca="false">SUM(#REF!)</f>
        <v>#REF!</v>
      </c>
      <c r="T13" s="527" t="s">
        <v>285</v>
      </c>
      <c r="U13" s="506" t="s">
        <v>286</v>
      </c>
      <c r="V13" s="506" t="s">
        <v>287</v>
      </c>
      <c r="W13" s="507"/>
      <c r="X13" s="499"/>
      <c r="Y13" s="479"/>
      <c r="Z13" s="479"/>
    </row>
    <row r="14" customFormat="false" ht="13.2" hidden="false" customHeight="false" outlineLevel="0" collapsed="false">
      <c r="C14" s="460"/>
      <c r="D14" s="460"/>
      <c r="E14" s="460"/>
      <c r="F14" s="468"/>
      <c r="G14" s="468"/>
      <c r="H14" s="468"/>
      <c r="I14" s="487"/>
      <c r="J14" s="508"/>
      <c r="K14" s="510"/>
      <c r="L14" s="510"/>
      <c r="M14" s="510"/>
      <c r="N14" s="510"/>
      <c r="O14" s="510"/>
      <c r="P14" s="510"/>
      <c r="Q14" s="469"/>
      <c r="R14" s="511" t="s">
        <v>8</v>
      </c>
      <c r="S14" s="674" t="e">
        <f aca="false">SUM(#REF!)</f>
        <v>#REF!</v>
      </c>
      <c r="T14" s="814" t="s">
        <v>458</v>
      </c>
      <c r="U14" s="512" t="s">
        <v>281</v>
      </c>
      <c r="V14" s="512"/>
      <c r="W14" s="513"/>
      <c r="X14" s="499"/>
      <c r="Y14" s="479"/>
      <c r="Z14" s="479"/>
    </row>
    <row r="15" customFormat="false" ht="13.2" hidden="false" customHeight="false" outlineLevel="0" collapsed="false">
      <c r="C15" s="485"/>
      <c r="D15" s="460"/>
      <c r="E15" s="460"/>
      <c r="F15" s="468"/>
      <c r="G15" s="468"/>
      <c r="H15" s="468"/>
      <c r="I15" s="487"/>
      <c r="J15" s="508"/>
      <c r="K15" s="484"/>
      <c r="L15" s="484"/>
      <c r="M15" s="484"/>
      <c r="N15" s="484"/>
      <c r="O15" s="484"/>
      <c r="P15" s="484"/>
      <c r="Q15" s="468"/>
      <c r="R15" s="488"/>
      <c r="S15" s="670"/>
      <c r="T15" s="489"/>
      <c r="U15" s="489"/>
      <c r="V15" s="489"/>
      <c r="W15" s="489"/>
      <c r="X15" s="583"/>
      <c r="Y15" s="514"/>
      <c r="Z15" s="514"/>
    </row>
    <row r="16" customFormat="false" ht="13.2" hidden="false" customHeight="true" outlineLevel="0" collapsed="false">
      <c r="C16" s="460"/>
      <c r="D16" s="460"/>
      <c r="E16" s="460"/>
      <c r="F16" s="468"/>
      <c r="G16" s="468"/>
      <c r="H16" s="468"/>
      <c r="I16" s="487"/>
      <c r="J16" s="508"/>
      <c r="K16" s="515" t="s">
        <v>459</v>
      </c>
      <c r="L16" s="515"/>
      <c r="M16" s="515"/>
      <c r="N16" s="515"/>
      <c r="O16" s="515"/>
      <c r="P16" s="515"/>
      <c r="Q16" s="468"/>
      <c r="R16" s="516" t="s">
        <v>6</v>
      </c>
      <c r="S16" s="675" t="e">
        <f aca="false">SUM(#REF!)</f>
        <v>#REF!</v>
      </c>
      <c r="T16" s="816" t="s">
        <v>278</v>
      </c>
      <c r="U16" s="518"/>
      <c r="V16" s="518"/>
      <c r="W16" s="519"/>
      <c r="X16" s="466"/>
      <c r="Y16" s="548"/>
      <c r="Z16" s="548"/>
    </row>
    <row r="17" customFormat="false" ht="13.2" hidden="false" customHeight="false" outlineLevel="0" collapsed="false">
      <c r="C17" s="460"/>
      <c r="D17" s="460"/>
      <c r="E17" s="460"/>
      <c r="F17" s="468"/>
      <c r="G17" s="468"/>
      <c r="H17" s="468"/>
      <c r="I17" s="487"/>
      <c r="J17" s="508"/>
      <c r="K17" s="515"/>
      <c r="L17" s="515"/>
      <c r="M17" s="515"/>
      <c r="N17" s="515"/>
      <c r="O17" s="515"/>
      <c r="P17" s="515"/>
      <c r="Q17" s="468"/>
      <c r="R17" s="505" t="s">
        <v>602</v>
      </c>
      <c r="S17" s="673" t="e">
        <f aca="false">SUM(#REF!)</f>
        <v>#REF!</v>
      </c>
      <c r="T17" s="527" t="s">
        <v>603</v>
      </c>
      <c r="U17" s="863" t="s">
        <v>301</v>
      </c>
      <c r="V17" s="817"/>
      <c r="W17" s="818"/>
      <c r="X17" s="466"/>
      <c r="Y17" s="525" t="s">
        <v>462</v>
      </c>
      <c r="Z17" s="548"/>
    </row>
    <row r="18" customFormat="false" ht="13.2" hidden="false" customHeight="false" outlineLevel="0" collapsed="false">
      <c r="C18" s="460"/>
      <c r="D18" s="460"/>
      <c r="E18" s="460"/>
      <c r="F18" s="468"/>
      <c r="G18" s="468"/>
      <c r="H18" s="468"/>
      <c r="I18" s="521"/>
      <c r="J18" s="473"/>
      <c r="K18" s="515"/>
      <c r="L18" s="515"/>
      <c r="M18" s="515"/>
      <c r="N18" s="515"/>
      <c r="O18" s="515"/>
      <c r="P18" s="515"/>
      <c r="Q18" s="522"/>
      <c r="R18" s="505" t="s">
        <v>604</v>
      </c>
      <c r="S18" s="673" t="e">
        <f aca="false">SUM(#REF!)</f>
        <v>#REF!</v>
      </c>
      <c r="T18" s="527" t="s">
        <v>560</v>
      </c>
      <c r="U18" s="506" t="s">
        <v>20</v>
      </c>
      <c r="V18" s="506"/>
      <c r="W18" s="507"/>
      <c r="X18" s="676"/>
      <c r="Z18" s="548"/>
    </row>
    <row r="19" customFormat="false" ht="13.2" hidden="false" customHeight="false" outlineLevel="0" collapsed="false">
      <c r="C19" s="468"/>
      <c r="D19" s="468"/>
      <c r="E19" s="468"/>
      <c r="F19" s="468"/>
      <c r="G19" s="468"/>
      <c r="H19" s="468"/>
      <c r="I19" s="487"/>
      <c r="J19" s="508"/>
      <c r="K19" s="515"/>
      <c r="L19" s="515"/>
      <c r="M19" s="515"/>
      <c r="N19" s="515"/>
      <c r="O19" s="515"/>
      <c r="P19" s="515"/>
      <c r="Q19" s="468"/>
      <c r="R19" s="526" t="s">
        <v>28</v>
      </c>
      <c r="S19" s="673" t="e">
        <f aca="false">SUM(#REF!)</f>
        <v>#REF!</v>
      </c>
      <c r="T19" s="527" t="s">
        <v>309</v>
      </c>
      <c r="U19" s="506" t="s">
        <v>311</v>
      </c>
      <c r="V19" s="506" t="s">
        <v>312</v>
      </c>
      <c r="W19" s="523" t="s">
        <v>315</v>
      </c>
      <c r="X19" s="466"/>
      <c r="Y19" s="548"/>
      <c r="Z19" s="548"/>
    </row>
    <row r="20" customFormat="false" ht="13.2" hidden="false" customHeight="false" outlineLevel="0" collapsed="false">
      <c r="C20" s="468"/>
      <c r="D20" s="468"/>
      <c r="E20" s="468"/>
      <c r="F20" s="468"/>
      <c r="G20" s="468"/>
      <c r="H20" s="468"/>
      <c r="I20" s="487"/>
      <c r="J20" s="508"/>
      <c r="K20" s="510"/>
      <c r="L20" s="510"/>
      <c r="M20" s="510"/>
      <c r="N20" s="510"/>
      <c r="O20" s="510"/>
      <c r="P20" s="510"/>
      <c r="Q20" s="468"/>
      <c r="R20" s="511" t="s">
        <v>624</v>
      </c>
      <c r="S20" s="674" t="e">
        <f aca="false">SUM(#REF!)</f>
        <v>#REF!</v>
      </c>
      <c r="T20" s="814" t="s">
        <v>301</v>
      </c>
      <c r="U20" s="512" t="s">
        <v>316</v>
      </c>
      <c r="V20" s="512" t="s">
        <v>317</v>
      </c>
      <c r="W20" s="864" t="s">
        <v>625</v>
      </c>
      <c r="X20" s="466"/>
      <c r="Y20" s="514"/>
      <c r="Z20" s="460"/>
    </row>
    <row r="21" customFormat="false" ht="14.4" hidden="false" customHeight="false" outlineLevel="0" collapsed="false">
      <c r="C21" s="468"/>
      <c r="D21" s="468"/>
      <c r="E21" s="468"/>
      <c r="F21" s="468"/>
      <c r="G21" s="468"/>
      <c r="H21" s="468"/>
      <c r="I21" s="487"/>
      <c r="J21" s="508"/>
      <c r="K21" s="530"/>
      <c r="L21" s="530"/>
      <c r="M21" s="530"/>
      <c r="N21" s="530"/>
      <c r="O21" s="530"/>
      <c r="P21" s="530"/>
      <c r="Q21" s="468"/>
      <c r="R21" s="488"/>
      <c r="S21" s="670"/>
      <c r="T21" s="489"/>
      <c r="U21" s="489"/>
      <c r="V21" s="531"/>
      <c r="W21" s="501"/>
      <c r="X21" s="466"/>
      <c r="Y21" s="548"/>
      <c r="Z21" s="637"/>
    </row>
    <row r="22" customFormat="false" ht="13.2" hidden="false" customHeight="true" outlineLevel="0" collapsed="false">
      <c r="A22" s="533" t="s">
        <v>463</v>
      </c>
      <c r="B22" s="533"/>
      <c r="D22" s="468"/>
      <c r="E22" s="533" t="s">
        <v>464</v>
      </c>
      <c r="F22" s="533"/>
      <c r="G22" s="468"/>
      <c r="H22" s="468"/>
      <c r="I22" s="487"/>
      <c r="J22" s="508"/>
      <c r="K22" s="515" t="s">
        <v>465</v>
      </c>
      <c r="L22" s="515"/>
      <c r="M22" s="515"/>
      <c r="N22" s="515"/>
      <c r="O22" s="515"/>
      <c r="P22" s="515"/>
      <c r="Q22" s="468"/>
      <c r="R22" s="865" t="s">
        <v>22</v>
      </c>
      <c r="S22" s="671" t="n">
        <v>0</v>
      </c>
      <c r="T22" s="866" t="s">
        <v>301</v>
      </c>
      <c r="U22" s="867" t="s">
        <v>302</v>
      </c>
      <c r="V22" s="868" t="s">
        <v>466</v>
      </c>
      <c r="W22" s="498" t="s">
        <v>561</v>
      </c>
      <c r="X22" s="676"/>
      <c r="Y22" s="668" t="s">
        <v>552</v>
      </c>
      <c r="Z22" s="668"/>
    </row>
    <row r="23" customFormat="false" ht="13.2" hidden="false" customHeight="false" outlineLevel="0" collapsed="false">
      <c r="A23" s="533"/>
      <c r="B23" s="533"/>
      <c r="D23" s="468"/>
      <c r="E23" s="533"/>
      <c r="F23" s="533"/>
      <c r="G23" s="468"/>
      <c r="H23" s="468"/>
      <c r="I23" s="487"/>
      <c r="J23" s="508"/>
      <c r="K23" s="515"/>
      <c r="L23" s="515"/>
      <c r="M23" s="515"/>
      <c r="N23" s="515"/>
      <c r="O23" s="515"/>
      <c r="P23" s="515"/>
      <c r="Q23" s="468"/>
      <c r="R23" s="869" t="s">
        <v>626</v>
      </c>
      <c r="S23" s="870" t="e">
        <f aca="false">SUM(#REF!)</f>
        <v>#REF!</v>
      </c>
      <c r="T23" s="871" t="s">
        <v>288</v>
      </c>
      <c r="U23" s="872" t="s">
        <v>289</v>
      </c>
      <c r="V23" s="872" t="s">
        <v>467</v>
      </c>
      <c r="W23" s="873"/>
      <c r="X23" s="676"/>
      <c r="Y23" s="632" t="s">
        <v>627</v>
      </c>
      <c r="Z23" s="632"/>
    </row>
    <row r="24" customFormat="false" ht="13.2" hidden="false" customHeight="false" outlineLevel="0" collapsed="false">
      <c r="A24" s="533"/>
      <c r="B24" s="533"/>
      <c r="D24" s="468"/>
      <c r="E24" s="533"/>
      <c r="F24" s="533"/>
      <c r="G24" s="468"/>
      <c r="H24" s="468"/>
      <c r="I24" s="487"/>
      <c r="J24" s="508"/>
      <c r="K24" s="515"/>
      <c r="L24" s="515"/>
      <c r="M24" s="515"/>
      <c r="N24" s="515"/>
      <c r="O24" s="515"/>
      <c r="P24" s="515"/>
      <c r="Q24" s="468"/>
      <c r="R24" s="869"/>
      <c r="S24" s="870"/>
      <c r="T24" s="871"/>
      <c r="U24" s="872"/>
      <c r="V24" s="872"/>
      <c r="W24" s="873"/>
      <c r="X24" s="676"/>
      <c r="Y24" s="520" t="s">
        <v>469</v>
      </c>
      <c r="Z24" s="874" t="s">
        <v>628</v>
      </c>
    </row>
    <row r="25" customFormat="false" ht="13.2" hidden="false" customHeight="false" outlineLevel="0" collapsed="false">
      <c r="A25" s="533"/>
      <c r="B25" s="533"/>
      <c r="D25" s="468"/>
      <c r="E25" s="533"/>
      <c r="F25" s="533"/>
      <c r="G25" s="534"/>
      <c r="H25" s="534"/>
      <c r="I25" s="482"/>
      <c r="J25" s="503"/>
      <c r="K25" s="515"/>
      <c r="L25" s="515"/>
      <c r="M25" s="515"/>
      <c r="N25" s="515"/>
      <c r="O25" s="515"/>
      <c r="P25" s="515"/>
      <c r="Q25" s="504"/>
      <c r="R25" s="542" t="s">
        <v>470</v>
      </c>
      <c r="S25" s="673" t="e">
        <f aca="false">SUM(#REF!)</f>
        <v>#REF!</v>
      </c>
      <c r="T25" s="821" t="s">
        <v>299</v>
      </c>
      <c r="U25" s="506" t="s">
        <v>562</v>
      </c>
      <c r="V25" s="506" t="s">
        <v>563</v>
      </c>
      <c r="W25" s="523" t="s">
        <v>472</v>
      </c>
      <c r="X25" s="676"/>
      <c r="Y25" s="544" t="s">
        <v>473</v>
      </c>
      <c r="Z25" s="479"/>
    </row>
    <row r="26" customFormat="false" ht="13.2" hidden="false" customHeight="false" outlineLevel="0" collapsed="false">
      <c r="A26" s="533"/>
      <c r="B26" s="533"/>
      <c r="D26" s="468"/>
      <c r="E26" s="533"/>
      <c r="F26" s="533"/>
      <c r="G26" s="534"/>
      <c r="H26" s="534"/>
      <c r="I26" s="487"/>
      <c r="J26" s="508"/>
      <c r="K26" s="510"/>
      <c r="L26" s="510"/>
      <c r="M26" s="510"/>
      <c r="N26" s="510"/>
      <c r="O26" s="510"/>
      <c r="P26" s="510"/>
      <c r="Q26" s="468"/>
      <c r="R26" s="822" t="s">
        <v>474</v>
      </c>
      <c r="S26" s="684" t="e">
        <f aca="false">SUM(#REF!)</f>
        <v>#REF!</v>
      </c>
      <c r="T26" s="824" t="s">
        <v>475</v>
      </c>
      <c r="U26" s="599" t="s">
        <v>476</v>
      </c>
      <c r="V26" s="512"/>
      <c r="W26" s="513"/>
      <c r="X26" s="676"/>
      <c r="Y26" s="632"/>
      <c r="Z26" s="632"/>
    </row>
    <row r="27" customFormat="false" ht="13.2" hidden="false" customHeight="false" outlineLevel="0" collapsed="false">
      <c r="A27" s="533"/>
      <c r="B27" s="533"/>
      <c r="D27" s="468"/>
      <c r="E27" s="533"/>
      <c r="F27" s="533"/>
      <c r="G27" s="534"/>
      <c r="H27" s="534"/>
      <c r="I27" s="487"/>
      <c r="J27" s="508"/>
      <c r="K27" s="653"/>
      <c r="L27" s="653"/>
      <c r="M27" s="653"/>
      <c r="N27" s="653"/>
      <c r="O27" s="653"/>
      <c r="P27" s="653"/>
      <c r="Q27" s="468"/>
      <c r="R27" s="654"/>
      <c r="S27" s="689"/>
      <c r="T27" s="501"/>
      <c r="U27" s="501"/>
      <c r="V27" s="501"/>
      <c r="W27" s="501"/>
      <c r="X27" s="466"/>
      <c r="Y27" s="632"/>
      <c r="Z27" s="632"/>
    </row>
    <row r="28" customFormat="false" ht="13.2" hidden="false" customHeight="false" outlineLevel="0" collapsed="false">
      <c r="A28" s="533"/>
      <c r="B28" s="533"/>
      <c r="D28" s="468"/>
      <c r="E28" s="533"/>
      <c r="F28" s="533"/>
      <c r="G28" s="534"/>
      <c r="H28" s="534"/>
      <c r="I28" s="487"/>
      <c r="J28" s="508"/>
      <c r="K28" s="826" t="s">
        <v>605</v>
      </c>
      <c r="L28" s="826"/>
      <c r="M28" s="826"/>
      <c r="N28" s="826"/>
      <c r="O28" s="826"/>
      <c r="P28" s="826"/>
      <c r="Q28" s="468"/>
      <c r="R28" s="495" t="s">
        <v>606</v>
      </c>
      <c r="S28" s="671" t="e">
        <f aca="false">SUM(#REF!)</f>
        <v>#REF!</v>
      </c>
      <c r="T28" s="808" t="s">
        <v>607</v>
      </c>
      <c r="U28" s="496" t="s">
        <v>608</v>
      </c>
      <c r="V28" s="496"/>
      <c r="W28" s="498"/>
      <c r="X28" s="466"/>
      <c r="Y28" s="632"/>
      <c r="Z28" s="632"/>
    </row>
    <row r="29" customFormat="false" ht="13.2" hidden="false" customHeight="false" outlineLevel="0" collapsed="false">
      <c r="A29" s="533"/>
      <c r="B29" s="533"/>
      <c r="D29" s="468"/>
      <c r="E29" s="533"/>
      <c r="F29" s="533"/>
      <c r="G29" s="534"/>
      <c r="H29" s="534"/>
      <c r="I29" s="487"/>
      <c r="J29" s="508"/>
      <c r="K29" s="826"/>
      <c r="L29" s="826"/>
      <c r="M29" s="826"/>
      <c r="N29" s="826"/>
      <c r="O29" s="826"/>
      <c r="P29" s="826"/>
      <c r="Q29" s="468"/>
      <c r="R29" s="827" t="s">
        <v>609</v>
      </c>
      <c r="S29" s="673" t="e">
        <f aca="false">SUM(#REF!)</f>
        <v>#REF!</v>
      </c>
      <c r="T29" s="527" t="s">
        <v>610</v>
      </c>
      <c r="U29" s="506" t="s">
        <v>308</v>
      </c>
      <c r="V29" s="506"/>
      <c r="W29" s="507"/>
      <c r="X29" s="466"/>
      <c r="Y29" s="632"/>
      <c r="Z29" s="632"/>
    </row>
    <row r="30" customFormat="false" ht="13.2" hidden="false" customHeight="false" outlineLevel="0" collapsed="false">
      <c r="A30" s="533"/>
      <c r="B30" s="533"/>
      <c r="D30" s="468"/>
      <c r="E30" s="533"/>
      <c r="F30" s="533"/>
      <c r="G30" s="534"/>
      <c r="H30" s="534"/>
      <c r="I30" s="482"/>
      <c r="J30" s="503"/>
      <c r="K30" s="826"/>
      <c r="L30" s="826"/>
      <c r="M30" s="826"/>
      <c r="N30" s="826"/>
      <c r="O30" s="826"/>
      <c r="P30" s="826"/>
      <c r="Q30" s="504"/>
      <c r="R30" s="505" t="s">
        <v>611</v>
      </c>
      <c r="S30" s="673" t="e">
        <f aca="false">SUM(#REF!)</f>
        <v>#REF!</v>
      </c>
      <c r="T30" s="527" t="s">
        <v>612</v>
      </c>
      <c r="U30" s="506" t="s">
        <v>613</v>
      </c>
      <c r="V30" s="506"/>
      <c r="W30" s="507"/>
      <c r="X30" s="466"/>
      <c r="Y30" s="532" t="s">
        <v>506</v>
      </c>
      <c r="Z30" s="632"/>
    </row>
    <row r="31" customFormat="false" ht="13.2" hidden="false" customHeight="false" outlineLevel="0" collapsed="false">
      <c r="A31" s="533"/>
      <c r="B31" s="533"/>
      <c r="D31" s="468"/>
      <c r="E31" s="533"/>
      <c r="F31" s="533"/>
      <c r="G31" s="534"/>
      <c r="H31" s="534"/>
      <c r="I31" s="487"/>
      <c r="J31" s="508"/>
      <c r="K31" s="510"/>
      <c r="L31" s="510"/>
      <c r="M31" s="510"/>
      <c r="N31" s="510"/>
      <c r="O31" s="510"/>
      <c r="P31" s="510"/>
      <c r="Q31" s="468"/>
      <c r="R31" s="822" t="s">
        <v>614</v>
      </c>
      <c r="S31" s="684" t="e">
        <f aca="false">SUM(#REF!)</f>
        <v>#REF!</v>
      </c>
      <c r="T31" s="814" t="s">
        <v>319</v>
      </c>
      <c r="U31" s="512" t="s">
        <v>320</v>
      </c>
      <c r="V31" s="512" t="s">
        <v>615</v>
      </c>
      <c r="W31" s="513"/>
      <c r="X31" s="466"/>
      <c r="Y31" s="632" t="s">
        <v>565</v>
      </c>
      <c r="Z31" s="632"/>
    </row>
    <row r="32" customFormat="false" ht="13.2" hidden="false" customHeight="false" outlineLevel="0" collapsed="false">
      <c r="A32" s="533"/>
      <c r="B32" s="533"/>
      <c r="D32" s="468"/>
      <c r="E32" s="533"/>
      <c r="F32" s="533"/>
      <c r="G32" s="534"/>
      <c r="H32" s="534"/>
      <c r="I32" s="487"/>
      <c r="J32" s="508"/>
      <c r="K32" s="653"/>
      <c r="L32" s="653"/>
      <c r="M32" s="653"/>
      <c r="N32" s="653"/>
      <c r="O32" s="653"/>
      <c r="P32" s="653"/>
      <c r="Q32" s="468"/>
      <c r="R32" s="654"/>
      <c r="S32" s="689"/>
      <c r="T32" s="501"/>
      <c r="U32" s="501"/>
      <c r="V32" s="501"/>
      <c r="W32" s="501"/>
      <c r="X32" s="466"/>
      <c r="Y32" s="632"/>
      <c r="Z32" s="632"/>
    </row>
    <row r="33" customFormat="false" ht="13.2" hidden="false" customHeight="true" outlineLevel="0" collapsed="false">
      <c r="A33" s="533"/>
      <c r="B33" s="533"/>
      <c r="D33" s="468"/>
      <c r="E33" s="533"/>
      <c r="F33" s="533"/>
      <c r="G33" s="534"/>
      <c r="H33" s="534"/>
      <c r="I33" s="487"/>
      <c r="J33" s="508"/>
      <c r="K33" s="515" t="s">
        <v>480</v>
      </c>
      <c r="L33" s="515"/>
      <c r="M33" s="515"/>
      <c r="N33" s="515"/>
      <c r="O33" s="515"/>
      <c r="P33" s="515"/>
      <c r="Q33" s="468"/>
      <c r="R33" s="550" t="s">
        <v>185</v>
      </c>
      <c r="S33" s="671" t="e">
        <f aca="false">SUM(#REF!)</f>
        <v>#REF!</v>
      </c>
      <c r="T33" s="816" t="s">
        <v>481</v>
      </c>
      <c r="U33" s="572" t="s">
        <v>566</v>
      </c>
      <c r="V33" s="677"/>
      <c r="W33" s="678"/>
      <c r="X33" s="679"/>
      <c r="Y33" s="548" t="s">
        <v>482</v>
      </c>
      <c r="Z33" s="548"/>
    </row>
    <row r="34" customFormat="false" ht="13.2" hidden="false" customHeight="false" outlineLevel="0" collapsed="false">
      <c r="A34" s="533"/>
      <c r="B34" s="533"/>
      <c r="D34" s="468"/>
      <c r="E34" s="533"/>
      <c r="F34" s="533"/>
      <c r="G34" s="534"/>
      <c r="H34" s="534"/>
      <c r="I34" s="487"/>
      <c r="J34" s="508"/>
      <c r="K34" s="515"/>
      <c r="L34" s="515"/>
      <c r="M34" s="515"/>
      <c r="N34" s="515"/>
      <c r="O34" s="515"/>
      <c r="P34" s="515"/>
      <c r="Q34" s="468"/>
      <c r="R34" s="550"/>
      <c r="S34" s="671" t="e">
        <f aca="false">SUM(#REF!)</f>
        <v>#REF!</v>
      </c>
      <c r="T34" s="810" t="s">
        <v>483</v>
      </c>
      <c r="U34" s="469"/>
      <c r="V34" s="553"/>
      <c r="W34" s="554"/>
      <c r="X34" s="679"/>
      <c r="Y34" s="548" t="s">
        <v>190</v>
      </c>
      <c r="Z34" s="548"/>
    </row>
    <row r="35" customFormat="false" ht="13.2" hidden="false" customHeight="false" outlineLevel="0" collapsed="false">
      <c r="A35" s="533"/>
      <c r="B35" s="533"/>
      <c r="D35" s="469"/>
      <c r="E35" s="533"/>
      <c r="F35" s="533"/>
      <c r="G35" s="556"/>
      <c r="H35" s="556"/>
      <c r="I35" s="487"/>
      <c r="J35" s="508"/>
      <c r="K35" s="515"/>
      <c r="L35" s="515"/>
      <c r="M35" s="515"/>
      <c r="N35" s="515"/>
      <c r="O35" s="515"/>
      <c r="P35" s="515"/>
      <c r="Q35" s="468"/>
      <c r="R35" s="505" t="s">
        <v>484</v>
      </c>
      <c r="S35" s="673" t="e">
        <f aca="false">SUM(#REF!)</f>
        <v>#REF!</v>
      </c>
      <c r="T35" s="527" t="s">
        <v>326</v>
      </c>
      <c r="U35" s="506" t="s">
        <v>327</v>
      </c>
      <c r="V35" s="557"/>
      <c r="W35" s="507"/>
      <c r="X35" s="676"/>
      <c r="Y35" s="491"/>
      <c r="Z35" s="491"/>
    </row>
    <row r="36" customFormat="false" ht="13.2" hidden="false" customHeight="false" outlineLevel="0" collapsed="false">
      <c r="A36" s="533"/>
      <c r="B36" s="533"/>
      <c r="C36" s="680"/>
      <c r="D36" s="612"/>
      <c r="E36" s="533"/>
      <c r="F36" s="533"/>
      <c r="G36" s="534"/>
      <c r="H36" s="558"/>
      <c r="I36" s="521"/>
      <c r="J36" s="473"/>
      <c r="K36" s="515"/>
      <c r="L36" s="515"/>
      <c r="M36" s="515"/>
      <c r="N36" s="515"/>
      <c r="O36" s="515"/>
      <c r="P36" s="515"/>
      <c r="Q36" s="559"/>
      <c r="R36" s="505" t="s">
        <v>485</v>
      </c>
      <c r="S36" s="673" t="e">
        <f aca="false">SUM(#REF!)</f>
        <v>#REF!</v>
      </c>
      <c r="T36" s="527" t="s">
        <v>328</v>
      </c>
      <c r="U36" s="506" t="s">
        <v>329</v>
      </c>
      <c r="V36" s="560"/>
      <c r="W36" s="507"/>
      <c r="X36" s="681"/>
      <c r="Y36" s="544" t="s">
        <v>486</v>
      </c>
      <c r="Z36" s="548"/>
    </row>
    <row r="37" customFormat="false" ht="13.2" hidden="false" customHeight="false" outlineLevel="0" collapsed="false">
      <c r="A37" s="533"/>
      <c r="B37" s="533"/>
      <c r="D37" s="468"/>
      <c r="E37" s="533"/>
      <c r="F37" s="533"/>
      <c r="G37" s="534"/>
      <c r="H37" s="562"/>
      <c r="I37" s="487"/>
      <c r="J37" s="508"/>
      <c r="K37" s="515"/>
      <c r="L37" s="515"/>
      <c r="M37" s="515"/>
      <c r="N37" s="515"/>
      <c r="O37" s="515"/>
      <c r="P37" s="515"/>
      <c r="Q37" s="468"/>
      <c r="R37" s="542" t="s">
        <v>616</v>
      </c>
      <c r="S37" s="673" t="e">
        <f aca="false">SUM(#REF!)</f>
        <v>#REF!</v>
      </c>
      <c r="T37" s="563" t="s">
        <v>332</v>
      </c>
      <c r="U37" s="564" t="s">
        <v>333</v>
      </c>
      <c r="V37" s="565"/>
      <c r="W37" s="566"/>
      <c r="X37" s="676"/>
      <c r="Y37" s="544" t="s">
        <v>489</v>
      </c>
      <c r="Z37" s="548"/>
    </row>
    <row r="38" customFormat="false" ht="13.2" hidden="false" customHeight="false" outlineLevel="0" collapsed="false">
      <c r="A38" s="533"/>
      <c r="B38" s="533"/>
      <c r="D38" s="468"/>
      <c r="E38" s="533"/>
      <c r="F38" s="533"/>
      <c r="G38" s="534"/>
      <c r="H38" s="562"/>
      <c r="I38" s="487"/>
      <c r="J38" s="508"/>
      <c r="K38" s="515"/>
      <c r="L38" s="515"/>
      <c r="M38" s="515"/>
      <c r="N38" s="515"/>
      <c r="O38" s="515"/>
      <c r="P38" s="515"/>
      <c r="Q38" s="468"/>
      <c r="R38" s="542"/>
      <c r="S38" s="673" t="e">
        <f aca="false">SUM(#REF!)</f>
        <v>#REF!</v>
      </c>
      <c r="T38" s="828" t="s">
        <v>490</v>
      </c>
      <c r="U38" s="568"/>
      <c r="V38" s="567"/>
      <c r="W38" s="569"/>
      <c r="X38" s="676"/>
      <c r="Y38" s="548" t="s">
        <v>49</v>
      </c>
      <c r="Z38" s="460"/>
    </row>
    <row r="39" customFormat="false" ht="13.2" hidden="false" customHeight="false" outlineLevel="0" collapsed="false">
      <c r="A39" s="533"/>
      <c r="B39" s="533"/>
      <c r="D39" s="468"/>
      <c r="E39" s="533"/>
      <c r="F39" s="533"/>
      <c r="G39" s="534"/>
      <c r="H39" s="562"/>
      <c r="I39" s="487"/>
      <c r="J39" s="508"/>
      <c r="K39" s="515"/>
      <c r="L39" s="515"/>
      <c r="M39" s="515"/>
      <c r="N39" s="515"/>
      <c r="O39" s="515"/>
      <c r="P39" s="515"/>
      <c r="Q39" s="468"/>
      <c r="R39" s="505" t="s">
        <v>45</v>
      </c>
      <c r="S39" s="673" t="e">
        <f aca="false">SUM(#REF!)</f>
        <v>#REF!</v>
      </c>
      <c r="T39" s="527" t="s">
        <v>344</v>
      </c>
      <c r="U39" s="506" t="s">
        <v>345</v>
      </c>
      <c r="V39" s="506" t="s">
        <v>488</v>
      </c>
      <c r="W39" s="523" t="s">
        <v>629</v>
      </c>
      <c r="X39" s="466"/>
      <c r="Y39" s="874"/>
      <c r="Z39" s="874"/>
    </row>
    <row r="40" customFormat="false" ht="13.2" hidden="false" customHeight="false" outlineLevel="0" collapsed="false">
      <c r="A40" s="533"/>
      <c r="B40" s="533"/>
      <c r="D40" s="468"/>
      <c r="E40" s="533"/>
      <c r="F40" s="533"/>
      <c r="G40" s="534"/>
      <c r="H40" s="562"/>
      <c r="I40" s="487"/>
      <c r="J40" s="508"/>
      <c r="K40" s="510"/>
      <c r="L40" s="510"/>
      <c r="M40" s="510"/>
      <c r="N40" s="510"/>
      <c r="O40" s="510"/>
      <c r="P40" s="510"/>
      <c r="Q40" s="487"/>
      <c r="R40" s="683" t="s">
        <v>567</v>
      </c>
      <c r="S40" s="684" t="e">
        <f aca="false">SUM(#REF!)</f>
        <v>#REF!</v>
      </c>
      <c r="T40" s="685" t="s">
        <v>568</v>
      </c>
      <c r="U40" s="686" t="s">
        <v>569</v>
      </c>
      <c r="V40" s="577" t="s">
        <v>570</v>
      </c>
      <c r="W40" s="687"/>
      <c r="X40" s="499"/>
      <c r="Y40" s="460"/>
      <c r="Z40" s="479"/>
    </row>
    <row r="41" customFormat="false" ht="13.2" hidden="false" customHeight="false" outlineLevel="0" collapsed="false">
      <c r="A41" s="533"/>
      <c r="B41" s="533"/>
      <c r="D41" s="468"/>
      <c r="E41" s="533"/>
      <c r="F41" s="533"/>
      <c r="G41" s="534"/>
      <c r="H41" s="562"/>
      <c r="I41" s="487"/>
      <c r="J41" s="508"/>
      <c r="Q41" s="468"/>
      <c r="R41" s="875" t="s">
        <v>591</v>
      </c>
      <c r="S41" s="689"/>
      <c r="T41" s="690"/>
      <c r="U41" s="466"/>
      <c r="V41" s="501"/>
      <c r="W41" s="501"/>
      <c r="X41" s="499"/>
      <c r="Y41" s="460"/>
      <c r="Z41" s="479"/>
    </row>
    <row r="42" customFormat="false" ht="13.2" hidden="false" customHeight="true" outlineLevel="0" collapsed="false">
      <c r="A42" s="533"/>
      <c r="B42" s="533"/>
      <c r="D42" s="468"/>
      <c r="E42" s="533"/>
      <c r="F42" s="533"/>
      <c r="G42" s="534"/>
      <c r="H42" s="562"/>
      <c r="I42" s="487"/>
      <c r="J42" s="508"/>
      <c r="K42" s="494" t="s">
        <v>496</v>
      </c>
      <c r="L42" s="494"/>
      <c r="M42" s="494"/>
      <c r="N42" s="494"/>
      <c r="O42" s="494"/>
      <c r="P42" s="494"/>
      <c r="Q42" s="545"/>
      <c r="R42" s="865" t="s">
        <v>497</v>
      </c>
      <c r="S42" s="671" t="e">
        <f aca="false">SUM(#REF!)</f>
        <v>#REF!</v>
      </c>
      <c r="T42" s="808" t="s">
        <v>339</v>
      </c>
      <c r="U42" s="496" t="s">
        <v>341</v>
      </c>
      <c r="V42" s="876"/>
      <c r="W42" s="877"/>
      <c r="X42" s="681"/>
      <c r="Y42" s="878" t="s">
        <v>572</v>
      </c>
      <c r="Z42" s="878"/>
    </row>
    <row r="43" customFormat="false" ht="13.2" hidden="false" customHeight="false" outlineLevel="0" collapsed="false">
      <c r="A43" s="533"/>
      <c r="B43" s="533"/>
      <c r="D43" s="468"/>
      <c r="E43" s="533"/>
      <c r="F43" s="533"/>
      <c r="G43" s="534"/>
      <c r="H43" s="562"/>
      <c r="I43" s="482"/>
      <c r="J43" s="503"/>
      <c r="K43" s="494"/>
      <c r="L43" s="494"/>
      <c r="M43" s="494"/>
      <c r="N43" s="494"/>
      <c r="O43" s="494"/>
      <c r="P43" s="494"/>
      <c r="Q43" s="504"/>
      <c r="R43" s="505" t="s">
        <v>499</v>
      </c>
      <c r="S43" s="673" t="e">
        <f aca="false">SUM(#REF!)</f>
        <v>#REF!</v>
      </c>
      <c r="T43" s="527" t="s">
        <v>500</v>
      </c>
      <c r="U43" s="506" t="s">
        <v>594</v>
      </c>
      <c r="V43" s="506"/>
      <c r="W43" s="507"/>
      <c r="X43" s="681"/>
      <c r="Y43" s="652" t="s">
        <v>546</v>
      </c>
      <c r="Z43" s="479"/>
    </row>
    <row r="44" customFormat="false" ht="13.2" hidden="false" customHeight="false" outlineLevel="0" collapsed="false">
      <c r="A44" s="533"/>
      <c r="B44" s="533"/>
      <c r="D44" s="468"/>
      <c r="E44" s="533"/>
      <c r="F44" s="533"/>
      <c r="G44" s="534"/>
      <c r="H44" s="562"/>
      <c r="I44" s="487"/>
      <c r="J44" s="508"/>
      <c r="K44" s="510"/>
      <c r="L44" s="510"/>
      <c r="M44" s="510"/>
      <c r="N44" s="510"/>
      <c r="O44" s="510"/>
      <c r="P44" s="510"/>
      <c r="Q44" s="468"/>
      <c r="R44" s="822" t="s">
        <v>617</v>
      </c>
      <c r="S44" s="684" t="n">
        <v>0</v>
      </c>
      <c r="T44" s="879" t="s">
        <v>547</v>
      </c>
      <c r="U44" s="599" t="s">
        <v>419</v>
      </c>
      <c r="V44" s="880"/>
      <c r="W44" s="687"/>
      <c r="X44" s="681"/>
      <c r="Y44" s="520" t="s">
        <v>630</v>
      </c>
      <c r="Z44" s="491"/>
    </row>
    <row r="45" customFormat="false" ht="13.2" hidden="false" customHeight="false" outlineLevel="0" collapsed="false">
      <c r="A45" s="533"/>
      <c r="B45" s="533"/>
      <c r="D45" s="580"/>
      <c r="E45" s="533"/>
      <c r="F45" s="533"/>
      <c r="G45" s="534"/>
      <c r="H45" s="562"/>
      <c r="I45" s="487"/>
      <c r="J45" s="508"/>
      <c r="K45" s="549"/>
      <c r="L45" s="549"/>
      <c r="M45" s="549"/>
      <c r="N45" s="549"/>
      <c r="O45" s="549"/>
      <c r="P45" s="549"/>
      <c r="Q45" s="468"/>
      <c r="R45" s="881" t="s">
        <v>591</v>
      </c>
      <c r="S45" s="691"/>
      <c r="T45" s="582"/>
      <c r="U45" s="582"/>
      <c r="V45" s="582"/>
      <c r="W45" s="582"/>
      <c r="X45" s="583"/>
      <c r="Y45" s="460"/>
      <c r="Z45" s="548"/>
    </row>
    <row r="46" customFormat="false" ht="13.2" hidden="false" customHeight="true" outlineLevel="0" collapsed="false">
      <c r="A46" s="584"/>
      <c r="B46" s="584"/>
      <c r="D46" s="580"/>
      <c r="E46" s="692"/>
      <c r="F46" s="692"/>
      <c r="G46" s="534"/>
      <c r="H46" s="562"/>
      <c r="I46" s="487"/>
      <c r="J46" s="508"/>
      <c r="K46" s="494" t="s">
        <v>53</v>
      </c>
      <c r="L46" s="494"/>
      <c r="M46" s="494"/>
      <c r="N46" s="494"/>
      <c r="O46" s="494"/>
      <c r="P46" s="494"/>
      <c r="Q46" s="468"/>
      <c r="R46" s="516" t="s">
        <v>54</v>
      </c>
      <c r="S46" s="675" t="e">
        <f aca="false">SUM(#REF!)</f>
        <v>#REF!</v>
      </c>
      <c r="T46" s="816" t="s">
        <v>352</v>
      </c>
      <c r="U46" s="517" t="s">
        <v>353</v>
      </c>
      <c r="V46" s="517"/>
      <c r="W46" s="573"/>
      <c r="X46" s="585"/>
      <c r="Y46" s="548"/>
      <c r="Z46" s="548"/>
    </row>
    <row r="47" customFormat="false" ht="13.2" hidden="false" customHeight="false" outlineLevel="0" collapsed="false">
      <c r="B47" s="664"/>
      <c r="C47" s="587"/>
      <c r="D47" s="469"/>
      <c r="E47" s="469"/>
      <c r="F47" s="587"/>
      <c r="G47" s="534"/>
      <c r="H47" s="562"/>
      <c r="I47" s="487"/>
      <c r="J47" s="508"/>
      <c r="K47" s="494"/>
      <c r="L47" s="494"/>
      <c r="M47" s="494"/>
      <c r="N47" s="494"/>
      <c r="O47" s="494"/>
      <c r="P47" s="494"/>
      <c r="Q47" s="469"/>
      <c r="R47" s="832" t="s">
        <v>619</v>
      </c>
      <c r="S47" s="673" t="e">
        <f aca="false">SUM(#REF!)</f>
        <v>#REF!</v>
      </c>
      <c r="T47" s="563" t="s">
        <v>620</v>
      </c>
      <c r="U47" s="618" t="s">
        <v>621</v>
      </c>
      <c r="V47" s="618" t="s">
        <v>355</v>
      </c>
      <c r="W47" s="619" t="s">
        <v>356</v>
      </c>
      <c r="X47" s="585"/>
      <c r="Y47" s="874"/>
      <c r="Z47" s="548"/>
    </row>
    <row r="48" customFormat="false" ht="13.2" hidden="false" customHeight="false" outlineLevel="0" collapsed="false">
      <c r="B48" s="664"/>
      <c r="C48" s="587"/>
      <c r="D48" s="469"/>
      <c r="E48" s="469"/>
      <c r="F48" s="587"/>
      <c r="G48" s="534"/>
      <c r="H48" s="562"/>
      <c r="I48" s="487"/>
      <c r="J48" s="508"/>
      <c r="K48" s="494"/>
      <c r="L48" s="494"/>
      <c r="M48" s="494"/>
      <c r="N48" s="494"/>
      <c r="O48" s="494"/>
      <c r="P48" s="494"/>
      <c r="Q48" s="545"/>
      <c r="R48" s="832"/>
      <c r="S48" s="673" t="e">
        <f aca="false">SUM(#REF!)</f>
        <v>#REF!</v>
      </c>
      <c r="T48" s="833" t="s">
        <v>359</v>
      </c>
      <c r="U48" s="834" t="s">
        <v>360</v>
      </c>
      <c r="V48" s="835"/>
      <c r="W48" s="621"/>
      <c r="X48" s="679"/>
      <c r="Z48" s="874"/>
    </row>
    <row r="49" customFormat="false" ht="13.2" hidden="false" customHeight="false" outlineLevel="0" collapsed="false">
      <c r="B49" s="664"/>
      <c r="C49" s="587"/>
      <c r="D49" s="588"/>
      <c r="E49" s="588"/>
      <c r="F49" s="469"/>
      <c r="G49" s="468"/>
      <c r="H49" s="545"/>
      <c r="I49" s="482"/>
      <c r="J49" s="503"/>
      <c r="K49" s="494"/>
      <c r="L49" s="494"/>
      <c r="M49" s="494"/>
      <c r="N49" s="494"/>
      <c r="O49" s="494"/>
      <c r="P49" s="494"/>
      <c r="Q49" s="504"/>
      <c r="R49" s="505" t="s">
        <v>62</v>
      </c>
      <c r="S49" s="673" t="e">
        <f aca="false">SUM(#REF!)</f>
        <v>#REF!</v>
      </c>
      <c r="T49" s="527" t="s">
        <v>301</v>
      </c>
      <c r="U49" s="506" t="s">
        <v>362</v>
      </c>
      <c r="V49" s="506" t="s">
        <v>363</v>
      </c>
      <c r="W49" s="507"/>
      <c r="X49" s="585"/>
      <c r="Y49" s="874"/>
      <c r="Z49" s="874"/>
    </row>
    <row r="50" customFormat="false" ht="13.2" hidden="false" customHeight="false" outlineLevel="0" collapsed="false">
      <c r="B50" s="664"/>
      <c r="C50" s="469"/>
      <c r="D50" s="588"/>
      <c r="E50" s="588"/>
      <c r="F50" s="469"/>
      <c r="G50" s="468"/>
      <c r="H50" s="545"/>
      <c r="I50" s="487"/>
      <c r="J50" s="508"/>
      <c r="K50" s="494"/>
      <c r="L50" s="494"/>
      <c r="M50" s="494"/>
      <c r="N50" s="494"/>
      <c r="O50" s="494"/>
      <c r="P50" s="494"/>
      <c r="Q50" s="468"/>
      <c r="R50" s="592" t="s">
        <v>68</v>
      </c>
      <c r="S50" s="674" t="e">
        <f aca="false">SUM(#REF!)</f>
        <v>#REF!</v>
      </c>
      <c r="T50" s="810" t="s">
        <v>507</v>
      </c>
      <c r="U50" s="501" t="s">
        <v>508</v>
      </c>
      <c r="V50" s="501" t="s">
        <v>509</v>
      </c>
      <c r="W50" s="593" t="s">
        <v>510</v>
      </c>
      <c r="X50" s="583"/>
      <c r="Y50" s="874"/>
      <c r="Z50" s="548"/>
    </row>
    <row r="51" customFormat="false" ht="13.2" hidden="false" customHeight="false" outlineLevel="0" collapsed="false">
      <c r="B51" s="664"/>
      <c r="C51" s="469"/>
      <c r="D51" s="588"/>
      <c r="E51" s="588"/>
      <c r="F51" s="469"/>
      <c r="G51" s="469"/>
      <c r="H51" s="545"/>
      <c r="I51" s="487"/>
      <c r="J51" s="508"/>
      <c r="K51" s="510"/>
      <c r="L51" s="510"/>
      <c r="M51" s="510"/>
      <c r="N51" s="510"/>
      <c r="O51" s="510"/>
      <c r="P51" s="510"/>
      <c r="Q51" s="545"/>
      <c r="R51" s="592"/>
      <c r="S51" s="674" t="e">
        <f aca="false">SUM(#REF!)</f>
        <v>#REF!</v>
      </c>
      <c r="T51" s="814" t="s">
        <v>511</v>
      </c>
      <c r="U51" s="512" t="s">
        <v>512</v>
      </c>
      <c r="V51" s="512" t="s">
        <v>513</v>
      </c>
      <c r="W51" s="547" t="s">
        <v>514</v>
      </c>
      <c r="X51" s="585"/>
      <c r="Y51" s="548"/>
      <c r="Z51" s="548"/>
    </row>
    <row r="52" customFormat="false" ht="14.4" hidden="false" customHeight="false" outlineLevel="0" collapsed="false">
      <c r="B52" s="664"/>
      <c r="C52" s="469"/>
      <c r="D52" s="588"/>
      <c r="E52" s="588"/>
      <c r="F52" s="469"/>
      <c r="G52" s="469"/>
      <c r="H52" s="545"/>
      <c r="I52" s="487"/>
      <c r="J52" s="508"/>
      <c r="K52" s="594"/>
      <c r="L52" s="594"/>
      <c r="M52" s="594"/>
      <c r="N52" s="594"/>
      <c r="O52" s="594"/>
      <c r="P52" s="594"/>
      <c r="Q52" s="469"/>
      <c r="R52" s="595"/>
      <c r="S52" s="691"/>
      <c r="T52" s="489"/>
      <c r="U52" s="489"/>
      <c r="V52" s="489"/>
      <c r="W52" s="489"/>
      <c r="X52" s="585"/>
      <c r="Y52" s="548"/>
      <c r="Z52" s="548"/>
    </row>
    <row r="53" customFormat="false" ht="13.2" hidden="false" customHeight="true" outlineLevel="0" collapsed="false">
      <c r="B53" s="664"/>
      <c r="C53" s="469"/>
      <c r="D53" s="588"/>
      <c r="E53" s="588"/>
      <c r="F53" s="469"/>
      <c r="G53" s="469"/>
      <c r="H53" s="545"/>
      <c r="I53" s="487"/>
      <c r="J53" s="508"/>
      <c r="K53" s="515" t="s">
        <v>575</v>
      </c>
      <c r="L53" s="515"/>
      <c r="M53" s="515"/>
      <c r="N53" s="515"/>
      <c r="O53" s="515"/>
      <c r="P53" s="515"/>
      <c r="Q53" s="468"/>
      <c r="R53" s="596" t="s">
        <v>71</v>
      </c>
      <c r="S53" s="675" t="e">
        <f aca="false">SUM(#REF!)</f>
        <v>#REF!</v>
      </c>
      <c r="T53" s="816" t="s">
        <v>516</v>
      </c>
      <c r="U53" s="517"/>
      <c r="V53" s="517"/>
      <c r="W53" s="573"/>
      <c r="X53" s="499"/>
      <c r="Y53" s="479"/>
      <c r="Z53" s="479"/>
    </row>
    <row r="54" customFormat="false" ht="13.2" hidden="false" customHeight="false" outlineLevel="0" collapsed="false">
      <c r="B54" s="664"/>
      <c r="C54" s="469"/>
      <c r="D54" s="588"/>
      <c r="E54" s="588"/>
      <c r="F54" s="469"/>
      <c r="G54" s="469"/>
      <c r="H54" s="545"/>
      <c r="I54" s="487"/>
      <c r="J54" s="508"/>
      <c r="K54" s="515"/>
      <c r="L54" s="515"/>
      <c r="M54" s="515"/>
      <c r="N54" s="515"/>
      <c r="O54" s="515"/>
      <c r="P54" s="515"/>
      <c r="Q54" s="469"/>
      <c r="R54" s="505" t="s">
        <v>73</v>
      </c>
      <c r="S54" s="673" t="e">
        <f aca="false">SUM(#REF!)</f>
        <v>#REF!</v>
      </c>
      <c r="T54" s="527" t="s">
        <v>376</v>
      </c>
      <c r="U54" s="506" t="s">
        <v>377</v>
      </c>
      <c r="V54" s="506"/>
      <c r="W54" s="507"/>
      <c r="X54" s="499"/>
      <c r="Y54" s="479"/>
      <c r="Z54" s="479"/>
    </row>
    <row r="55" customFormat="false" ht="13.2" hidden="false" customHeight="false" outlineLevel="0" collapsed="false">
      <c r="B55" s="664"/>
      <c r="C55" s="580"/>
      <c r="D55" s="588"/>
      <c r="E55" s="588"/>
      <c r="F55" s="469"/>
      <c r="G55" s="469"/>
      <c r="H55" s="545"/>
      <c r="I55" s="482"/>
      <c r="J55" s="503"/>
      <c r="K55" s="515"/>
      <c r="L55" s="515"/>
      <c r="M55" s="515"/>
      <c r="N55" s="515"/>
      <c r="O55" s="515"/>
      <c r="P55" s="515"/>
      <c r="Q55" s="504"/>
      <c r="R55" s="598" t="s">
        <v>77</v>
      </c>
      <c r="S55" s="684" t="e">
        <f aca="false">SUM(#REF!)</f>
        <v>#REF!</v>
      </c>
      <c r="T55" s="599" t="s">
        <v>301</v>
      </c>
      <c r="U55" s="599" t="s">
        <v>381</v>
      </c>
      <c r="V55" s="600" t="s">
        <v>517</v>
      </c>
      <c r="W55" s="600"/>
      <c r="X55" s="499"/>
      <c r="Y55" s="548" t="s">
        <v>382</v>
      </c>
      <c r="Z55" s="548" t="s">
        <v>383</v>
      </c>
    </row>
    <row r="56" customFormat="false" ht="13.2" hidden="false" customHeight="false" outlineLevel="0" collapsed="false">
      <c r="B56" s="664"/>
      <c r="C56" s="580"/>
      <c r="D56" s="588"/>
      <c r="E56" s="588"/>
      <c r="F56" s="469"/>
      <c r="G56" s="469"/>
      <c r="H56" s="545"/>
      <c r="I56" s="487"/>
      <c r="J56" s="508"/>
      <c r="K56" s="510"/>
      <c r="L56" s="510"/>
      <c r="M56" s="510"/>
      <c r="N56" s="510"/>
      <c r="O56" s="510"/>
      <c r="P56" s="510"/>
      <c r="Q56" s="468"/>
      <c r="R56" s="598"/>
      <c r="S56" s="684" t="e">
        <f aca="false">SUM(#REF!)</f>
        <v>#REF!</v>
      </c>
      <c r="T56" s="599"/>
      <c r="U56" s="599"/>
      <c r="V56" s="600"/>
      <c r="W56" s="600"/>
      <c r="X56" s="478"/>
      <c r="Y56" s="525" t="s">
        <v>338</v>
      </c>
      <c r="Z56" s="548"/>
    </row>
    <row r="57" customFormat="false" ht="14.4" hidden="false" customHeight="false" outlineLevel="0" collapsed="false">
      <c r="B57" s="664"/>
      <c r="C57" s="469"/>
      <c r="D57" s="588"/>
      <c r="E57" s="588"/>
      <c r="F57" s="469"/>
      <c r="G57" s="469"/>
      <c r="H57" s="545"/>
      <c r="I57" s="487"/>
      <c r="J57" s="508"/>
      <c r="K57" s="594"/>
      <c r="L57" s="594"/>
      <c r="M57" s="594"/>
      <c r="N57" s="594"/>
      <c r="O57" s="594"/>
      <c r="P57" s="594"/>
      <c r="Q57" s="469"/>
      <c r="R57" s="603"/>
      <c r="S57" s="691"/>
      <c r="T57" s="582"/>
      <c r="U57" s="582"/>
      <c r="V57" s="582"/>
      <c r="W57" s="582"/>
      <c r="X57" s="583"/>
      <c r="Y57" s="548"/>
      <c r="Z57" s="548"/>
    </row>
    <row r="58" customFormat="false" ht="13.2" hidden="false" customHeight="false" outlineLevel="0" collapsed="false">
      <c r="B58" s="664"/>
      <c r="C58" s="469"/>
      <c r="D58" s="588"/>
      <c r="E58" s="588"/>
      <c r="F58" s="469"/>
      <c r="G58" s="469"/>
      <c r="H58" s="545"/>
      <c r="I58" s="521"/>
      <c r="J58" s="473"/>
      <c r="K58" s="604" t="s">
        <v>384</v>
      </c>
      <c r="L58" s="604"/>
      <c r="M58" s="604"/>
      <c r="N58" s="604"/>
      <c r="O58" s="604"/>
      <c r="P58" s="604"/>
      <c r="Q58" s="522"/>
      <c r="R58" s="474" t="s">
        <v>81</v>
      </c>
      <c r="S58" s="669" t="e">
        <f aca="false">SUM(#REF!)</f>
        <v>#REF!</v>
      </c>
      <c r="T58" s="476" t="s">
        <v>385</v>
      </c>
      <c r="U58" s="476" t="s">
        <v>386</v>
      </c>
      <c r="V58" s="605"/>
      <c r="W58" s="606"/>
      <c r="X58" s="583"/>
      <c r="Y58" s="874"/>
      <c r="Z58" s="874"/>
    </row>
    <row r="59" customFormat="false" ht="13.2" hidden="false" customHeight="false" outlineLevel="0" collapsed="false">
      <c r="B59" s="664"/>
      <c r="C59" s="469"/>
      <c r="D59" s="588"/>
      <c r="E59" s="588"/>
      <c r="F59" s="469"/>
      <c r="G59" s="469"/>
      <c r="H59" s="469"/>
      <c r="I59" s="572"/>
      <c r="J59" s="508"/>
      <c r="K59" s="607"/>
      <c r="L59" s="607"/>
      <c r="M59" s="607"/>
      <c r="N59" s="607"/>
      <c r="O59" s="607"/>
      <c r="P59" s="607"/>
      <c r="Q59" s="468"/>
      <c r="R59" s="474"/>
      <c r="S59" s="669" t="e">
        <f aca="false">SUM(#REF!)</f>
        <v>#REF!</v>
      </c>
      <c r="T59" s="476"/>
      <c r="U59" s="476"/>
      <c r="V59" s="605"/>
      <c r="W59" s="606"/>
      <c r="X59" s="583"/>
      <c r="Y59" s="874"/>
      <c r="Z59" s="874"/>
    </row>
    <row r="60" customFormat="false" ht="14.4" hidden="false" customHeight="false" outlineLevel="0" collapsed="false">
      <c r="B60" s="664"/>
      <c r="C60" s="469"/>
      <c r="D60" s="588"/>
      <c r="E60" s="588"/>
      <c r="F60" s="469"/>
      <c r="G60" s="469"/>
      <c r="H60" s="469"/>
      <c r="I60" s="469"/>
      <c r="J60" s="508"/>
      <c r="K60" s="594"/>
      <c r="L60" s="594"/>
      <c r="M60" s="594"/>
      <c r="N60" s="594"/>
      <c r="O60" s="594"/>
      <c r="P60" s="594"/>
      <c r="Q60" s="469"/>
      <c r="R60" s="603"/>
      <c r="S60" s="691"/>
      <c r="T60" s="489"/>
      <c r="U60" s="489"/>
      <c r="V60" s="489"/>
      <c r="W60" s="489"/>
      <c r="X60" s="583"/>
      <c r="Y60" s="874"/>
      <c r="Z60" s="548"/>
    </row>
    <row r="61" customFormat="false" ht="13.2" hidden="false" customHeight="false" outlineLevel="0" collapsed="false">
      <c r="B61" s="664"/>
      <c r="C61" s="508"/>
      <c r="D61" s="508"/>
      <c r="E61" s="508"/>
      <c r="F61" s="484"/>
      <c r="G61" s="695"/>
      <c r="H61" s="695"/>
      <c r="I61" s="695"/>
      <c r="J61" s="508"/>
      <c r="K61" s="609" t="s">
        <v>576</v>
      </c>
      <c r="L61" s="609"/>
      <c r="M61" s="609"/>
      <c r="N61" s="588"/>
      <c r="O61" s="588"/>
      <c r="P61" s="696" t="s">
        <v>90</v>
      </c>
      <c r="Q61" s="696"/>
      <c r="R61" s="516" t="s">
        <v>71</v>
      </c>
      <c r="S61" s="675" t="e">
        <f aca="false">SUM(#REF!)</f>
        <v>#REF!</v>
      </c>
      <c r="T61" s="816" t="s">
        <v>388</v>
      </c>
      <c r="U61" s="517" t="s">
        <v>301</v>
      </c>
      <c r="V61" s="517"/>
      <c r="W61" s="573"/>
      <c r="X61" s="583"/>
      <c r="Y61" s="874"/>
      <c r="Z61" s="548"/>
    </row>
    <row r="62" customFormat="false" ht="13.2" hidden="false" customHeight="false" outlineLevel="0" collapsed="false">
      <c r="B62" s="664"/>
      <c r="C62" s="508"/>
      <c r="D62" s="508"/>
      <c r="E62" s="508"/>
      <c r="F62" s="484"/>
      <c r="G62" s="695"/>
      <c r="H62" s="695"/>
      <c r="I62" s="695"/>
      <c r="J62" s="508"/>
      <c r="K62" s="609"/>
      <c r="L62" s="609"/>
      <c r="M62" s="609"/>
      <c r="N62" s="588"/>
      <c r="O62" s="610"/>
      <c r="P62" s="696"/>
      <c r="Q62" s="696"/>
      <c r="R62" s="505" t="s">
        <v>92</v>
      </c>
      <c r="S62" s="673" t="e">
        <f aca="false">SUM(#REF!)</f>
        <v>#REF!</v>
      </c>
      <c r="T62" s="527" t="s">
        <v>247</v>
      </c>
      <c r="U62" s="543" t="s">
        <v>395</v>
      </c>
      <c r="V62" s="506"/>
      <c r="W62" s="507"/>
      <c r="X62" s="466"/>
      <c r="Y62" s="874"/>
      <c r="Z62" s="874"/>
    </row>
    <row r="63" customFormat="false" ht="13.2" hidden="false" customHeight="false" outlineLevel="0" collapsed="false">
      <c r="B63" s="664"/>
      <c r="C63" s="508"/>
      <c r="D63" s="508"/>
      <c r="E63" s="508"/>
      <c r="F63" s="484"/>
      <c r="G63" s="695"/>
      <c r="H63" s="695"/>
      <c r="I63" s="695"/>
      <c r="J63" s="508"/>
      <c r="K63" s="609"/>
      <c r="L63" s="609"/>
      <c r="M63" s="609"/>
      <c r="N63" s="588"/>
      <c r="O63" s="613"/>
      <c r="P63" s="882"/>
      <c r="Q63" s="882"/>
      <c r="R63" s="511" t="s">
        <v>94</v>
      </c>
      <c r="S63" s="674" t="e">
        <f aca="false">SUM(#REF!)</f>
        <v>#REF!</v>
      </c>
      <c r="T63" s="814" t="s">
        <v>396</v>
      </c>
      <c r="U63" s="512" t="s">
        <v>397</v>
      </c>
      <c r="V63" s="512" t="s">
        <v>398</v>
      </c>
      <c r="W63" s="513"/>
      <c r="X63" s="466"/>
      <c r="Y63" s="548"/>
      <c r="Z63" s="548"/>
    </row>
    <row r="64" customFormat="false" ht="13.2" hidden="false" customHeight="false" outlineLevel="0" collapsed="false">
      <c r="B64" s="664"/>
      <c r="C64" s="508"/>
      <c r="D64" s="508"/>
      <c r="E64" s="508"/>
      <c r="F64" s="484"/>
      <c r="G64" s="695"/>
      <c r="H64" s="695"/>
      <c r="I64" s="695"/>
      <c r="J64" s="508"/>
      <c r="K64" s="609"/>
      <c r="L64" s="609"/>
      <c r="M64" s="609"/>
      <c r="N64" s="588"/>
      <c r="O64" s="613"/>
      <c r="P64" s="588"/>
      <c r="Q64" s="468"/>
      <c r="R64" s="614"/>
      <c r="S64" s="698"/>
      <c r="T64" s="501"/>
      <c r="U64" s="501"/>
      <c r="V64" s="501"/>
      <c r="W64" s="501"/>
      <c r="X64" s="466"/>
      <c r="Y64" s="548"/>
      <c r="Z64" s="525"/>
    </row>
    <row r="65" customFormat="false" ht="13.2" hidden="false" customHeight="true" outlineLevel="0" collapsed="false">
      <c r="B65" s="664"/>
      <c r="C65" s="508"/>
      <c r="D65" s="508"/>
      <c r="E65" s="508"/>
      <c r="F65" s="484"/>
      <c r="G65" s="695"/>
      <c r="H65" s="695"/>
      <c r="I65" s="695"/>
      <c r="J65" s="508"/>
      <c r="K65" s="609"/>
      <c r="L65" s="609"/>
      <c r="M65" s="609"/>
      <c r="N65" s="610"/>
      <c r="O65" s="615"/>
      <c r="P65" s="699" t="s">
        <v>96</v>
      </c>
      <c r="Q65" s="699"/>
      <c r="R65" s="516" t="s">
        <v>400</v>
      </c>
      <c r="S65" s="675" t="e">
        <f aca="false">SUM(#REF!)</f>
        <v>#REF!</v>
      </c>
      <c r="T65" s="816" t="s">
        <v>401</v>
      </c>
      <c r="U65" s="517" t="s">
        <v>402</v>
      </c>
      <c r="V65" s="517" t="s">
        <v>403</v>
      </c>
      <c r="W65" s="573" t="s">
        <v>404</v>
      </c>
      <c r="X65" s="466"/>
      <c r="Y65" s="548"/>
      <c r="Z65" s="525"/>
    </row>
    <row r="66" customFormat="false" ht="13.2" hidden="false" customHeight="false" outlineLevel="0" collapsed="false">
      <c r="B66" s="664"/>
      <c r="C66" s="508"/>
      <c r="D66" s="508"/>
      <c r="E66" s="508"/>
      <c r="F66" s="484"/>
      <c r="G66" s="695"/>
      <c r="H66" s="695"/>
      <c r="I66" s="695"/>
      <c r="J66" s="469"/>
      <c r="K66" s="609"/>
      <c r="L66" s="609"/>
      <c r="M66" s="609"/>
      <c r="N66" s="588"/>
      <c r="O66" s="615"/>
      <c r="P66" s="699"/>
      <c r="Q66" s="699"/>
      <c r="R66" s="505" t="s">
        <v>405</v>
      </c>
      <c r="S66" s="673" t="e">
        <f aca="false">SUM(#REF!)</f>
        <v>#REF!</v>
      </c>
      <c r="T66" s="527" t="s">
        <v>406</v>
      </c>
      <c r="U66" s="506" t="s">
        <v>407</v>
      </c>
      <c r="V66" s="506" t="s">
        <v>408</v>
      </c>
      <c r="W66" s="523" t="s">
        <v>409</v>
      </c>
      <c r="X66" s="466"/>
      <c r="Y66" s="548"/>
      <c r="Z66" s="548"/>
    </row>
    <row r="67" customFormat="false" ht="13.2" hidden="false" customHeight="false" outlineLevel="0" collapsed="false">
      <c r="B67" s="664"/>
      <c r="C67" s="508"/>
      <c r="D67" s="508"/>
      <c r="E67" s="508"/>
      <c r="F67" s="484"/>
      <c r="G67" s="695"/>
      <c r="H67" s="695"/>
      <c r="I67" s="695"/>
      <c r="J67" s="469"/>
      <c r="K67" s="609"/>
      <c r="L67" s="609"/>
      <c r="M67" s="609"/>
      <c r="N67" s="588"/>
      <c r="O67" s="617"/>
      <c r="P67" s="699"/>
      <c r="Q67" s="699"/>
      <c r="R67" s="542" t="s">
        <v>98</v>
      </c>
      <c r="S67" s="673" t="e">
        <f aca="false">SUM(#REF!)</f>
        <v>#REF!</v>
      </c>
      <c r="T67" s="563" t="s">
        <v>401</v>
      </c>
      <c r="U67" s="618" t="s">
        <v>406</v>
      </c>
      <c r="V67" s="618" t="s">
        <v>410</v>
      </c>
      <c r="W67" s="619" t="s">
        <v>411</v>
      </c>
      <c r="X67" s="466"/>
      <c r="Y67" s="874"/>
      <c r="Z67" s="548"/>
    </row>
    <row r="68" customFormat="false" ht="13.2" hidden="false" customHeight="false" outlineLevel="0" collapsed="false">
      <c r="B68" s="664"/>
      <c r="C68" s="508"/>
      <c r="D68" s="508"/>
      <c r="E68" s="508"/>
      <c r="F68" s="484"/>
      <c r="G68" s="695"/>
      <c r="H68" s="695"/>
      <c r="I68" s="695"/>
      <c r="J68" s="469"/>
      <c r="K68" s="609"/>
      <c r="L68" s="609"/>
      <c r="M68" s="609"/>
      <c r="N68" s="588"/>
      <c r="O68" s="588"/>
      <c r="P68" s="699"/>
      <c r="Q68" s="699"/>
      <c r="R68" s="542"/>
      <c r="S68" s="673" t="e">
        <f aca="false">SUM(#REF!)</f>
        <v>#REF!</v>
      </c>
      <c r="T68" s="833" t="s">
        <v>402</v>
      </c>
      <c r="U68" s="620" t="s">
        <v>407</v>
      </c>
      <c r="V68" s="620"/>
      <c r="W68" s="621"/>
      <c r="X68" s="466"/>
      <c r="Y68" s="874"/>
      <c r="Z68" s="548"/>
    </row>
    <row r="69" customFormat="false" ht="13.2" hidden="false" customHeight="false" outlineLevel="0" collapsed="false">
      <c r="B69" s="664"/>
      <c r="C69" s="508"/>
      <c r="D69" s="508"/>
      <c r="E69" s="508"/>
      <c r="F69" s="484"/>
      <c r="G69" s="695"/>
      <c r="H69" s="695"/>
      <c r="I69" s="695"/>
      <c r="J69" s="469"/>
      <c r="K69" s="609"/>
      <c r="L69" s="609"/>
      <c r="M69" s="609"/>
      <c r="N69" s="588"/>
      <c r="O69" s="588"/>
      <c r="P69" s="699"/>
      <c r="Q69" s="699"/>
      <c r="R69" s="622" t="s">
        <v>100</v>
      </c>
      <c r="S69" s="674" t="e">
        <f aca="false">SUM(#REF!)</f>
        <v>#REF!</v>
      </c>
      <c r="T69" s="810" t="s">
        <v>401</v>
      </c>
      <c r="U69" s="501" t="s">
        <v>406</v>
      </c>
      <c r="V69" s="501" t="s">
        <v>410</v>
      </c>
      <c r="W69" s="593" t="s">
        <v>411</v>
      </c>
      <c r="X69" s="499"/>
      <c r="Y69" s="479"/>
      <c r="Z69" s="479"/>
    </row>
    <row r="70" customFormat="false" ht="14.4" hidden="false" customHeight="false" outlineLevel="0" collapsed="false">
      <c r="B70" s="664"/>
      <c r="C70" s="508"/>
      <c r="D70" s="508"/>
      <c r="E70" s="508"/>
      <c r="F70" s="484"/>
      <c r="G70" s="695"/>
      <c r="H70" s="695"/>
      <c r="I70" s="695"/>
      <c r="J70" s="469"/>
      <c r="K70" s="623"/>
      <c r="L70" s="623"/>
      <c r="M70" s="623"/>
      <c r="N70" s="594"/>
      <c r="O70" s="594"/>
      <c r="P70" s="697"/>
      <c r="Q70" s="697"/>
      <c r="R70" s="622"/>
      <c r="S70" s="674" t="e">
        <f aca="false">SUM(#REF!)</f>
        <v>#REF!</v>
      </c>
      <c r="T70" s="814" t="s">
        <v>402</v>
      </c>
      <c r="U70" s="512" t="s">
        <v>407</v>
      </c>
      <c r="V70" s="512"/>
      <c r="W70" s="513"/>
      <c r="X70" s="499"/>
      <c r="Y70" s="479"/>
      <c r="Z70" s="479"/>
    </row>
    <row r="71" customFormat="false" ht="13.2" hidden="false" customHeight="false" outlineLevel="0" collapsed="false">
      <c r="B71" s="664"/>
      <c r="C71" s="469"/>
      <c r="D71" s="588"/>
      <c r="E71" s="588"/>
      <c r="F71" s="469"/>
      <c r="G71" s="469"/>
      <c r="H71" s="469"/>
      <c r="I71" s="469"/>
      <c r="J71" s="469"/>
      <c r="K71" s="588"/>
      <c r="L71" s="588"/>
      <c r="M71" s="484"/>
      <c r="N71" s="484"/>
      <c r="O71" s="484"/>
      <c r="P71" s="460"/>
      <c r="Q71" s="468"/>
      <c r="R71" s="603"/>
      <c r="S71" s="691"/>
      <c r="T71" s="582"/>
      <c r="U71" s="582"/>
      <c r="V71" s="582"/>
      <c r="W71" s="582"/>
      <c r="X71" s="583"/>
      <c r="Y71" s="548"/>
      <c r="Z71" s="548"/>
    </row>
    <row r="72" customFormat="false" ht="13.2" hidden="false" customHeight="false" outlineLevel="0" collapsed="false">
      <c r="B72" s="664"/>
      <c r="C72" s="624" t="s">
        <v>433</v>
      </c>
      <c r="D72" s="624"/>
      <c r="E72" s="624"/>
      <c r="F72" s="624"/>
      <c r="G72" s="624"/>
      <c r="H72" s="624"/>
      <c r="I72" s="624"/>
      <c r="J72" s="625"/>
      <c r="K72" s="604" t="s">
        <v>261</v>
      </c>
      <c r="L72" s="604"/>
      <c r="M72" s="604"/>
      <c r="N72" s="604"/>
      <c r="O72" s="604"/>
      <c r="P72" s="604"/>
      <c r="Q72" s="521"/>
      <c r="R72" s="626"/>
      <c r="S72" s="700"/>
      <c r="T72" s="627" t="s">
        <v>388</v>
      </c>
      <c r="U72" s="476" t="s">
        <v>434</v>
      </c>
      <c r="V72" s="476" t="s">
        <v>435</v>
      </c>
      <c r="W72" s="628"/>
      <c r="X72" s="583"/>
      <c r="Y72" s="548"/>
      <c r="Z72" s="548"/>
    </row>
    <row r="73" customFormat="false" ht="14.4" hidden="false" customHeight="false" outlineLevel="0" collapsed="false">
      <c r="B73" s="664"/>
      <c r="C73" s="624"/>
      <c r="D73" s="624"/>
      <c r="E73" s="624"/>
      <c r="F73" s="624"/>
      <c r="G73" s="624"/>
      <c r="H73" s="624"/>
      <c r="I73" s="624"/>
      <c r="J73" s="508"/>
      <c r="K73" s="629"/>
      <c r="L73" s="629"/>
      <c r="M73" s="629"/>
      <c r="N73" s="629"/>
      <c r="O73" s="629"/>
      <c r="P73" s="629"/>
      <c r="Q73" s="468"/>
      <c r="R73" s="603"/>
      <c r="S73" s="691"/>
      <c r="T73" s="627"/>
      <c r="U73" s="476"/>
      <c r="V73" s="476"/>
      <c r="W73" s="628"/>
      <c r="X73" s="583"/>
      <c r="Y73" s="548"/>
      <c r="Z73" s="548"/>
    </row>
    <row r="74" customFormat="false" ht="14.4" hidden="false" customHeight="false" outlineLevel="0" collapsed="false">
      <c r="B74" s="664"/>
      <c r="C74" s="469"/>
      <c r="D74" s="588"/>
      <c r="E74" s="588"/>
      <c r="F74" s="469"/>
      <c r="G74" s="469"/>
      <c r="H74" s="469"/>
      <c r="I74" s="469"/>
      <c r="J74" s="469"/>
      <c r="K74" s="594"/>
      <c r="L74" s="594"/>
      <c r="M74" s="594"/>
      <c r="N74" s="594"/>
      <c r="O74" s="594"/>
      <c r="P74" s="594"/>
      <c r="Q74" s="469"/>
      <c r="R74" s="603"/>
      <c r="S74" s="691"/>
      <c r="T74" s="582"/>
      <c r="U74" s="582"/>
      <c r="V74" s="582"/>
      <c r="W74" s="582"/>
      <c r="X74" s="583"/>
      <c r="Y74" s="548"/>
      <c r="Z74" s="548"/>
    </row>
    <row r="75" customFormat="false" ht="13.2" hidden="false" customHeight="true" outlineLevel="0" collapsed="false">
      <c r="B75" s="664"/>
      <c r="C75" s="624" t="s">
        <v>101</v>
      </c>
      <c r="D75" s="624"/>
      <c r="E75" s="624"/>
      <c r="F75" s="624"/>
      <c r="G75" s="624"/>
      <c r="H75" s="624"/>
      <c r="I75" s="624"/>
      <c r="J75" s="469"/>
      <c r="K75" s="630" t="s">
        <v>520</v>
      </c>
      <c r="L75" s="630"/>
      <c r="M75" s="630"/>
      <c r="N75" s="630"/>
      <c r="O75" s="630"/>
      <c r="P75" s="630"/>
      <c r="Q75" s="468"/>
      <c r="R75" s="516" t="s">
        <v>521</v>
      </c>
      <c r="S75" s="675" t="e">
        <f aca="false">SUM(#REF!)</f>
        <v>#REF!</v>
      </c>
      <c r="T75" s="816" t="s">
        <v>374</v>
      </c>
      <c r="U75" s="517" t="s">
        <v>522</v>
      </c>
      <c r="V75" s="517"/>
      <c r="W75" s="573"/>
      <c r="X75" s="466"/>
      <c r="Y75" s="632"/>
      <c r="Z75" s="479"/>
    </row>
    <row r="76" customFormat="false" ht="13.2" hidden="false" customHeight="false" outlineLevel="0" collapsed="false">
      <c r="B76" s="664"/>
      <c r="C76" s="624"/>
      <c r="D76" s="624"/>
      <c r="E76" s="624"/>
      <c r="F76" s="624"/>
      <c r="G76" s="624"/>
      <c r="H76" s="624"/>
      <c r="I76" s="624"/>
      <c r="J76" s="469"/>
      <c r="K76" s="630"/>
      <c r="L76" s="630"/>
      <c r="M76" s="630"/>
      <c r="N76" s="630"/>
      <c r="O76" s="630"/>
      <c r="P76" s="630"/>
      <c r="Q76" s="468"/>
      <c r="R76" s="505" t="s">
        <v>104</v>
      </c>
      <c r="S76" s="673" t="e">
        <f aca="false">SUM(#REF!)</f>
        <v>#REF!</v>
      </c>
      <c r="T76" s="527" t="s">
        <v>415</v>
      </c>
      <c r="U76" s="506" t="s">
        <v>416</v>
      </c>
      <c r="V76" s="557"/>
      <c r="W76" s="507"/>
      <c r="X76" s="466"/>
      <c r="Y76" s="632"/>
      <c r="Z76" s="479"/>
    </row>
    <row r="77" customFormat="false" ht="13.2" hidden="false" customHeight="false" outlineLevel="0" collapsed="false">
      <c r="B77" s="664"/>
      <c r="C77" s="624"/>
      <c r="D77" s="624"/>
      <c r="E77" s="624"/>
      <c r="F77" s="624"/>
      <c r="G77" s="624"/>
      <c r="H77" s="624"/>
      <c r="I77" s="624"/>
      <c r="J77" s="469"/>
      <c r="K77" s="630"/>
      <c r="L77" s="630"/>
      <c r="M77" s="630"/>
      <c r="N77" s="630"/>
      <c r="O77" s="630"/>
      <c r="P77" s="630"/>
      <c r="Q77" s="468"/>
      <c r="R77" s="505" t="s">
        <v>106</v>
      </c>
      <c r="S77" s="673" t="e">
        <f aca="false">SUM(#REF!)</f>
        <v>#REF!</v>
      </c>
      <c r="T77" s="527" t="s">
        <v>247</v>
      </c>
      <c r="U77" s="506" t="s">
        <v>523</v>
      </c>
      <c r="V77" s="506"/>
      <c r="W77" s="507"/>
      <c r="X77" s="676"/>
      <c r="Y77" s="632" t="s">
        <v>248</v>
      </c>
      <c r="Z77" s="479"/>
    </row>
    <row r="78" customFormat="false" ht="13.2" hidden="false" customHeight="false" outlineLevel="0" collapsed="false">
      <c r="B78" s="664"/>
      <c r="C78" s="624"/>
      <c r="D78" s="624"/>
      <c r="E78" s="624"/>
      <c r="F78" s="624"/>
      <c r="G78" s="624"/>
      <c r="H78" s="624"/>
      <c r="I78" s="624"/>
      <c r="J78" s="572"/>
      <c r="K78" s="630"/>
      <c r="L78" s="630"/>
      <c r="M78" s="630"/>
      <c r="N78" s="630"/>
      <c r="O78" s="630"/>
      <c r="P78" s="630"/>
      <c r="Q78" s="572"/>
      <c r="R78" s="505" t="s">
        <v>524</v>
      </c>
      <c r="S78" s="673" t="e">
        <f aca="false">SUM(#REF!)</f>
        <v>#REF!</v>
      </c>
      <c r="T78" s="527" t="s">
        <v>374</v>
      </c>
      <c r="U78" s="506" t="s">
        <v>428</v>
      </c>
      <c r="V78" s="506"/>
      <c r="W78" s="507"/>
      <c r="X78" s="499"/>
      <c r="Y78" s="479" t="s">
        <v>115</v>
      </c>
      <c r="Z78" s="479"/>
    </row>
    <row r="79" customFormat="false" ht="13.2" hidden="false" customHeight="false" outlineLevel="0" collapsed="false">
      <c r="B79" s="664"/>
      <c r="C79" s="624"/>
      <c r="D79" s="624"/>
      <c r="E79" s="624"/>
      <c r="F79" s="624"/>
      <c r="G79" s="624"/>
      <c r="H79" s="624"/>
      <c r="I79" s="624"/>
      <c r="J79" s="469"/>
      <c r="K79" s="630"/>
      <c r="L79" s="630"/>
      <c r="M79" s="630"/>
      <c r="N79" s="630"/>
      <c r="O79" s="630"/>
      <c r="P79" s="630"/>
      <c r="Q79" s="469"/>
      <c r="R79" s="542" t="s">
        <v>108</v>
      </c>
      <c r="S79" s="673" t="e">
        <f aca="false">SUM(#REF!)</f>
        <v>#REF!</v>
      </c>
      <c r="T79" s="536" t="s">
        <v>418</v>
      </c>
      <c r="U79" s="597" t="s">
        <v>526</v>
      </c>
      <c r="V79" s="597"/>
      <c r="W79" s="633"/>
      <c r="X79" s="478"/>
      <c r="Y79" s="548" t="s">
        <v>578</v>
      </c>
      <c r="Z79" s="548"/>
    </row>
    <row r="80" customFormat="false" ht="14.4" hidden="false" customHeight="false" outlineLevel="0" collapsed="false">
      <c r="B80" s="664"/>
      <c r="C80" s="624"/>
      <c r="D80" s="624"/>
      <c r="E80" s="624"/>
      <c r="F80" s="624"/>
      <c r="G80" s="624"/>
      <c r="H80" s="624"/>
      <c r="I80" s="624"/>
      <c r="J80" s="469"/>
      <c r="K80" s="629"/>
      <c r="L80" s="629"/>
      <c r="M80" s="629"/>
      <c r="N80" s="629"/>
      <c r="O80" s="629"/>
      <c r="P80" s="629"/>
      <c r="Q80" s="468"/>
      <c r="R80" s="635" t="s">
        <v>529</v>
      </c>
      <c r="S80" s="674" t="e">
        <f aca="false">SUM(#REF!)</f>
        <v>#REF!</v>
      </c>
      <c r="T80" s="814" t="s">
        <v>530</v>
      </c>
      <c r="U80" s="512" t="s">
        <v>531</v>
      </c>
      <c r="V80" s="636" t="s">
        <v>532</v>
      </c>
      <c r="W80" s="528"/>
      <c r="X80" s="679"/>
      <c r="Y80" s="637" t="s">
        <v>533</v>
      </c>
      <c r="Z80" s="491"/>
    </row>
    <row r="81" customFormat="false" ht="13.2" hidden="false" customHeight="false" outlineLevel="0" collapsed="false">
      <c r="B81" s="664"/>
      <c r="C81" s="484"/>
      <c r="D81" s="484"/>
      <c r="E81" s="484"/>
      <c r="F81" s="484"/>
      <c r="G81" s="484"/>
      <c r="H81" s="484"/>
      <c r="I81" s="484"/>
      <c r="J81" s="469"/>
      <c r="K81" s="468"/>
      <c r="L81" s="468"/>
      <c r="M81" s="468"/>
      <c r="N81" s="468"/>
      <c r="O81" s="468"/>
      <c r="P81" s="468"/>
      <c r="Q81" s="468"/>
      <c r="R81" s="603"/>
      <c r="S81" s="691"/>
      <c r="T81" s="582"/>
      <c r="U81" s="582"/>
      <c r="V81" s="582"/>
      <c r="W81" s="582"/>
      <c r="X81" s="583"/>
      <c r="Y81" s="548"/>
      <c r="Z81" s="548"/>
    </row>
    <row r="82" customFormat="false" ht="21" hidden="false" customHeight="true" outlineLevel="0" collapsed="false">
      <c r="B82" s="664"/>
      <c r="C82" s="638" t="s">
        <v>129</v>
      </c>
      <c r="D82" s="638"/>
      <c r="E82" s="638"/>
      <c r="F82" s="638"/>
      <c r="G82" s="638"/>
      <c r="H82" s="638"/>
      <c r="I82" s="638"/>
      <c r="J82" s="639"/>
      <c r="K82" s="630" t="s">
        <v>534</v>
      </c>
      <c r="L82" s="630"/>
      <c r="M82" s="630"/>
      <c r="N82" s="630"/>
      <c r="O82" s="630"/>
      <c r="P82" s="630"/>
      <c r="Q82" s="640"/>
      <c r="R82" s="640"/>
      <c r="S82" s="640"/>
      <c r="T82" s="701" t="s">
        <v>535</v>
      </c>
      <c r="U82" s="701"/>
      <c r="V82" s="701"/>
      <c r="W82" s="701"/>
      <c r="X82" s="499"/>
      <c r="Y82" s="479"/>
      <c r="Z82" s="642"/>
    </row>
    <row r="83" customFormat="false" ht="21" hidden="false" customHeight="false" outlineLevel="0" collapsed="false">
      <c r="B83" s="664"/>
      <c r="C83" s="638"/>
      <c r="D83" s="638"/>
      <c r="E83" s="638"/>
      <c r="F83" s="638"/>
      <c r="G83" s="638"/>
      <c r="H83" s="638"/>
      <c r="I83" s="638"/>
      <c r="J83" s="587"/>
      <c r="K83" s="630"/>
      <c r="L83" s="630"/>
      <c r="M83" s="630"/>
      <c r="N83" s="630"/>
      <c r="O83" s="630"/>
      <c r="P83" s="630"/>
      <c r="Q83" s="640"/>
      <c r="R83" s="640"/>
      <c r="S83" s="640"/>
      <c r="T83" s="701"/>
      <c r="U83" s="701"/>
      <c r="V83" s="701"/>
      <c r="W83" s="701"/>
      <c r="X83" s="499"/>
      <c r="Y83" s="479"/>
      <c r="Z83" s="642"/>
    </row>
    <row r="84" customFormat="false" ht="21" hidden="false" customHeight="false" outlineLevel="0" collapsed="false">
      <c r="B84" s="664"/>
      <c r="C84" s="469"/>
      <c r="D84" s="469"/>
      <c r="E84" s="469"/>
      <c r="F84" s="469"/>
      <c r="G84" s="469"/>
      <c r="H84" s="469"/>
      <c r="I84" s="469"/>
      <c r="J84" s="484"/>
      <c r="K84" s="630"/>
      <c r="L84" s="630"/>
      <c r="M84" s="630"/>
      <c r="N84" s="630"/>
      <c r="O84" s="630"/>
      <c r="P84" s="630"/>
      <c r="Q84" s="640"/>
      <c r="R84" s="640"/>
      <c r="S84" s="640"/>
      <c r="T84" s="701"/>
      <c r="U84" s="701"/>
      <c r="V84" s="701"/>
      <c r="W84" s="701"/>
      <c r="X84" s="583"/>
      <c r="Y84" s="874"/>
      <c r="Z84" s="642"/>
    </row>
    <row r="85" customFormat="false" ht="13.2" hidden="false" customHeight="false" outlineLevel="0" collapsed="false">
      <c r="B85" s="664"/>
      <c r="C85" s="624" t="s">
        <v>437</v>
      </c>
      <c r="D85" s="624"/>
      <c r="E85" s="624"/>
      <c r="F85" s="624"/>
      <c r="G85" s="624"/>
      <c r="H85" s="624"/>
      <c r="I85" s="624"/>
      <c r="J85" s="639"/>
      <c r="K85" s="630"/>
      <c r="L85" s="630"/>
      <c r="M85" s="630"/>
      <c r="N85" s="630"/>
      <c r="O85" s="630"/>
      <c r="P85" s="630"/>
      <c r="Q85" s="644"/>
      <c r="R85" s="644"/>
      <c r="S85" s="644"/>
      <c r="T85" s="702" t="s">
        <v>536</v>
      </c>
      <c r="U85" s="702"/>
      <c r="V85" s="702"/>
      <c r="W85" s="702"/>
      <c r="X85" s="583"/>
      <c r="Y85" s="874"/>
      <c r="Z85" s="642"/>
    </row>
    <row r="86" customFormat="false" ht="13.2" hidden="false" customHeight="false" outlineLevel="0" collapsed="false">
      <c r="B86" s="664"/>
      <c r="C86" s="624"/>
      <c r="D86" s="624"/>
      <c r="E86" s="624"/>
      <c r="F86" s="624"/>
      <c r="G86" s="624"/>
      <c r="H86" s="624"/>
      <c r="I86" s="624"/>
      <c r="J86" s="587"/>
      <c r="K86" s="630"/>
      <c r="L86" s="630"/>
      <c r="M86" s="630"/>
      <c r="N86" s="630"/>
      <c r="O86" s="630"/>
      <c r="P86" s="630"/>
      <c r="Q86" s="703"/>
      <c r="R86" s="693"/>
      <c r="S86" s="704"/>
      <c r="T86" s="702"/>
      <c r="U86" s="702"/>
      <c r="V86" s="702"/>
      <c r="W86" s="702"/>
      <c r="X86" s="583"/>
      <c r="Y86" s="874"/>
      <c r="Z86" s="642"/>
    </row>
    <row r="87" customFormat="false" ht="13.2" hidden="false" customHeight="false" outlineLevel="0" collapsed="false">
      <c r="B87" s="664"/>
      <c r="C87" s="469"/>
      <c r="D87" s="469"/>
      <c r="E87" s="469"/>
      <c r="F87" s="469"/>
      <c r="G87" s="484"/>
      <c r="H87" s="484"/>
      <c r="I87" s="484"/>
      <c r="J87" s="484"/>
      <c r="K87" s="630"/>
      <c r="L87" s="630"/>
      <c r="M87" s="630"/>
      <c r="N87" s="630"/>
      <c r="O87" s="630"/>
      <c r="P87" s="630"/>
      <c r="T87" s="702"/>
      <c r="U87" s="702"/>
      <c r="V87" s="702"/>
      <c r="W87" s="702"/>
      <c r="X87" s="499"/>
      <c r="Y87" s="479"/>
      <c r="Z87" s="642"/>
    </row>
    <row r="88" customFormat="false" ht="13.2" hidden="false" customHeight="false" outlineLevel="0" collapsed="false">
      <c r="B88" s="664"/>
      <c r="C88" s="624" t="s">
        <v>438</v>
      </c>
      <c r="D88" s="624"/>
      <c r="E88" s="624"/>
      <c r="F88" s="624"/>
      <c r="G88" s="624"/>
      <c r="H88" s="624"/>
      <c r="I88" s="624"/>
      <c r="J88" s="639"/>
      <c r="K88" s="630"/>
      <c r="L88" s="630"/>
      <c r="M88" s="630"/>
      <c r="N88" s="630"/>
      <c r="O88" s="630"/>
      <c r="P88" s="630"/>
      <c r="T88" s="702" t="s">
        <v>537</v>
      </c>
      <c r="U88" s="702"/>
      <c r="V88" s="702"/>
      <c r="W88" s="702"/>
      <c r="X88" s="499"/>
      <c r="Y88" s="479"/>
      <c r="Z88" s="642"/>
    </row>
    <row r="89" customFormat="false" ht="13.2" hidden="false" customHeight="false" outlineLevel="0" collapsed="false">
      <c r="B89" s="664"/>
      <c r="C89" s="624"/>
      <c r="D89" s="624"/>
      <c r="E89" s="624"/>
      <c r="F89" s="624"/>
      <c r="G89" s="624"/>
      <c r="H89" s="624"/>
      <c r="I89" s="624"/>
      <c r="J89" s="587"/>
      <c r="K89" s="630"/>
      <c r="L89" s="630"/>
      <c r="M89" s="630"/>
      <c r="N89" s="630"/>
      <c r="O89" s="630"/>
      <c r="P89" s="630"/>
      <c r="T89" s="702"/>
      <c r="U89" s="702"/>
      <c r="V89" s="702"/>
      <c r="W89" s="702"/>
      <c r="X89" s="499"/>
      <c r="Y89" s="479"/>
      <c r="Z89" s="642"/>
    </row>
    <row r="90" customFormat="false" ht="13.2" hidden="false" customHeight="false" outlineLevel="0" collapsed="false">
      <c r="B90" s="664"/>
      <c r="C90" s="469"/>
      <c r="D90" s="469"/>
      <c r="E90" s="469"/>
      <c r="F90" s="469"/>
      <c r="G90" s="484"/>
      <c r="H90" s="484"/>
      <c r="I90" s="484"/>
      <c r="J90" s="484"/>
      <c r="K90" s="630"/>
      <c r="L90" s="630"/>
      <c r="M90" s="630"/>
      <c r="N90" s="630"/>
      <c r="O90" s="630"/>
      <c r="P90" s="630"/>
      <c r="T90" s="702"/>
      <c r="U90" s="702"/>
      <c r="V90" s="702"/>
      <c r="W90" s="702"/>
      <c r="X90" s="499"/>
      <c r="Y90" s="479"/>
      <c r="Z90" s="642"/>
    </row>
    <row r="91" customFormat="false" ht="13.2" hidden="false" customHeight="true" outlineLevel="0" collapsed="false">
      <c r="B91" s="664"/>
      <c r="C91" s="705" t="s">
        <v>579</v>
      </c>
      <c r="D91" s="705"/>
      <c r="E91" s="705"/>
      <c r="F91" s="705"/>
      <c r="G91" s="705"/>
      <c r="H91" s="705"/>
      <c r="I91" s="705"/>
      <c r="J91" s="639"/>
      <c r="K91" s="630"/>
      <c r="L91" s="630"/>
      <c r="M91" s="630"/>
      <c r="N91" s="630"/>
      <c r="O91" s="630"/>
      <c r="P91" s="630"/>
      <c r="T91" s="649" t="s">
        <v>538</v>
      </c>
      <c r="U91" s="649"/>
      <c r="V91" s="649"/>
      <c r="W91" s="649"/>
      <c r="X91" s="583"/>
      <c r="Y91" s="548"/>
      <c r="Z91" s="642"/>
    </row>
    <row r="92" customFormat="false" ht="14.4" hidden="false" customHeight="false" outlineLevel="0" collapsed="false">
      <c r="B92" s="664"/>
      <c r="C92" s="705"/>
      <c r="D92" s="705"/>
      <c r="E92" s="705"/>
      <c r="F92" s="705"/>
      <c r="G92" s="705"/>
      <c r="H92" s="705"/>
      <c r="I92" s="705"/>
      <c r="J92" s="587"/>
      <c r="K92" s="629"/>
      <c r="L92" s="629"/>
      <c r="M92" s="629"/>
      <c r="N92" s="629"/>
      <c r="O92" s="629"/>
      <c r="P92" s="629"/>
      <c r="T92" s="649"/>
      <c r="U92" s="649"/>
      <c r="V92" s="649"/>
      <c r="W92" s="649"/>
      <c r="X92" s="583"/>
      <c r="Y92" s="548"/>
      <c r="Z92" s="642"/>
    </row>
    <row r="93" customFormat="false" ht="13.2" hidden="false" customHeight="false" outlineLevel="0" collapsed="false">
      <c r="B93" s="664"/>
      <c r="C93" s="469"/>
      <c r="D93" s="469"/>
      <c r="E93" s="469"/>
      <c r="F93" s="469"/>
      <c r="G93" s="484"/>
      <c r="H93" s="484"/>
      <c r="I93" s="484"/>
      <c r="J93" s="484"/>
      <c r="K93" s="508"/>
      <c r="L93" s="508"/>
      <c r="M93" s="508"/>
      <c r="N93" s="508"/>
      <c r="O93" s="508"/>
      <c r="P93" s="508"/>
      <c r="Q93" s="469"/>
      <c r="R93" s="603"/>
      <c r="S93" s="691"/>
      <c r="T93" s="582"/>
      <c r="U93" s="582"/>
      <c r="V93" s="582"/>
      <c r="W93" s="582"/>
      <c r="X93" s="583"/>
      <c r="Y93" s="548"/>
      <c r="Z93" s="642"/>
    </row>
    <row r="94" customFormat="false" ht="14.4" hidden="false" customHeight="false" outlineLevel="0" collapsed="false">
      <c r="B94" s="664"/>
      <c r="C94" s="469"/>
      <c r="D94" s="588"/>
      <c r="E94" s="588"/>
      <c r="F94" s="469"/>
      <c r="G94" s="469"/>
      <c r="H94" s="469"/>
      <c r="I94" s="469"/>
      <c r="J94" s="469"/>
      <c r="K94" s="594"/>
      <c r="L94" s="594"/>
      <c r="M94" s="594"/>
      <c r="N94" s="594"/>
      <c r="O94" s="594"/>
      <c r="P94" s="594"/>
      <c r="Q94" s="469"/>
      <c r="R94" s="603"/>
      <c r="S94" s="691"/>
      <c r="T94" s="582"/>
      <c r="U94" s="582"/>
      <c r="V94" s="582"/>
      <c r="W94" s="582"/>
      <c r="X94" s="583"/>
      <c r="Y94" s="548"/>
      <c r="Z94" s="548"/>
    </row>
    <row r="95" customFormat="false" ht="13.2" hidden="false" customHeight="true" outlineLevel="0" collapsed="false">
      <c r="B95" s="664"/>
      <c r="C95" s="883" t="s">
        <v>631</v>
      </c>
      <c r="D95" s="883"/>
      <c r="E95" s="883"/>
      <c r="F95" s="883"/>
      <c r="G95" s="883"/>
      <c r="H95" s="883"/>
      <c r="I95" s="883"/>
      <c r="J95" s="470"/>
      <c r="K95" s="884" t="s">
        <v>580</v>
      </c>
      <c r="L95" s="884"/>
      <c r="M95" s="884"/>
      <c r="N95" s="884"/>
      <c r="O95" s="884"/>
      <c r="P95" s="884"/>
      <c r="Q95" s="522"/>
      <c r="R95" s="495" t="s">
        <v>632</v>
      </c>
      <c r="S95" s="671" t="e">
        <f aca="false">SUM(#REF!)</f>
        <v>#REF!</v>
      </c>
      <c r="T95" s="808" t="s">
        <v>374</v>
      </c>
      <c r="U95" s="496" t="s">
        <v>633</v>
      </c>
      <c r="V95" s="496" t="s">
        <v>390</v>
      </c>
      <c r="W95" s="498" t="s">
        <v>634</v>
      </c>
      <c r="X95" s="499"/>
      <c r="Y95" s="479"/>
      <c r="Z95" s="479"/>
    </row>
    <row r="96" customFormat="false" ht="13.2" hidden="false" customHeight="false" outlineLevel="0" collapsed="false">
      <c r="B96" s="664"/>
      <c r="C96" s="883"/>
      <c r="D96" s="883"/>
      <c r="E96" s="883"/>
      <c r="F96" s="883"/>
      <c r="G96" s="883"/>
      <c r="H96" s="883"/>
      <c r="I96" s="883"/>
      <c r="J96" s="469"/>
      <c r="K96" s="884"/>
      <c r="L96" s="884"/>
      <c r="M96" s="884"/>
      <c r="N96" s="884"/>
      <c r="O96" s="884"/>
      <c r="P96" s="884"/>
      <c r="Q96" s="469"/>
      <c r="R96" s="511" t="s">
        <v>582</v>
      </c>
      <c r="S96" s="674" t="e">
        <f aca="false">SUM(#REF!)</f>
        <v>#REF!</v>
      </c>
      <c r="T96" s="814" t="s">
        <v>391</v>
      </c>
      <c r="U96" s="512" t="s">
        <v>392</v>
      </c>
      <c r="V96" s="512" t="s">
        <v>393</v>
      </c>
      <c r="W96" s="513"/>
      <c r="X96" s="478"/>
      <c r="Y96" s="652" t="s">
        <v>542</v>
      </c>
      <c r="Z96" s="479"/>
    </row>
    <row r="97" customFormat="false" ht="13.2" hidden="false" customHeight="false" outlineLevel="0" collapsed="false">
      <c r="B97" s="664"/>
      <c r="C97" s="883"/>
      <c r="D97" s="883"/>
      <c r="E97" s="883"/>
      <c r="F97" s="883"/>
      <c r="G97" s="883"/>
      <c r="H97" s="883"/>
      <c r="I97" s="883"/>
      <c r="J97" s="469"/>
      <c r="K97" s="884"/>
      <c r="L97" s="884"/>
      <c r="M97" s="884"/>
      <c r="N97" s="884"/>
      <c r="O97" s="884"/>
      <c r="P97" s="884"/>
      <c r="Q97" s="469"/>
      <c r="R97" s="654"/>
      <c r="S97" s="689"/>
      <c r="T97" s="501"/>
      <c r="U97" s="501"/>
      <c r="V97" s="501"/>
      <c r="W97" s="501"/>
      <c r="X97" s="499"/>
      <c r="Y97" s="652"/>
      <c r="Z97" s="479"/>
    </row>
    <row r="98" customFormat="false" ht="13.2" hidden="false" customHeight="false" outlineLevel="0" collapsed="false">
      <c r="C98" s="883"/>
      <c r="D98" s="883"/>
      <c r="E98" s="883"/>
      <c r="F98" s="883"/>
      <c r="G98" s="883"/>
      <c r="H98" s="883"/>
      <c r="I98" s="883"/>
      <c r="J98" s="660"/>
      <c r="K98" s="510"/>
      <c r="L98" s="510"/>
      <c r="M98" s="510"/>
      <c r="N98" s="510"/>
      <c r="O98" s="510"/>
      <c r="P98" s="510"/>
      <c r="Q98" s="660"/>
      <c r="R98" s="885" t="s">
        <v>635</v>
      </c>
      <c r="S98" s="886" t="n">
        <v>0</v>
      </c>
      <c r="T98" s="887" t="s">
        <v>431</v>
      </c>
      <c r="U98" s="888" t="s">
        <v>583</v>
      </c>
      <c r="V98" s="855"/>
      <c r="W98" s="856"/>
    </row>
    <row r="99" customFormat="false" ht="13.2" hidden="false" customHeight="false" outlineLevel="0" collapsed="false">
      <c r="C99" s="659"/>
      <c r="N99" s="662"/>
      <c r="X99" s="662"/>
    </row>
    <row r="100" customFormat="false" ht="13.2" hidden="false" customHeight="false" outlineLevel="0" collapsed="false">
      <c r="D100" s="711"/>
    </row>
    <row r="101" customFormat="false" ht="13.2" hidden="false" customHeight="false" outlineLevel="0" collapsed="false">
      <c r="D101" s="660"/>
    </row>
  </sheetData>
  <mergeCells count="106">
    <mergeCell ref="C1:W2"/>
    <mergeCell ref="K3:P3"/>
    <mergeCell ref="T3:W3"/>
    <mergeCell ref="Y3:Z3"/>
    <mergeCell ref="K4:P5"/>
    <mergeCell ref="R5:R6"/>
    <mergeCell ref="S5:S6"/>
    <mergeCell ref="T5:T6"/>
    <mergeCell ref="U5:U6"/>
    <mergeCell ref="V5:V6"/>
    <mergeCell ref="W5:W6"/>
    <mergeCell ref="Y5:Y6"/>
    <mergeCell ref="K8:P8"/>
    <mergeCell ref="R8:R9"/>
    <mergeCell ref="S8:S9"/>
    <mergeCell ref="T8:T9"/>
    <mergeCell ref="U8:U9"/>
    <mergeCell ref="V8:V9"/>
    <mergeCell ref="K9:P9"/>
    <mergeCell ref="K11:P13"/>
    <mergeCell ref="K14:P14"/>
    <mergeCell ref="K16:P19"/>
    <mergeCell ref="K20:P20"/>
    <mergeCell ref="A22:B45"/>
    <mergeCell ref="E22:F45"/>
    <mergeCell ref="K22:P25"/>
    <mergeCell ref="Y22:Z22"/>
    <mergeCell ref="R23:R24"/>
    <mergeCell ref="S23:S24"/>
    <mergeCell ref="T23:T24"/>
    <mergeCell ref="U23:U24"/>
    <mergeCell ref="V23:V24"/>
    <mergeCell ref="W23:W24"/>
    <mergeCell ref="Y23:Z23"/>
    <mergeCell ref="K26:P26"/>
    <mergeCell ref="Y26:Z26"/>
    <mergeCell ref="K28:P30"/>
    <mergeCell ref="K31:P31"/>
    <mergeCell ref="Y31:Z31"/>
    <mergeCell ref="K33:P39"/>
    <mergeCell ref="R33:R34"/>
    <mergeCell ref="S33:S34"/>
    <mergeCell ref="Y33:Z33"/>
    <mergeCell ref="R37:R38"/>
    <mergeCell ref="S37:S38"/>
    <mergeCell ref="K40:P40"/>
    <mergeCell ref="K42:P43"/>
    <mergeCell ref="Y42:Z42"/>
    <mergeCell ref="K44:P44"/>
    <mergeCell ref="A46:B46"/>
    <mergeCell ref="E46:F46"/>
    <mergeCell ref="K46:P50"/>
    <mergeCell ref="R47:R48"/>
    <mergeCell ref="S47:S48"/>
    <mergeCell ref="R50:R51"/>
    <mergeCell ref="S50:S51"/>
    <mergeCell ref="K51:P51"/>
    <mergeCell ref="K53:P55"/>
    <mergeCell ref="R55:R56"/>
    <mergeCell ref="S55:S56"/>
    <mergeCell ref="T55:T56"/>
    <mergeCell ref="U55:U56"/>
    <mergeCell ref="V55:W56"/>
    <mergeCell ref="K56:P56"/>
    <mergeCell ref="K58:P58"/>
    <mergeCell ref="R58:R59"/>
    <mergeCell ref="S58:S59"/>
    <mergeCell ref="T58:T59"/>
    <mergeCell ref="U58:U59"/>
    <mergeCell ref="V58:V59"/>
    <mergeCell ref="W58:W59"/>
    <mergeCell ref="K59:P59"/>
    <mergeCell ref="K61:M69"/>
    <mergeCell ref="P61:Q62"/>
    <mergeCell ref="P63:Q63"/>
    <mergeCell ref="P65:Q69"/>
    <mergeCell ref="R67:R68"/>
    <mergeCell ref="S67:S68"/>
    <mergeCell ref="R69:R70"/>
    <mergeCell ref="S69:S70"/>
    <mergeCell ref="K70:M70"/>
    <mergeCell ref="P70:Q70"/>
    <mergeCell ref="C72:I73"/>
    <mergeCell ref="K72:P72"/>
    <mergeCell ref="T72:T73"/>
    <mergeCell ref="U72:U73"/>
    <mergeCell ref="V72:V73"/>
    <mergeCell ref="W72:W73"/>
    <mergeCell ref="K73:P73"/>
    <mergeCell ref="C75:I80"/>
    <mergeCell ref="K75:P79"/>
    <mergeCell ref="Y79:Z79"/>
    <mergeCell ref="K80:P80"/>
    <mergeCell ref="C82:I83"/>
    <mergeCell ref="K82:P91"/>
    <mergeCell ref="T82:W84"/>
    <mergeCell ref="C85:I86"/>
    <mergeCell ref="T85:W87"/>
    <mergeCell ref="C88:I89"/>
    <mergeCell ref="T88:W90"/>
    <mergeCell ref="C91:I92"/>
    <mergeCell ref="T91:W92"/>
    <mergeCell ref="K92:P92"/>
    <mergeCell ref="C95:I98"/>
    <mergeCell ref="K95:P97"/>
    <mergeCell ref="K98:P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W8" activeCellId="0" sqref="W8"/>
    </sheetView>
  </sheetViews>
  <sheetFormatPr defaultColWidth="8.9921875" defaultRowHeight="15" zeroHeight="false" outlineLevelRow="0" outlineLevelCol="0"/>
  <cols>
    <col collapsed="false" customWidth="true" hidden="false" outlineLevel="0" max="1" min="1" style="662" width="2.33"/>
    <col collapsed="false" customWidth="true" hidden="false" outlineLevel="0" max="2" min="2" style="662" width="1.88"/>
    <col collapsed="false" customWidth="true" hidden="false" outlineLevel="0" max="3" min="3" style="662" width="1.1"/>
    <col collapsed="false" customWidth="true" hidden="false" outlineLevel="0" max="4" min="4" style="662" width="1.66"/>
    <col collapsed="false" customWidth="true" hidden="false" outlineLevel="0" max="6" min="5" style="662" width="1.99"/>
    <col collapsed="false" customWidth="true" hidden="false" outlineLevel="0" max="8" min="7" style="662" width="1.66"/>
    <col collapsed="false" customWidth="true" hidden="false" outlineLevel="0" max="9" min="9" style="662" width="2.1"/>
    <col collapsed="false" customWidth="true" hidden="false" outlineLevel="0" max="10" min="10" style="662" width="1.66"/>
    <col collapsed="false" customWidth="true" hidden="false" outlineLevel="0" max="13" min="11" style="662" width="2.1"/>
    <col collapsed="false" customWidth="true" hidden="false" outlineLevel="0" max="14" min="14" style="663" width="1.77"/>
    <col collapsed="false" customWidth="true" hidden="false" outlineLevel="0" max="15" min="15" style="662" width="1.77"/>
    <col collapsed="false" customWidth="true" hidden="false" outlineLevel="0" max="17" min="16" style="662" width="2.1"/>
    <col collapsed="false" customWidth="true" hidden="false" outlineLevel="0" max="18" min="18" style="662" width="17.66"/>
    <col collapsed="false" customWidth="true" hidden="true" outlineLevel="0" max="19" min="19" style="662" width="3.66"/>
    <col collapsed="false" customWidth="true" hidden="false" outlineLevel="0" max="21" min="20" style="662" width="18.1"/>
    <col collapsed="false" customWidth="true" hidden="false" outlineLevel="0" max="22" min="22" style="662" width="19.77"/>
    <col collapsed="false" customWidth="true" hidden="false" outlineLevel="0" max="23" min="23" style="662" width="18.1"/>
    <col collapsed="false" customWidth="true" hidden="false" outlineLevel="0" max="24" min="24" style="664" width="0.44"/>
    <col collapsed="false" customWidth="true" hidden="false" outlineLevel="0" max="25" min="25" style="662" width="42.88"/>
    <col collapsed="false" customWidth="false" hidden="false" outlineLevel="0" max="257" min="26" style="662" width="8.99"/>
  </cols>
  <sheetData>
    <row r="1" customFormat="false" ht="15.75" hidden="false" customHeight="true" outlineLevel="0" collapsed="false">
      <c r="C1" s="640" t="s">
        <v>636</v>
      </c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  <c r="P1" s="640"/>
      <c r="Q1" s="640"/>
      <c r="R1" s="640"/>
      <c r="S1" s="640"/>
      <c r="T1" s="640"/>
      <c r="U1" s="640"/>
      <c r="V1" s="640"/>
      <c r="W1" s="640"/>
      <c r="X1" s="666"/>
      <c r="Y1" s="889"/>
    </row>
    <row r="2" customFormat="false" ht="15" hidden="false" customHeight="true" outlineLevel="0" collapsed="false"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40"/>
      <c r="T2" s="640"/>
      <c r="U2" s="640"/>
      <c r="V2" s="640"/>
      <c r="W2" s="640"/>
      <c r="X2" s="666"/>
      <c r="Y2" s="889"/>
    </row>
    <row r="3" customFormat="false" ht="19.5" hidden="false" customHeight="true" outlineLevel="0" collapsed="false">
      <c r="C3" s="460"/>
      <c r="D3" s="460"/>
      <c r="E3" s="460"/>
      <c r="F3" s="460"/>
      <c r="G3" s="460"/>
      <c r="H3" s="460"/>
      <c r="I3" s="460"/>
      <c r="J3" s="461"/>
      <c r="K3" s="788" t="n">
        <v>14</v>
      </c>
      <c r="L3" s="788"/>
      <c r="M3" s="788"/>
      <c r="N3" s="788"/>
      <c r="O3" s="788"/>
      <c r="P3" s="788"/>
      <c r="Q3" s="461"/>
      <c r="R3" s="890" t="s">
        <v>637</v>
      </c>
      <c r="S3" s="461"/>
      <c r="T3" s="891" t="s">
        <v>638</v>
      </c>
      <c r="U3" s="891"/>
      <c r="V3" s="891"/>
      <c r="W3" s="891"/>
      <c r="X3" s="466"/>
      <c r="Y3" s="858" t="s">
        <v>639</v>
      </c>
    </row>
    <row r="4" customFormat="false" ht="14.25" hidden="false" customHeight="true" outlineLevel="0" collapsed="false">
      <c r="C4" s="460"/>
      <c r="D4" s="460"/>
      <c r="E4" s="460"/>
      <c r="F4" s="460"/>
      <c r="G4" s="460"/>
      <c r="H4" s="460"/>
      <c r="I4" s="460"/>
      <c r="J4" s="461"/>
      <c r="K4" s="793" t="s">
        <v>600</v>
      </c>
      <c r="L4" s="793"/>
      <c r="M4" s="793"/>
      <c r="N4" s="793"/>
      <c r="O4" s="793"/>
      <c r="P4" s="793"/>
      <c r="Q4" s="461"/>
      <c r="R4" s="794"/>
      <c r="S4" s="461"/>
      <c r="T4" s="795"/>
      <c r="U4" s="795"/>
      <c r="V4" s="795"/>
      <c r="W4" s="795"/>
      <c r="X4" s="466"/>
      <c r="Y4" s="892" t="s">
        <v>640</v>
      </c>
    </row>
    <row r="5" customFormat="false" ht="15.75" hidden="false" customHeight="true" outlineLevel="0" collapsed="false">
      <c r="C5" s="468"/>
      <c r="D5" s="468"/>
      <c r="E5" s="468"/>
      <c r="F5" s="468"/>
      <c r="G5" s="468"/>
      <c r="H5" s="468"/>
      <c r="I5" s="469"/>
      <c r="J5" s="470"/>
      <c r="K5" s="793"/>
      <c r="L5" s="793"/>
      <c r="M5" s="793"/>
      <c r="N5" s="793"/>
      <c r="O5" s="793"/>
      <c r="P5" s="793"/>
      <c r="Q5" s="473"/>
      <c r="R5" s="474" t="s">
        <v>448</v>
      </c>
      <c r="S5" s="669" t="e">
        <f aca="false">SUM(#REF!)</f>
        <v>#REF!</v>
      </c>
      <c r="T5" s="475" t="s">
        <v>449</v>
      </c>
      <c r="U5" s="476" t="s">
        <v>276</v>
      </c>
      <c r="V5" s="476" t="s">
        <v>450</v>
      </c>
      <c r="W5" s="893" t="s">
        <v>641</v>
      </c>
      <c r="X5" s="478"/>
      <c r="Y5" s="479" t="s">
        <v>642</v>
      </c>
    </row>
    <row r="6" customFormat="false" ht="9" hidden="false" customHeight="true" outlineLevel="0" collapsed="false">
      <c r="C6" s="468"/>
      <c r="D6" s="468"/>
      <c r="E6" s="468"/>
      <c r="F6" s="468"/>
      <c r="G6" s="468"/>
      <c r="H6" s="468"/>
      <c r="I6" s="482"/>
      <c r="J6" s="460"/>
      <c r="K6" s="483"/>
      <c r="L6" s="484"/>
      <c r="M6" s="484"/>
      <c r="N6" s="484"/>
      <c r="O6" s="484"/>
      <c r="P6" s="484"/>
      <c r="Q6" s="460"/>
      <c r="R6" s="474"/>
      <c r="S6" s="669"/>
      <c r="T6" s="475"/>
      <c r="U6" s="476"/>
      <c r="V6" s="476"/>
      <c r="W6" s="893"/>
      <c r="X6" s="478"/>
      <c r="Y6" s="479"/>
    </row>
    <row r="7" customFormat="false" ht="15.9" hidden="false" customHeight="true" outlineLevel="0" collapsed="false">
      <c r="C7" s="485"/>
      <c r="D7" s="460"/>
      <c r="E7" s="460"/>
      <c r="F7" s="486"/>
      <c r="G7" s="486"/>
      <c r="H7" s="486"/>
      <c r="I7" s="487"/>
      <c r="J7" s="460"/>
      <c r="K7" s="484"/>
      <c r="L7" s="484"/>
      <c r="M7" s="484"/>
      <c r="N7" s="484"/>
      <c r="O7" s="484"/>
      <c r="P7" s="484"/>
      <c r="Q7" s="469"/>
      <c r="R7" s="488"/>
      <c r="S7" s="670"/>
      <c r="T7" s="489"/>
      <c r="U7" s="489"/>
      <c r="V7" s="489"/>
      <c r="W7" s="489"/>
      <c r="X7" s="583"/>
      <c r="Y7" s="491"/>
    </row>
    <row r="8" customFormat="false" ht="13.5" hidden="false" customHeight="true" outlineLevel="0" collapsed="false">
      <c r="C8" s="485"/>
      <c r="D8" s="460"/>
      <c r="E8" s="460"/>
      <c r="F8" s="486"/>
      <c r="G8" s="486"/>
      <c r="H8" s="486"/>
      <c r="I8" s="487"/>
      <c r="J8" s="460"/>
      <c r="K8" s="638" t="s">
        <v>601</v>
      </c>
      <c r="L8" s="638"/>
      <c r="M8" s="638"/>
      <c r="N8" s="638"/>
      <c r="O8" s="638"/>
      <c r="P8" s="638"/>
      <c r="Q8" s="469"/>
      <c r="R8" s="708" t="s">
        <v>455</v>
      </c>
      <c r="S8" s="860" t="e">
        <f aca="false">SUM(#REF!)</f>
        <v>#REF!</v>
      </c>
      <c r="T8" s="861" t="s">
        <v>456</v>
      </c>
      <c r="U8" s="803" t="s">
        <v>457</v>
      </c>
      <c r="V8" s="803" t="s">
        <v>545</v>
      </c>
      <c r="W8" s="519"/>
      <c r="X8" s="583"/>
      <c r="Y8" s="491"/>
    </row>
    <row r="9" customFormat="false" ht="11.25" hidden="false" customHeight="true" outlineLevel="0" collapsed="false">
      <c r="C9" s="485"/>
      <c r="D9" s="460"/>
      <c r="E9" s="460"/>
      <c r="F9" s="486"/>
      <c r="G9" s="486"/>
      <c r="H9" s="486"/>
      <c r="I9" s="482"/>
      <c r="J9" s="804"/>
      <c r="K9" s="638"/>
      <c r="L9" s="638"/>
      <c r="M9" s="638"/>
      <c r="N9" s="638"/>
      <c r="O9" s="638"/>
      <c r="P9" s="638"/>
      <c r="Q9" s="612"/>
      <c r="R9" s="708" t="s">
        <v>455</v>
      </c>
      <c r="S9" s="860" t="e">
        <f aca="false">IF(#REF!=1,SUM(#REF!),"")</f>
        <v>#REF!</v>
      </c>
      <c r="T9" s="861" t="s">
        <v>456</v>
      </c>
      <c r="U9" s="803" t="s">
        <v>457</v>
      </c>
      <c r="V9" s="803" t="s">
        <v>545</v>
      </c>
      <c r="W9" s="806"/>
      <c r="X9" s="583"/>
      <c r="Y9" s="491"/>
    </row>
    <row r="10" customFormat="false" ht="15.9" hidden="false" customHeight="true" outlineLevel="0" collapsed="false">
      <c r="C10" s="485"/>
      <c r="D10" s="460"/>
      <c r="E10" s="460"/>
      <c r="F10" s="486"/>
      <c r="G10" s="486"/>
      <c r="H10" s="486"/>
      <c r="I10" s="487"/>
      <c r="J10" s="460"/>
      <c r="K10" s="484"/>
      <c r="L10" s="484"/>
      <c r="M10" s="484"/>
      <c r="N10" s="484"/>
      <c r="O10" s="484"/>
      <c r="P10" s="484"/>
      <c r="Q10" s="469"/>
      <c r="R10" s="488"/>
      <c r="S10" s="670"/>
      <c r="T10" s="489"/>
      <c r="U10" s="489"/>
      <c r="V10" s="489"/>
      <c r="W10" s="489"/>
      <c r="X10" s="583"/>
      <c r="Y10" s="491"/>
    </row>
    <row r="11" customFormat="false" ht="15.9" hidden="false" customHeight="true" outlineLevel="0" collapsed="false">
      <c r="C11" s="486"/>
      <c r="D11" s="486"/>
      <c r="E11" s="486"/>
      <c r="F11" s="486"/>
      <c r="G11" s="486"/>
      <c r="H11" s="486"/>
      <c r="I11" s="487"/>
      <c r="J11" s="493"/>
      <c r="K11" s="894" t="s">
        <v>10</v>
      </c>
      <c r="L11" s="894"/>
      <c r="M11" s="894"/>
      <c r="N11" s="894"/>
      <c r="O11" s="894"/>
      <c r="P11" s="894"/>
      <c r="Q11" s="468"/>
      <c r="R11" s="495" t="s">
        <v>11</v>
      </c>
      <c r="S11" s="671" t="e">
        <f aca="false">SUM(#REF!)</f>
        <v>#REF!</v>
      </c>
      <c r="T11" s="808" t="s">
        <v>282</v>
      </c>
      <c r="U11" s="497" t="s">
        <v>283</v>
      </c>
      <c r="V11" s="496" t="s">
        <v>284</v>
      </c>
      <c r="W11" s="498"/>
      <c r="X11" s="499"/>
      <c r="Y11" s="479"/>
    </row>
    <row r="12" customFormat="false" ht="15.9" hidden="false" customHeight="true" outlineLevel="0" collapsed="false">
      <c r="C12" s="486"/>
      <c r="D12" s="486"/>
      <c r="E12" s="486"/>
      <c r="F12" s="486"/>
      <c r="G12" s="486"/>
      <c r="H12" s="486"/>
      <c r="I12" s="487"/>
      <c r="J12" s="493"/>
      <c r="K12" s="894"/>
      <c r="L12" s="894"/>
      <c r="M12" s="894"/>
      <c r="N12" s="894"/>
      <c r="O12" s="894"/>
      <c r="P12" s="894"/>
      <c r="Q12" s="468"/>
      <c r="R12" s="500" t="s">
        <v>452</v>
      </c>
      <c r="S12" s="672" t="e">
        <f aca="false">SUM(#REF!)</f>
        <v>#REF!</v>
      </c>
      <c r="T12" s="810" t="s">
        <v>453</v>
      </c>
      <c r="U12" s="501" t="s">
        <v>454</v>
      </c>
      <c r="V12" s="501"/>
      <c r="W12" s="502"/>
      <c r="X12" s="499"/>
      <c r="Y12" s="479"/>
    </row>
    <row r="13" customFormat="false" ht="15.9" hidden="false" customHeight="true" outlineLevel="0" collapsed="false">
      <c r="C13" s="486"/>
      <c r="D13" s="486"/>
      <c r="E13" s="486"/>
      <c r="F13" s="486"/>
      <c r="G13" s="486"/>
      <c r="H13" s="486"/>
      <c r="I13" s="482"/>
      <c r="J13" s="503"/>
      <c r="K13" s="894"/>
      <c r="L13" s="894"/>
      <c r="M13" s="894"/>
      <c r="N13" s="894"/>
      <c r="O13" s="894"/>
      <c r="P13" s="894"/>
      <c r="Q13" s="504"/>
      <c r="R13" s="505" t="s">
        <v>13</v>
      </c>
      <c r="S13" s="673" t="e">
        <f aca="false">SUM(#REF!)</f>
        <v>#REF!</v>
      </c>
      <c r="T13" s="527" t="s">
        <v>285</v>
      </c>
      <c r="U13" s="506" t="s">
        <v>286</v>
      </c>
      <c r="V13" s="506" t="s">
        <v>287</v>
      </c>
      <c r="W13" s="507"/>
      <c r="X13" s="499"/>
      <c r="Y13" s="479"/>
    </row>
    <row r="14" customFormat="false" ht="15.9" hidden="false" customHeight="true" outlineLevel="0" collapsed="false">
      <c r="C14" s="460"/>
      <c r="D14" s="460"/>
      <c r="E14" s="460"/>
      <c r="F14" s="468"/>
      <c r="G14" s="468"/>
      <c r="H14" s="468"/>
      <c r="I14" s="487"/>
      <c r="J14" s="508"/>
      <c r="K14" s="894"/>
      <c r="L14" s="894"/>
      <c r="M14" s="894"/>
      <c r="N14" s="894"/>
      <c r="O14" s="894"/>
      <c r="P14" s="894"/>
      <c r="Q14" s="469"/>
      <c r="R14" s="511" t="s">
        <v>8</v>
      </c>
      <c r="S14" s="674" t="e">
        <f aca="false">SUM(#REF!)</f>
        <v>#REF!</v>
      </c>
      <c r="T14" s="814" t="s">
        <v>458</v>
      </c>
      <c r="U14" s="512" t="s">
        <v>281</v>
      </c>
      <c r="V14" s="512"/>
      <c r="W14" s="513"/>
      <c r="X14" s="499"/>
      <c r="Y14" s="479"/>
    </row>
    <row r="15" customFormat="false" ht="15.9" hidden="false" customHeight="true" outlineLevel="0" collapsed="false">
      <c r="C15" s="485"/>
      <c r="D15" s="460"/>
      <c r="E15" s="460"/>
      <c r="F15" s="468"/>
      <c r="G15" s="468"/>
      <c r="H15" s="468"/>
      <c r="I15" s="487"/>
      <c r="J15" s="508"/>
      <c r="K15" s="484"/>
      <c r="L15" s="484"/>
      <c r="M15" s="484"/>
      <c r="N15" s="484"/>
      <c r="O15" s="484"/>
      <c r="P15" s="484"/>
      <c r="Q15" s="468"/>
      <c r="R15" s="488"/>
      <c r="S15" s="670"/>
      <c r="T15" s="489"/>
      <c r="U15" s="489"/>
      <c r="V15" s="489"/>
      <c r="W15" s="489"/>
      <c r="X15" s="583"/>
      <c r="Y15" s="874"/>
    </row>
    <row r="16" customFormat="false" ht="15.9" hidden="false" customHeight="true" outlineLevel="0" collapsed="false">
      <c r="C16" s="460"/>
      <c r="D16" s="460"/>
      <c r="E16" s="460"/>
      <c r="F16" s="468"/>
      <c r="G16" s="468"/>
      <c r="H16" s="468"/>
      <c r="I16" s="487"/>
      <c r="J16" s="508"/>
      <c r="K16" s="894" t="s">
        <v>643</v>
      </c>
      <c r="L16" s="894"/>
      <c r="M16" s="894"/>
      <c r="N16" s="894"/>
      <c r="O16" s="894"/>
      <c r="P16" s="894"/>
      <c r="Q16" s="468"/>
      <c r="R16" s="516" t="s">
        <v>6</v>
      </c>
      <c r="S16" s="675" t="e">
        <f aca="false">SUM(#REF!)</f>
        <v>#REF!</v>
      </c>
      <c r="T16" s="816" t="s">
        <v>278</v>
      </c>
      <c r="U16" s="518"/>
      <c r="V16" s="518"/>
      <c r="W16" s="519"/>
      <c r="X16" s="466"/>
      <c r="Y16" s="548"/>
    </row>
    <row r="17" customFormat="false" ht="15.9" hidden="false" customHeight="true" outlineLevel="0" collapsed="false">
      <c r="C17" s="460"/>
      <c r="D17" s="460"/>
      <c r="E17" s="460"/>
      <c r="F17" s="468"/>
      <c r="G17" s="468"/>
      <c r="H17" s="468"/>
      <c r="I17" s="487"/>
      <c r="J17" s="508"/>
      <c r="K17" s="894"/>
      <c r="L17" s="894"/>
      <c r="M17" s="894"/>
      <c r="N17" s="894"/>
      <c r="O17" s="894"/>
      <c r="P17" s="894"/>
      <c r="Q17" s="468"/>
      <c r="R17" s="505" t="s">
        <v>602</v>
      </c>
      <c r="S17" s="673" t="e">
        <f aca="false">SUM(#REF!)</f>
        <v>#REF!</v>
      </c>
      <c r="T17" s="527" t="s">
        <v>603</v>
      </c>
      <c r="U17" s="863" t="s">
        <v>301</v>
      </c>
      <c r="V17" s="817"/>
      <c r="W17" s="818"/>
      <c r="X17" s="466"/>
      <c r="Y17" s="548" t="s">
        <v>644</v>
      </c>
    </row>
    <row r="18" customFormat="false" ht="15.9" hidden="false" customHeight="true" outlineLevel="0" collapsed="false">
      <c r="C18" s="460"/>
      <c r="D18" s="460"/>
      <c r="E18" s="460"/>
      <c r="F18" s="468"/>
      <c r="G18" s="468"/>
      <c r="H18" s="468"/>
      <c r="I18" s="521"/>
      <c r="J18" s="473"/>
      <c r="K18" s="894"/>
      <c r="L18" s="894"/>
      <c r="M18" s="894"/>
      <c r="N18" s="894"/>
      <c r="O18" s="894"/>
      <c r="P18" s="894"/>
      <c r="Q18" s="522"/>
      <c r="R18" s="505" t="s">
        <v>604</v>
      </c>
      <c r="S18" s="673" t="e">
        <f aca="false">SUM(#REF!)</f>
        <v>#REF!</v>
      </c>
      <c r="T18" s="527" t="s">
        <v>560</v>
      </c>
      <c r="U18" s="506" t="s">
        <v>20</v>
      </c>
      <c r="V18" s="506"/>
      <c r="W18" s="507"/>
      <c r="X18" s="676"/>
      <c r="Y18" s="548"/>
    </row>
    <row r="19" customFormat="false" ht="15.9" hidden="false" customHeight="true" outlineLevel="0" collapsed="false">
      <c r="C19" s="468"/>
      <c r="D19" s="468"/>
      <c r="E19" s="468"/>
      <c r="F19" s="468"/>
      <c r="G19" s="468"/>
      <c r="H19" s="468"/>
      <c r="I19" s="487"/>
      <c r="J19" s="508"/>
      <c r="K19" s="894"/>
      <c r="L19" s="894"/>
      <c r="M19" s="894"/>
      <c r="N19" s="894"/>
      <c r="O19" s="894"/>
      <c r="P19" s="894"/>
      <c r="Q19" s="468"/>
      <c r="R19" s="526" t="s">
        <v>28</v>
      </c>
      <c r="S19" s="673" t="e">
        <f aca="false">SUM(#REF!)</f>
        <v>#REF!</v>
      </c>
      <c r="T19" s="527" t="s">
        <v>309</v>
      </c>
      <c r="U19" s="506" t="s">
        <v>311</v>
      </c>
      <c r="V19" s="506" t="s">
        <v>312</v>
      </c>
      <c r="W19" s="523" t="s">
        <v>315</v>
      </c>
      <c r="X19" s="466"/>
      <c r="Y19" s="548"/>
    </row>
    <row r="20" customFormat="false" ht="15.9" hidden="false" customHeight="true" outlineLevel="0" collapsed="false">
      <c r="C20" s="468"/>
      <c r="D20" s="468"/>
      <c r="E20" s="468"/>
      <c r="F20" s="468"/>
      <c r="G20" s="468"/>
      <c r="H20" s="468"/>
      <c r="I20" s="487"/>
      <c r="J20" s="508"/>
      <c r="K20" s="894"/>
      <c r="L20" s="894"/>
      <c r="M20" s="894"/>
      <c r="N20" s="894"/>
      <c r="O20" s="894"/>
      <c r="P20" s="894"/>
      <c r="Q20" s="468"/>
      <c r="R20" s="895" t="s">
        <v>624</v>
      </c>
      <c r="S20" s="896" t="e">
        <f aca="false">SUM(#REF!)</f>
        <v>#REF!</v>
      </c>
      <c r="T20" s="897" t="s">
        <v>301</v>
      </c>
      <c r="U20" s="898" t="s">
        <v>316</v>
      </c>
      <c r="V20" s="898" t="s">
        <v>317</v>
      </c>
      <c r="W20" s="899" t="s">
        <v>625</v>
      </c>
      <c r="X20" s="466"/>
      <c r="Y20" s="900"/>
    </row>
    <row r="21" customFormat="false" ht="15.9" hidden="false" customHeight="true" outlineLevel="0" collapsed="false">
      <c r="C21" s="468"/>
      <c r="D21" s="468"/>
      <c r="E21" s="468"/>
      <c r="F21" s="468"/>
      <c r="G21" s="468"/>
      <c r="H21" s="468"/>
      <c r="I21" s="487"/>
      <c r="J21" s="508"/>
      <c r="K21" s="530"/>
      <c r="L21" s="530"/>
      <c r="M21" s="530"/>
      <c r="N21" s="530"/>
      <c r="O21" s="530"/>
      <c r="P21" s="530"/>
      <c r="Q21" s="468"/>
      <c r="R21" s="901"/>
      <c r="S21" s="902"/>
      <c r="T21" s="903"/>
      <c r="U21" s="903"/>
      <c r="V21" s="904"/>
      <c r="W21" s="905"/>
      <c r="X21" s="466"/>
      <c r="Y21" s="637"/>
    </row>
    <row r="22" customFormat="false" ht="15.9" hidden="false" customHeight="true" outlineLevel="0" collapsed="false">
      <c r="A22" s="533" t="s">
        <v>463</v>
      </c>
      <c r="B22" s="533"/>
      <c r="D22" s="468"/>
      <c r="E22" s="533" t="s">
        <v>464</v>
      </c>
      <c r="F22" s="533"/>
      <c r="G22" s="468"/>
      <c r="H22" s="468"/>
      <c r="I22" s="487"/>
      <c r="J22" s="508"/>
      <c r="K22" s="906" t="s">
        <v>465</v>
      </c>
      <c r="L22" s="906"/>
      <c r="M22" s="906"/>
      <c r="N22" s="906"/>
      <c r="O22" s="906"/>
      <c r="P22" s="906"/>
      <c r="Q22" s="468"/>
      <c r="R22" s="907" t="s">
        <v>22</v>
      </c>
      <c r="S22" s="908" t="n">
        <v>0</v>
      </c>
      <c r="T22" s="909" t="s">
        <v>301</v>
      </c>
      <c r="U22" s="910" t="s">
        <v>302</v>
      </c>
      <c r="V22" s="911" t="s">
        <v>466</v>
      </c>
      <c r="W22" s="912" t="s">
        <v>561</v>
      </c>
      <c r="X22" s="676"/>
      <c r="Y22" s="668" t="s">
        <v>645</v>
      </c>
    </row>
    <row r="23" customFormat="false" ht="15.9" hidden="false" customHeight="true" outlineLevel="0" collapsed="false">
      <c r="A23" s="533"/>
      <c r="B23" s="533"/>
      <c r="D23" s="468"/>
      <c r="E23" s="533"/>
      <c r="F23" s="533"/>
      <c r="G23" s="468"/>
      <c r="H23" s="468"/>
      <c r="I23" s="487"/>
      <c r="J23" s="508"/>
      <c r="K23" s="906"/>
      <c r="L23" s="906"/>
      <c r="M23" s="906"/>
      <c r="N23" s="906"/>
      <c r="O23" s="906"/>
      <c r="P23" s="906"/>
      <c r="Q23" s="468"/>
      <c r="R23" s="869" t="s">
        <v>626</v>
      </c>
      <c r="S23" s="913" t="e">
        <f aca="false">SUM(#REF!)</f>
        <v>#REF!</v>
      </c>
      <c r="T23" s="914" t="s">
        <v>288</v>
      </c>
      <c r="U23" s="915" t="s">
        <v>646</v>
      </c>
      <c r="V23" s="915" t="s">
        <v>647</v>
      </c>
      <c r="W23" s="916"/>
      <c r="X23" s="676"/>
      <c r="Y23" s="631" t="s">
        <v>648</v>
      </c>
    </row>
    <row r="24" customFormat="false" ht="15.9" hidden="false" customHeight="true" outlineLevel="0" collapsed="false">
      <c r="A24" s="533"/>
      <c r="B24" s="533"/>
      <c r="D24" s="468"/>
      <c r="E24" s="533"/>
      <c r="F24" s="533"/>
      <c r="G24" s="468"/>
      <c r="H24" s="468"/>
      <c r="I24" s="487"/>
      <c r="J24" s="508"/>
      <c r="K24" s="906"/>
      <c r="L24" s="906"/>
      <c r="M24" s="906"/>
      <c r="N24" s="906"/>
      <c r="O24" s="906"/>
      <c r="P24" s="906"/>
      <c r="Q24" s="468"/>
      <c r="R24" s="869"/>
      <c r="S24" s="913"/>
      <c r="T24" s="914"/>
      <c r="U24" s="915"/>
      <c r="V24" s="915"/>
      <c r="W24" s="916"/>
      <c r="X24" s="676"/>
      <c r="Y24" s="631" t="s">
        <v>649</v>
      </c>
    </row>
    <row r="25" customFormat="false" ht="15.9" hidden="false" customHeight="true" outlineLevel="0" collapsed="false">
      <c r="A25" s="533"/>
      <c r="B25" s="533"/>
      <c r="D25" s="468"/>
      <c r="E25" s="533"/>
      <c r="F25" s="533"/>
      <c r="G25" s="534"/>
      <c r="H25" s="534"/>
      <c r="I25" s="482"/>
      <c r="J25" s="503"/>
      <c r="K25" s="906"/>
      <c r="L25" s="906"/>
      <c r="M25" s="906"/>
      <c r="N25" s="906"/>
      <c r="O25" s="906"/>
      <c r="P25" s="906"/>
      <c r="Q25" s="504"/>
      <c r="R25" s="542" t="s">
        <v>470</v>
      </c>
      <c r="S25" s="673" t="e">
        <f aca="false">SUM(#REF!)</f>
        <v>#REF!</v>
      </c>
      <c r="T25" s="821" t="s">
        <v>299</v>
      </c>
      <c r="U25" s="506" t="s">
        <v>562</v>
      </c>
      <c r="V25" s="506" t="s">
        <v>563</v>
      </c>
      <c r="W25" s="523" t="s">
        <v>472</v>
      </c>
      <c r="X25" s="676"/>
      <c r="Y25" s="631" t="s">
        <v>473</v>
      </c>
    </row>
    <row r="26" customFormat="false" ht="15.9" hidden="false" customHeight="true" outlineLevel="0" collapsed="false">
      <c r="A26" s="533"/>
      <c r="B26" s="533"/>
      <c r="D26" s="468"/>
      <c r="E26" s="533"/>
      <c r="F26" s="533"/>
      <c r="G26" s="534"/>
      <c r="H26" s="534"/>
      <c r="I26" s="487"/>
      <c r="J26" s="508"/>
      <c r="K26" s="906"/>
      <c r="L26" s="906"/>
      <c r="M26" s="906"/>
      <c r="N26" s="906"/>
      <c r="O26" s="906"/>
      <c r="P26" s="906"/>
      <c r="Q26" s="468"/>
      <c r="R26" s="822" t="s">
        <v>474</v>
      </c>
      <c r="S26" s="684" t="e">
        <f aca="false">SUM(#REF!)</f>
        <v>#REF!</v>
      </c>
      <c r="T26" s="824" t="s">
        <v>475</v>
      </c>
      <c r="U26" s="599" t="s">
        <v>476</v>
      </c>
      <c r="V26" s="512"/>
      <c r="W26" s="513"/>
      <c r="X26" s="676"/>
      <c r="Y26" s="631" t="s">
        <v>650</v>
      </c>
    </row>
    <row r="27" customFormat="false" ht="15.9" hidden="false" customHeight="true" outlineLevel="0" collapsed="false">
      <c r="A27" s="533"/>
      <c r="B27" s="533"/>
      <c r="D27" s="468"/>
      <c r="E27" s="533"/>
      <c r="F27" s="533"/>
      <c r="G27" s="534"/>
      <c r="H27" s="534"/>
      <c r="I27" s="487"/>
      <c r="J27" s="508"/>
      <c r="K27" s="653"/>
      <c r="L27" s="653"/>
      <c r="M27" s="653"/>
      <c r="N27" s="653"/>
      <c r="O27" s="653"/>
      <c r="P27" s="653"/>
      <c r="Q27" s="468"/>
      <c r="R27" s="654"/>
      <c r="S27" s="689"/>
      <c r="T27" s="501"/>
      <c r="U27" s="501"/>
      <c r="V27" s="501"/>
      <c r="W27" s="501"/>
      <c r="X27" s="466"/>
      <c r="Y27" s="632"/>
    </row>
    <row r="28" customFormat="false" ht="15.9" hidden="false" customHeight="true" outlineLevel="0" collapsed="false">
      <c r="A28" s="533"/>
      <c r="B28" s="533"/>
      <c r="D28" s="468"/>
      <c r="E28" s="533"/>
      <c r="F28" s="533"/>
      <c r="G28" s="534"/>
      <c r="H28" s="534"/>
      <c r="I28" s="487"/>
      <c r="J28" s="508"/>
      <c r="K28" s="917" t="s">
        <v>605</v>
      </c>
      <c r="L28" s="917"/>
      <c r="M28" s="917"/>
      <c r="N28" s="917"/>
      <c r="O28" s="917"/>
      <c r="P28" s="917"/>
      <c r="Q28" s="468"/>
      <c r="R28" s="495" t="s">
        <v>606</v>
      </c>
      <c r="S28" s="671" t="e">
        <f aca="false">SUM(#REF!)</f>
        <v>#REF!</v>
      </c>
      <c r="T28" s="808" t="s">
        <v>607</v>
      </c>
      <c r="U28" s="496" t="s">
        <v>608</v>
      </c>
      <c r="V28" s="496"/>
      <c r="W28" s="498"/>
      <c r="X28" s="466"/>
      <c r="Y28" s="632"/>
    </row>
    <row r="29" customFormat="false" ht="15.9" hidden="false" customHeight="true" outlineLevel="0" collapsed="false">
      <c r="A29" s="533"/>
      <c r="B29" s="533"/>
      <c r="D29" s="468"/>
      <c r="E29" s="533"/>
      <c r="F29" s="533"/>
      <c r="G29" s="534"/>
      <c r="H29" s="534"/>
      <c r="I29" s="487"/>
      <c r="J29" s="508"/>
      <c r="K29" s="917"/>
      <c r="L29" s="917"/>
      <c r="M29" s="917"/>
      <c r="N29" s="917"/>
      <c r="O29" s="917"/>
      <c r="P29" s="917"/>
      <c r="Q29" s="468"/>
      <c r="R29" s="827" t="s">
        <v>609</v>
      </c>
      <c r="S29" s="673" t="e">
        <f aca="false">SUM(#REF!)</f>
        <v>#REF!</v>
      </c>
      <c r="T29" s="527" t="s">
        <v>610</v>
      </c>
      <c r="U29" s="506" t="s">
        <v>308</v>
      </c>
      <c r="V29" s="506"/>
      <c r="W29" s="507"/>
      <c r="X29" s="466"/>
      <c r="Y29" s="632"/>
    </row>
    <row r="30" customFormat="false" ht="15.9" hidden="false" customHeight="true" outlineLevel="0" collapsed="false">
      <c r="A30" s="533"/>
      <c r="B30" s="533"/>
      <c r="D30" s="468"/>
      <c r="E30" s="533"/>
      <c r="F30" s="533"/>
      <c r="G30" s="534"/>
      <c r="H30" s="534"/>
      <c r="I30" s="482"/>
      <c r="J30" s="503"/>
      <c r="K30" s="917"/>
      <c r="L30" s="917"/>
      <c r="M30" s="917"/>
      <c r="N30" s="917"/>
      <c r="O30" s="917"/>
      <c r="P30" s="917"/>
      <c r="Q30" s="504"/>
      <c r="R30" s="505" t="s">
        <v>611</v>
      </c>
      <c r="S30" s="673" t="e">
        <f aca="false">SUM(#REF!)</f>
        <v>#REF!</v>
      </c>
      <c r="T30" s="527" t="s">
        <v>612</v>
      </c>
      <c r="U30" s="506" t="s">
        <v>613</v>
      </c>
      <c r="V30" s="506"/>
      <c r="W30" s="507"/>
      <c r="X30" s="466"/>
      <c r="Y30" s="631" t="s">
        <v>506</v>
      </c>
    </row>
    <row r="31" customFormat="false" ht="15.9" hidden="false" customHeight="true" outlineLevel="0" collapsed="false">
      <c r="A31" s="533"/>
      <c r="B31" s="533"/>
      <c r="D31" s="468"/>
      <c r="E31" s="533"/>
      <c r="F31" s="533"/>
      <c r="G31" s="534"/>
      <c r="H31" s="534"/>
      <c r="I31" s="487"/>
      <c r="J31" s="508"/>
      <c r="K31" s="917"/>
      <c r="L31" s="917"/>
      <c r="M31" s="917"/>
      <c r="N31" s="917"/>
      <c r="O31" s="917"/>
      <c r="P31" s="917"/>
      <c r="Q31" s="468"/>
      <c r="R31" s="822" t="s">
        <v>614</v>
      </c>
      <c r="S31" s="684" t="e">
        <f aca="false">SUM(#REF!)</f>
        <v>#REF!</v>
      </c>
      <c r="T31" s="814" t="s">
        <v>319</v>
      </c>
      <c r="U31" s="512" t="s">
        <v>320</v>
      </c>
      <c r="V31" s="512" t="s">
        <v>615</v>
      </c>
      <c r="W31" s="513"/>
      <c r="X31" s="466"/>
      <c r="Y31" s="632" t="s">
        <v>651</v>
      </c>
    </row>
    <row r="32" customFormat="false" ht="15.9" hidden="false" customHeight="true" outlineLevel="0" collapsed="false">
      <c r="A32" s="533"/>
      <c r="B32" s="533"/>
      <c r="D32" s="468"/>
      <c r="E32" s="533"/>
      <c r="F32" s="533"/>
      <c r="G32" s="534"/>
      <c r="H32" s="534"/>
      <c r="I32" s="487"/>
      <c r="J32" s="508"/>
      <c r="K32" s="653"/>
      <c r="L32" s="653"/>
      <c r="M32" s="653"/>
      <c r="N32" s="653"/>
      <c r="O32" s="653"/>
      <c r="P32" s="653"/>
      <c r="Q32" s="468"/>
      <c r="R32" s="654"/>
      <c r="S32" s="689"/>
      <c r="T32" s="501"/>
      <c r="U32" s="501"/>
      <c r="V32" s="501"/>
      <c r="W32" s="501"/>
      <c r="X32" s="466"/>
      <c r="Y32" s="632"/>
    </row>
    <row r="33" customFormat="false" ht="15.9" hidden="false" customHeight="true" outlineLevel="0" collapsed="false">
      <c r="A33" s="533"/>
      <c r="B33" s="533"/>
      <c r="D33" s="468"/>
      <c r="E33" s="533"/>
      <c r="F33" s="533"/>
      <c r="G33" s="534"/>
      <c r="H33" s="534"/>
      <c r="I33" s="487"/>
      <c r="J33" s="508"/>
      <c r="K33" s="894" t="s">
        <v>36</v>
      </c>
      <c r="L33" s="894"/>
      <c r="M33" s="894"/>
      <c r="N33" s="894"/>
      <c r="O33" s="894"/>
      <c r="P33" s="894"/>
      <c r="Q33" s="468"/>
      <c r="R33" s="550" t="s">
        <v>185</v>
      </c>
      <c r="S33" s="671" t="e">
        <f aca="false">SUM(#REF!)</f>
        <v>#REF!</v>
      </c>
      <c r="T33" s="816" t="s">
        <v>481</v>
      </c>
      <c r="U33" s="918"/>
      <c r="V33" s="677"/>
      <c r="W33" s="678"/>
      <c r="X33" s="679"/>
      <c r="Y33" s="548" t="s">
        <v>190</v>
      </c>
    </row>
    <row r="34" customFormat="false" ht="15.9" hidden="false" customHeight="true" outlineLevel="0" collapsed="false">
      <c r="A34" s="533"/>
      <c r="B34" s="533"/>
      <c r="D34" s="468"/>
      <c r="E34" s="533"/>
      <c r="F34" s="533"/>
      <c r="G34" s="534"/>
      <c r="H34" s="534"/>
      <c r="I34" s="487"/>
      <c r="J34" s="508"/>
      <c r="K34" s="894"/>
      <c r="L34" s="894"/>
      <c r="M34" s="894"/>
      <c r="N34" s="894"/>
      <c r="O34" s="894"/>
      <c r="P34" s="894"/>
      <c r="Q34" s="468"/>
      <c r="R34" s="550"/>
      <c r="S34" s="671" t="e">
        <f aca="false">SUM(#REF!)</f>
        <v>#REF!</v>
      </c>
      <c r="T34" s="810" t="s">
        <v>483</v>
      </c>
      <c r="U34" s="469"/>
      <c r="V34" s="553"/>
      <c r="W34" s="554"/>
      <c r="X34" s="679"/>
      <c r="Y34" s="548" t="s">
        <v>652</v>
      </c>
    </row>
    <row r="35" customFormat="false" ht="15.9" hidden="false" customHeight="true" outlineLevel="0" collapsed="false">
      <c r="A35" s="533"/>
      <c r="B35" s="533"/>
      <c r="D35" s="469"/>
      <c r="E35" s="533"/>
      <c r="F35" s="533"/>
      <c r="G35" s="556"/>
      <c r="H35" s="556"/>
      <c r="I35" s="487"/>
      <c r="J35" s="508"/>
      <c r="K35" s="894"/>
      <c r="L35" s="894"/>
      <c r="M35" s="894"/>
      <c r="N35" s="894"/>
      <c r="O35" s="894"/>
      <c r="P35" s="894"/>
      <c r="Q35" s="468"/>
      <c r="R35" s="505" t="s">
        <v>484</v>
      </c>
      <c r="S35" s="673" t="e">
        <f aca="false">SUM(#REF!)</f>
        <v>#REF!</v>
      </c>
      <c r="T35" s="527" t="s">
        <v>326</v>
      </c>
      <c r="U35" s="506" t="s">
        <v>327</v>
      </c>
      <c r="V35" s="557"/>
      <c r="W35" s="507"/>
      <c r="X35" s="676"/>
    </row>
    <row r="36" customFormat="false" ht="15.9" hidden="false" customHeight="true" outlineLevel="0" collapsed="false">
      <c r="A36" s="533"/>
      <c r="B36" s="533"/>
      <c r="C36" s="680"/>
      <c r="D36" s="612"/>
      <c r="E36" s="533"/>
      <c r="F36" s="533"/>
      <c r="G36" s="534"/>
      <c r="H36" s="558"/>
      <c r="I36" s="521"/>
      <c r="J36" s="473"/>
      <c r="K36" s="894"/>
      <c r="L36" s="894"/>
      <c r="M36" s="894"/>
      <c r="N36" s="894"/>
      <c r="O36" s="894"/>
      <c r="P36" s="894"/>
      <c r="Q36" s="559"/>
      <c r="R36" s="505" t="s">
        <v>485</v>
      </c>
      <c r="S36" s="673" t="e">
        <f aca="false">SUM(#REF!)</f>
        <v>#REF!</v>
      </c>
      <c r="T36" s="527" t="s">
        <v>328</v>
      </c>
      <c r="U36" s="506" t="s">
        <v>329</v>
      </c>
      <c r="V36" s="560"/>
      <c r="W36" s="507"/>
      <c r="X36" s="681"/>
      <c r="Y36" s="631" t="s">
        <v>653</v>
      </c>
    </row>
    <row r="37" customFormat="false" ht="15.9" hidden="false" customHeight="true" outlineLevel="0" collapsed="false">
      <c r="A37" s="533"/>
      <c r="B37" s="533"/>
      <c r="D37" s="468"/>
      <c r="E37" s="533"/>
      <c r="F37" s="533"/>
      <c r="G37" s="534"/>
      <c r="H37" s="562"/>
      <c r="I37" s="487"/>
      <c r="J37" s="508"/>
      <c r="K37" s="894"/>
      <c r="L37" s="894"/>
      <c r="M37" s="894"/>
      <c r="N37" s="894"/>
      <c r="O37" s="894"/>
      <c r="P37" s="894"/>
      <c r="Q37" s="468"/>
      <c r="R37" s="542" t="s">
        <v>616</v>
      </c>
      <c r="S37" s="673" t="e">
        <f aca="false">SUM(#REF!)</f>
        <v>#REF!</v>
      </c>
      <c r="T37" s="563" t="s">
        <v>332</v>
      </c>
      <c r="U37" s="564" t="s">
        <v>333</v>
      </c>
      <c r="V37" s="565"/>
      <c r="W37" s="566"/>
      <c r="X37" s="676"/>
      <c r="Y37" s="631" t="s">
        <v>654</v>
      </c>
    </row>
    <row r="38" customFormat="false" ht="15.9" hidden="true" customHeight="true" outlineLevel="0" collapsed="false">
      <c r="A38" s="533"/>
      <c r="B38" s="533"/>
      <c r="D38" s="468"/>
      <c r="E38" s="533"/>
      <c r="F38" s="533"/>
      <c r="G38" s="534"/>
      <c r="H38" s="562"/>
      <c r="I38" s="487"/>
      <c r="J38" s="508"/>
      <c r="K38" s="894"/>
      <c r="L38" s="894"/>
      <c r="M38" s="894"/>
      <c r="N38" s="894"/>
      <c r="O38" s="894"/>
      <c r="P38" s="894"/>
      <c r="Q38" s="468"/>
      <c r="R38" s="542"/>
      <c r="S38" s="673" t="e">
        <f aca="false">SUM(#REF!)</f>
        <v>#REF!</v>
      </c>
      <c r="T38" s="828" t="s">
        <v>490</v>
      </c>
      <c r="U38" s="568"/>
      <c r="V38" s="567"/>
      <c r="W38" s="569"/>
      <c r="X38" s="676"/>
      <c r="Y38" s="900"/>
    </row>
    <row r="39" customFormat="false" ht="15.9" hidden="false" customHeight="true" outlineLevel="0" collapsed="false">
      <c r="A39" s="533"/>
      <c r="B39" s="533"/>
      <c r="D39" s="468"/>
      <c r="E39" s="533"/>
      <c r="F39" s="533"/>
      <c r="G39" s="534"/>
      <c r="H39" s="562"/>
      <c r="I39" s="487"/>
      <c r="J39" s="508"/>
      <c r="K39" s="894"/>
      <c r="L39" s="894"/>
      <c r="M39" s="894"/>
      <c r="N39" s="894"/>
      <c r="O39" s="894"/>
      <c r="P39" s="894"/>
      <c r="Q39" s="468"/>
      <c r="R39" s="505" t="s">
        <v>45</v>
      </c>
      <c r="S39" s="673" t="e">
        <f aca="false">SUM(#REF!)</f>
        <v>#REF!</v>
      </c>
      <c r="T39" s="527" t="s">
        <v>344</v>
      </c>
      <c r="U39" s="506" t="s">
        <v>345</v>
      </c>
      <c r="V39" s="506" t="s">
        <v>488</v>
      </c>
      <c r="W39" s="523" t="s">
        <v>629</v>
      </c>
      <c r="X39" s="466"/>
      <c r="Y39" s="874"/>
    </row>
    <row r="40" customFormat="false" ht="15.9" hidden="false" customHeight="true" outlineLevel="0" collapsed="false">
      <c r="A40" s="533"/>
      <c r="B40" s="533"/>
      <c r="D40" s="468"/>
      <c r="E40" s="533"/>
      <c r="F40" s="533"/>
      <c r="G40" s="534"/>
      <c r="H40" s="562"/>
      <c r="I40" s="487"/>
      <c r="J40" s="508"/>
      <c r="K40" s="894"/>
      <c r="L40" s="894"/>
      <c r="M40" s="894"/>
      <c r="N40" s="894"/>
      <c r="O40" s="894"/>
      <c r="P40" s="894"/>
      <c r="Q40" s="487"/>
      <c r="R40" s="683" t="s">
        <v>567</v>
      </c>
      <c r="S40" s="684" t="e">
        <f aca="false">SUM(#REF!)</f>
        <v>#REF!</v>
      </c>
      <c r="T40" s="685" t="s">
        <v>568</v>
      </c>
      <c r="U40" s="686" t="s">
        <v>569</v>
      </c>
      <c r="V40" s="577" t="s">
        <v>570</v>
      </c>
      <c r="W40" s="687"/>
      <c r="X40" s="499"/>
      <c r="Y40" s="479"/>
    </row>
    <row r="41" customFormat="false" ht="15.9" hidden="false" customHeight="true" outlineLevel="0" collapsed="false">
      <c r="A41" s="533"/>
      <c r="B41" s="533"/>
      <c r="D41" s="468"/>
      <c r="E41" s="533"/>
      <c r="F41" s="533"/>
      <c r="G41" s="534"/>
      <c r="H41" s="562"/>
      <c r="I41" s="487"/>
      <c r="J41" s="508"/>
      <c r="Q41" s="468"/>
      <c r="R41" s="875" t="s">
        <v>591</v>
      </c>
      <c r="S41" s="689"/>
      <c r="T41" s="690"/>
      <c r="U41" s="466"/>
      <c r="V41" s="501"/>
      <c r="W41" s="501"/>
      <c r="X41" s="499"/>
      <c r="Y41" s="479"/>
    </row>
    <row r="42" customFormat="false" ht="15.9" hidden="false" customHeight="true" outlineLevel="0" collapsed="false">
      <c r="A42" s="533"/>
      <c r="B42" s="533"/>
      <c r="D42" s="468"/>
      <c r="E42" s="533"/>
      <c r="F42" s="533"/>
      <c r="G42" s="534"/>
      <c r="H42" s="562"/>
      <c r="I42" s="487"/>
      <c r="J42" s="508"/>
      <c r="K42" s="894" t="s">
        <v>496</v>
      </c>
      <c r="L42" s="894"/>
      <c r="M42" s="894"/>
      <c r="N42" s="894"/>
      <c r="O42" s="894"/>
      <c r="P42" s="894"/>
      <c r="Q42" s="545"/>
      <c r="R42" s="865" t="s">
        <v>497</v>
      </c>
      <c r="S42" s="671" t="e">
        <f aca="false">SUM(#REF!)</f>
        <v>#REF!</v>
      </c>
      <c r="T42" s="808" t="s">
        <v>339</v>
      </c>
      <c r="U42" s="496" t="s">
        <v>341</v>
      </c>
      <c r="V42" s="876"/>
      <c r="W42" s="877"/>
      <c r="X42" s="681"/>
      <c r="Y42" s="632" t="s">
        <v>572</v>
      </c>
    </row>
    <row r="43" customFormat="false" ht="15.9" hidden="false" customHeight="true" outlineLevel="0" collapsed="false">
      <c r="A43" s="533"/>
      <c r="B43" s="533"/>
      <c r="D43" s="468"/>
      <c r="E43" s="533"/>
      <c r="F43" s="533"/>
      <c r="G43" s="534"/>
      <c r="H43" s="562"/>
      <c r="I43" s="482"/>
      <c r="J43" s="503"/>
      <c r="K43" s="894"/>
      <c r="L43" s="894"/>
      <c r="M43" s="894"/>
      <c r="N43" s="894"/>
      <c r="O43" s="894"/>
      <c r="P43" s="894"/>
      <c r="Q43" s="504"/>
      <c r="R43" s="505" t="s">
        <v>499</v>
      </c>
      <c r="S43" s="673" t="e">
        <f aca="false">SUM(#REF!)</f>
        <v>#REF!</v>
      </c>
      <c r="T43" s="527" t="s">
        <v>500</v>
      </c>
      <c r="U43" s="506" t="s">
        <v>594</v>
      </c>
      <c r="V43" s="506"/>
      <c r="W43" s="507"/>
      <c r="X43" s="681"/>
      <c r="Y43" s="479" t="s">
        <v>655</v>
      </c>
    </row>
    <row r="44" customFormat="false" ht="41.25" hidden="false" customHeight="true" outlineLevel="0" collapsed="false">
      <c r="A44" s="533"/>
      <c r="B44" s="533"/>
      <c r="D44" s="468"/>
      <c r="E44" s="533"/>
      <c r="F44" s="533"/>
      <c r="G44" s="534"/>
      <c r="H44" s="562"/>
      <c r="I44" s="487"/>
      <c r="J44" s="508"/>
      <c r="K44" s="894"/>
      <c r="L44" s="894"/>
      <c r="M44" s="894"/>
      <c r="N44" s="894"/>
      <c r="O44" s="894"/>
      <c r="P44" s="894"/>
      <c r="Q44" s="468"/>
      <c r="R44" s="822" t="s">
        <v>617</v>
      </c>
      <c r="S44" s="684" t="n">
        <v>0</v>
      </c>
      <c r="T44" s="879" t="s">
        <v>547</v>
      </c>
      <c r="U44" s="599" t="s">
        <v>419</v>
      </c>
      <c r="V44" s="880"/>
      <c r="W44" s="687"/>
      <c r="X44" s="681"/>
      <c r="Y44" s="919" t="s">
        <v>656</v>
      </c>
    </row>
    <row r="45" customFormat="false" ht="15.9" hidden="false" customHeight="true" outlineLevel="0" collapsed="false">
      <c r="A45" s="533"/>
      <c r="B45" s="533"/>
      <c r="D45" s="580"/>
      <c r="E45" s="533"/>
      <c r="F45" s="533"/>
      <c r="G45" s="534"/>
      <c r="H45" s="562"/>
      <c r="I45" s="487"/>
      <c r="J45" s="508"/>
      <c r="K45" s="549"/>
      <c r="L45" s="549"/>
      <c r="M45" s="549"/>
      <c r="N45" s="549"/>
      <c r="O45" s="549"/>
      <c r="P45" s="549"/>
      <c r="Q45" s="468"/>
      <c r="R45" s="881" t="s">
        <v>591</v>
      </c>
      <c r="S45" s="691"/>
      <c r="T45" s="582"/>
      <c r="U45" s="582"/>
      <c r="V45" s="582"/>
      <c r="W45" s="582"/>
      <c r="X45" s="583"/>
      <c r="Y45" s="548"/>
    </row>
    <row r="46" customFormat="false" ht="15.9" hidden="false" customHeight="true" outlineLevel="0" collapsed="false">
      <c r="A46" s="584"/>
      <c r="B46" s="584"/>
      <c r="D46" s="580"/>
      <c r="E46" s="692"/>
      <c r="F46" s="692"/>
      <c r="G46" s="534"/>
      <c r="H46" s="562"/>
      <c r="I46" s="487"/>
      <c r="J46" s="508"/>
      <c r="K46" s="894" t="s">
        <v>53</v>
      </c>
      <c r="L46" s="894"/>
      <c r="M46" s="894"/>
      <c r="N46" s="894"/>
      <c r="O46" s="894"/>
      <c r="P46" s="894"/>
      <c r="Q46" s="468"/>
      <c r="R46" s="516" t="s">
        <v>54</v>
      </c>
      <c r="S46" s="675" t="e">
        <f aca="false">SUM(#REF!)</f>
        <v>#REF!</v>
      </c>
      <c r="T46" s="816" t="s">
        <v>352</v>
      </c>
      <c r="U46" s="517" t="s">
        <v>353</v>
      </c>
      <c r="V46" s="517"/>
      <c r="W46" s="573"/>
      <c r="X46" s="585"/>
      <c r="Y46" s="548"/>
    </row>
    <row r="47" customFormat="false" ht="15.9" hidden="false" customHeight="true" outlineLevel="0" collapsed="false">
      <c r="B47" s="664"/>
      <c r="C47" s="587"/>
      <c r="D47" s="469"/>
      <c r="E47" s="469"/>
      <c r="F47" s="587"/>
      <c r="G47" s="534"/>
      <c r="H47" s="562"/>
      <c r="I47" s="487"/>
      <c r="J47" s="508"/>
      <c r="K47" s="894"/>
      <c r="L47" s="894"/>
      <c r="M47" s="894"/>
      <c r="N47" s="894"/>
      <c r="O47" s="894"/>
      <c r="P47" s="894"/>
      <c r="Q47" s="469"/>
      <c r="R47" s="832" t="s">
        <v>619</v>
      </c>
      <c r="S47" s="673" t="e">
        <f aca="false">SUM(#REF!)</f>
        <v>#REF!</v>
      </c>
      <c r="T47" s="563" t="s">
        <v>620</v>
      </c>
      <c r="U47" s="618" t="s">
        <v>621</v>
      </c>
      <c r="V47" s="618" t="s">
        <v>355</v>
      </c>
      <c r="W47" s="619" t="s">
        <v>356</v>
      </c>
      <c r="X47" s="585"/>
      <c r="Y47" s="548"/>
    </row>
    <row r="48" customFormat="false" ht="15.9" hidden="false" customHeight="true" outlineLevel="0" collapsed="false">
      <c r="B48" s="664"/>
      <c r="C48" s="587"/>
      <c r="D48" s="469"/>
      <c r="E48" s="469"/>
      <c r="F48" s="587"/>
      <c r="G48" s="534"/>
      <c r="H48" s="562"/>
      <c r="I48" s="487"/>
      <c r="J48" s="508"/>
      <c r="K48" s="894"/>
      <c r="L48" s="894"/>
      <c r="M48" s="894"/>
      <c r="N48" s="894"/>
      <c r="O48" s="894"/>
      <c r="P48" s="894"/>
      <c r="Q48" s="545"/>
      <c r="R48" s="832"/>
      <c r="S48" s="673" t="e">
        <f aca="false">SUM(#REF!)</f>
        <v>#REF!</v>
      </c>
      <c r="T48" s="833" t="s">
        <v>359</v>
      </c>
      <c r="U48" s="834" t="s">
        <v>360</v>
      </c>
      <c r="V48" s="835"/>
      <c r="W48" s="621"/>
      <c r="X48" s="679"/>
      <c r="Y48" s="874"/>
    </row>
    <row r="49" customFormat="false" ht="15.9" hidden="false" customHeight="true" outlineLevel="0" collapsed="false">
      <c r="B49" s="664"/>
      <c r="C49" s="587"/>
      <c r="D49" s="588"/>
      <c r="E49" s="588"/>
      <c r="F49" s="469"/>
      <c r="G49" s="468"/>
      <c r="H49" s="545"/>
      <c r="I49" s="482"/>
      <c r="J49" s="503"/>
      <c r="K49" s="894"/>
      <c r="L49" s="894"/>
      <c r="M49" s="894"/>
      <c r="N49" s="894"/>
      <c r="O49" s="894"/>
      <c r="P49" s="894"/>
      <c r="Q49" s="504"/>
      <c r="R49" s="505" t="s">
        <v>62</v>
      </c>
      <c r="S49" s="673" t="e">
        <f aca="false">SUM(#REF!)</f>
        <v>#REF!</v>
      </c>
      <c r="T49" s="527" t="s">
        <v>301</v>
      </c>
      <c r="U49" s="506" t="s">
        <v>362</v>
      </c>
      <c r="V49" s="506" t="s">
        <v>363</v>
      </c>
      <c r="W49" s="507"/>
      <c r="X49" s="585"/>
      <c r="Y49" s="874"/>
    </row>
    <row r="50" customFormat="false" ht="15" hidden="false" customHeight="true" outlineLevel="0" collapsed="false">
      <c r="B50" s="664"/>
      <c r="C50" s="469"/>
      <c r="D50" s="588"/>
      <c r="E50" s="588"/>
      <c r="F50" s="469"/>
      <c r="G50" s="469"/>
      <c r="H50" s="545"/>
      <c r="I50" s="487"/>
      <c r="J50" s="508"/>
      <c r="K50" s="894"/>
      <c r="L50" s="894"/>
      <c r="M50" s="894"/>
      <c r="N50" s="894"/>
      <c r="O50" s="894"/>
      <c r="P50" s="894"/>
      <c r="Q50" s="545"/>
      <c r="R50" s="592" t="s">
        <v>68</v>
      </c>
      <c r="S50" s="920" t="e">
        <f aca="false">SUM(#REF!)</f>
        <v>#REF!</v>
      </c>
      <c r="T50" s="879" t="s">
        <v>657</v>
      </c>
      <c r="U50" s="921" t="s">
        <v>370</v>
      </c>
      <c r="V50" s="921" t="s">
        <v>371</v>
      </c>
      <c r="W50" s="922"/>
      <c r="X50" s="585"/>
      <c r="Y50" s="548"/>
    </row>
    <row r="51" customFormat="false" ht="15.9" hidden="false" customHeight="true" outlineLevel="0" collapsed="false">
      <c r="B51" s="664"/>
      <c r="C51" s="469"/>
      <c r="D51" s="588"/>
      <c r="E51" s="588"/>
      <c r="F51" s="469"/>
      <c r="G51" s="469"/>
      <c r="H51" s="545"/>
      <c r="I51" s="487"/>
      <c r="J51" s="508"/>
      <c r="K51" s="594"/>
      <c r="L51" s="594"/>
      <c r="M51" s="594"/>
      <c r="N51" s="594"/>
      <c r="O51" s="594"/>
      <c r="P51" s="594"/>
      <c r="Q51" s="469"/>
      <c r="R51" s="626"/>
      <c r="S51" s="691"/>
      <c r="T51" s="489"/>
      <c r="U51" s="489"/>
      <c r="V51" s="489"/>
      <c r="W51" s="489"/>
      <c r="X51" s="585"/>
      <c r="Y51" s="548"/>
    </row>
    <row r="52" customFormat="false" ht="15.9" hidden="false" customHeight="true" outlineLevel="0" collapsed="false">
      <c r="B52" s="664"/>
      <c r="C52" s="469"/>
      <c r="D52" s="588"/>
      <c r="E52" s="588"/>
      <c r="F52" s="469"/>
      <c r="G52" s="469"/>
      <c r="H52" s="545"/>
      <c r="I52" s="487"/>
      <c r="J52" s="508"/>
      <c r="K52" s="894" t="s">
        <v>658</v>
      </c>
      <c r="L52" s="894"/>
      <c r="M52" s="894"/>
      <c r="N52" s="894"/>
      <c r="O52" s="894"/>
      <c r="P52" s="894"/>
      <c r="Q52" s="468"/>
      <c r="R52" s="596" t="s">
        <v>71</v>
      </c>
      <c r="S52" s="675" t="e">
        <f aca="false">SUM(#REF!)</f>
        <v>#REF!</v>
      </c>
      <c r="T52" s="816" t="s">
        <v>516</v>
      </c>
      <c r="U52" s="517"/>
      <c r="V52" s="517"/>
      <c r="W52" s="573"/>
      <c r="X52" s="499"/>
      <c r="Y52" s="479"/>
    </row>
    <row r="53" customFormat="false" ht="15.9" hidden="false" customHeight="true" outlineLevel="0" collapsed="false">
      <c r="B53" s="664"/>
      <c r="C53" s="469"/>
      <c r="D53" s="588"/>
      <c r="E53" s="588"/>
      <c r="F53" s="469"/>
      <c r="G53" s="469"/>
      <c r="H53" s="545"/>
      <c r="I53" s="487"/>
      <c r="J53" s="508"/>
      <c r="K53" s="894"/>
      <c r="L53" s="894"/>
      <c r="M53" s="894"/>
      <c r="N53" s="894"/>
      <c r="O53" s="894"/>
      <c r="P53" s="894"/>
      <c r="Q53" s="469"/>
      <c r="R53" s="505" t="s">
        <v>73</v>
      </c>
      <c r="S53" s="673" t="e">
        <f aca="false">SUM(#REF!)</f>
        <v>#REF!</v>
      </c>
      <c r="T53" s="527" t="s">
        <v>376</v>
      </c>
      <c r="U53" s="506" t="s">
        <v>377</v>
      </c>
      <c r="V53" s="506"/>
      <c r="W53" s="507"/>
      <c r="X53" s="499"/>
      <c r="Y53" s="479"/>
    </row>
    <row r="54" customFormat="false" ht="15.9" hidden="false" customHeight="true" outlineLevel="0" collapsed="false">
      <c r="B54" s="664"/>
      <c r="C54" s="580"/>
      <c r="D54" s="588"/>
      <c r="E54" s="588"/>
      <c r="F54" s="469"/>
      <c r="G54" s="469"/>
      <c r="H54" s="545"/>
      <c r="I54" s="482"/>
      <c r="J54" s="503"/>
      <c r="K54" s="894"/>
      <c r="L54" s="894"/>
      <c r="M54" s="894"/>
      <c r="N54" s="894"/>
      <c r="O54" s="894"/>
      <c r="P54" s="894"/>
      <c r="Q54" s="504"/>
      <c r="R54" s="598" t="s">
        <v>77</v>
      </c>
      <c r="S54" s="684" t="e">
        <f aca="false">SUM(#REF!)</f>
        <v>#REF!</v>
      </c>
      <c r="T54" s="599" t="s">
        <v>301</v>
      </c>
      <c r="U54" s="599" t="s">
        <v>381</v>
      </c>
      <c r="V54" s="600" t="s">
        <v>517</v>
      </c>
      <c r="W54" s="600"/>
      <c r="X54" s="499"/>
      <c r="Y54" s="548" t="s">
        <v>217</v>
      </c>
    </row>
    <row r="55" customFormat="false" ht="15.9" hidden="false" customHeight="true" outlineLevel="0" collapsed="false">
      <c r="B55" s="664"/>
      <c r="C55" s="580"/>
      <c r="D55" s="588"/>
      <c r="E55" s="588"/>
      <c r="F55" s="469"/>
      <c r="G55" s="469"/>
      <c r="H55" s="545"/>
      <c r="I55" s="487"/>
      <c r="J55" s="508"/>
      <c r="K55" s="894"/>
      <c r="L55" s="894"/>
      <c r="M55" s="894"/>
      <c r="N55" s="894"/>
      <c r="O55" s="894"/>
      <c r="P55" s="894"/>
      <c r="Q55" s="468"/>
      <c r="R55" s="598"/>
      <c r="S55" s="684" t="e">
        <f aca="false">SUM(#REF!)</f>
        <v>#REF!</v>
      </c>
      <c r="T55" s="599"/>
      <c r="U55" s="599"/>
      <c r="V55" s="600"/>
      <c r="W55" s="600"/>
      <c r="X55" s="478"/>
      <c r="Y55" s="548" t="s">
        <v>338</v>
      </c>
    </row>
    <row r="56" customFormat="false" ht="15.9" hidden="false" customHeight="true" outlineLevel="0" collapsed="false">
      <c r="B56" s="664"/>
      <c r="C56" s="469"/>
      <c r="D56" s="588"/>
      <c r="E56" s="588"/>
      <c r="F56" s="469"/>
      <c r="G56" s="469"/>
      <c r="H56" s="545"/>
      <c r="I56" s="487"/>
      <c r="J56" s="508"/>
      <c r="K56" s="594"/>
      <c r="L56" s="594"/>
      <c r="M56" s="594"/>
      <c r="N56" s="594"/>
      <c r="O56" s="594"/>
      <c r="P56" s="594"/>
      <c r="Q56" s="469"/>
      <c r="R56" s="603"/>
      <c r="S56" s="691"/>
      <c r="T56" s="582"/>
      <c r="U56" s="582"/>
      <c r="V56" s="582"/>
      <c r="W56" s="582"/>
      <c r="X56" s="583"/>
      <c r="Y56" s="548"/>
    </row>
    <row r="57" customFormat="false" ht="15.9" hidden="false" customHeight="true" outlineLevel="0" collapsed="false">
      <c r="B57" s="664"/>
      <c r="C57" s="469"/>
      <c r="D57" s="588"/>
      <c r="E57" s="588"/>
      <c r="F57" s="469"/>
      <c r="G57" s="469"/>
      <c r="H57" s="545"/>
      <c r="I57" s="521"/>
      <c r="J57" s="473"/>
      <c r="K57" s="624" t="s">
        <v>384</v>
      </c>
      <c r="L57" s="624"/>
      <c r="M57" s="624"/>
      <c r="N57" s="624"/>
      <c r="O57" s="624"/>
      <c r="P57" s="624"/>
      <c r="Q57" s="522"/>
      <c r="R57" s="474" t="s">
        <v>81</v>
      </c>
      <c r="S57" s="669" t="e">
        <f aca="false">SUM(#REF!)</f>
        <v>#REF!</v>
      </c>
      <c r="T57" s="476" t="s">
        <v>385</v>
      </c>
      <c r="U57" s="476" t="s">
        <v>386</v>
      </c>
      <c r="V57" s="605"/>
      <c r="W57" s="606"/>
      <c r="X57" s="583"/>
      <c r="Y57" s="874"/>
    </row>
    <row r="58" customFormat="false" ht="13.5" hidden="false" customHeight="true" outlineLevel="0" collapsed="false">
      <c r="B58" s="664"/>
      <c r="C58" s="469"/>
      <c r="D58" s="588"/>
      <c r="E58" s="588"/>
      <c r="F58" s="469"/>
      <c r="G58" s="469"/>
      <c r="H58" s="469"/>
      <c r="I58" s="572"/>
      <c r="J58" s="508"/>
      <c r="K58" s="624"/>
      <c r="L58" s="624"/>
      <c r="M58" s="624"/>
      <c r="N58" s="624"/>
      <c r="O58" s="624"/>
      <c r="P58" s="624"/>
      <c r="Q58" s="468"/>
      <c r="R58" s="474"/>
      <c r="S58" s="669" t="e">
        <f aca="false">SUM(#REF!)</f>
        <v>#REF!</v>
      </c>
      <c r="T58" s="476"/>
      <c r="U58" s="476"/>
      <c r="V58" s="605"/>
      <c r="W58" s="606"/>
      <c r="X58" s="583"/>
      <c r="Y58" s="874"/>
    </row>
    <row r="59" customFormat="false" ht="15.9" hidden="false" customHeight="true" outlineLevel="0" collapsed="false">
      <c r="B59" s="664"/>
      <c r="C59" s="469"/>
      <c r="D59" s="588"/>
      <c r="E59" s="588"/>
      <c r="F59" s="469"/>
      <c r="G59" s="469"/>
      <c r="H59" s="469"/>
      <c r="I59" s="469"/>
      <c r="J59" s="508"/>
      <c r="K59" s="594"/>
      <c r="L59" s="594"/>
      <c r="M59" s="594"/>
      <c r="N59" s="594"/>
      <c r="O59" s="594"/>
      <c r="P59" s="594"/>
      <c r="Q59" s="469"/>
      <c r="R59" s="603"/>
      <c r="S59" s="691"/>
      <c r="T59" s="489"/>
      <c r="U59" s="489"/>
      <c r="V59" s="489"/>
      <c r="W59" s="489"/>
      <c r="X59" s="583"/>
      <c r="Y59" s="548"/>
    </row>
    <row r="60" customFormat="false" ht="24" hidden="false" customHeight="true" outlineLevel="0" collapsed="false">
      <c r="B60" s="664"/>
      <c r="C60" s="508"/>
      <c r="D60" s="508"/>
      <c r="E60" s="508"/>
      <c r="F60" s="484"/>
      <c r="G60" s="695"/>
      <c r="H60" s="695"/>
      <c r="I60" s="695"/>
      <c r="J60" s="508"/>
      <c r="K60" s="609" t="s">
        <v>576</v>
      </c>
      <c r="L60" s="609"/>
      <c r="M60" s="609"/>
      <c r="N60" s="588"/>
      <c r="O60" s="588"/>
      <c r="P60" s="923" t="s">
        <v>90</v>
      </c>
      <c r="Q60" s="923"/>
      <c r="R60" s="516" t="s">
        <v>71</v>
      </c>
      <c r="S60" s="675" t="e">
        <f aca="false">SUM(#REF!)</f>
        <v>#REF!</v>
      </c>
      <c r="T60" s="816" t="s">
        <v>388</v>
      </c>
      <c r="U60" s="517" t="s">
        <v>301</v>
      </c>
      <c r="V60" s="517"/>
      <c r="W60" s="573"/>
      <c r="X60" s="583"/>
      <c r="Y60" s="548"/>
    </row>
    <row r="61" customFormat="false" ht="24" hidden="false" customHeight="true" outlineLevel="0" collapsed="false">
      <c r="B61" s="664"/>
      <c r="C61" s="508"/>
      <c r="D61" s="508"/>
      <c r="E61" s="508"/>
      <c r="F61" s="484"/>
      <c r="G61" s="695"/>
      <c r="H61" s="695"/>
      <c r="I61" s="695"/>
      <c r="J61" s="508"/>
      <c r="K61" s="609"/>
      <c r="L61" s="609"/>
      <c r="M61" s="609"/>
      <c r="N61" s="588"/>
      <c r="O61" s="610"/>
      <c r="P61" s="923"/>
      <c r="Q61" s="923"/>
      <c r="R61" s="505" t="s">
        <v>92</v>
      </c>
      <c r="S61" s="673" t="e">
        <f aca="false">SUM(#REF!)</f>
        <v>#REF!</v>
      </c>
      <c r="T61" s="527" t="s">
        <v>247</v>
      </c>
      <c r="U61" s="543" t="s">
        <v>395</v>
      </c>
      <c r="V61" s="506"/>
      <c r="W61" s="507"/>
      <c r="X61" s="466"/>
      <c r="Y61" s="874"/>
    </row>
    <row r="62" customFormat="false" ht="24" hidden="false" customHeight="true" outlineLevel="0" collapsed="false">
      <c r="B62" s="664"/>
      <c r="C62" s="508"/>
      <c r="D62" s="508"/>
      <c r="E62" s="508"/>
      <c r="F62" s="484"/>
      <c r="G62" s="695"/>
      <c r="H62" s="695"/>
      <c r="I62" s="695"/>
      <c r="J62" s="508"/>
      <c r="K62" s="609"/>
      <c r="L62" s="609"/>
      <c r="M62" s="609"/>
      <c r="N62" s="588"/>
      <c r="O62" s="613"/>
      <c r="P62" s="923"/>
      <c r="Q62" s="923"/>
      <c r="R62" s="511" t="s">
        <v>94</v>
      </c>
      <c r="S62" s="674" t="e">
        <f aca="false">SUM(#REF!)</f>
        <v>#REF!</v>
      </c>
      <c r="T62" s="924" t="s">
        <v>659</v>
      </c>
      <c r="U62" s="924"/>
      <c r="V62" s="925"/>
      <c r="W62" s="513"/>
      <c r="X62" s="466"/>
      <c r="Y62" s="548"/>
    </row>
    <row r="63" customFormat="false" ht="15.9" hidden="false" customHeight="true" outlineLevel="0" collapsed="false">
      <c r="B63" s="664"/>
      <c r="C63" s="508"/>
      <c r="D63" s="508"/>
      <c r="E63" s="508"/>
      <c r="F63" s="484"/>
      <c r="G63" s="695"/>
      <c r="H63" s="695"/>
      <c r="I63" s="695"/>
      <c r="J63" s="508"/>
      <c r="K63" s="609"/>
      <c r="L63" s="609"/>
      <c r="M63" s="609"/>
      <c r="N63" s="588"/>
      <c r="O63" s="613"/>
      <c r="P63" s="588"/>
      <c r="Q63" s="468"/>
      <c r="R63" s="614"/>
      <c r="S63" s="698"/>
      <c r="T63" s="501"/>
      <c r="U63" s="501"/>
      <c r="V63" s="501"/>
      <c r="W63" s="501"/>
      <c r="X63" s="466"/>
      <c r="Y63" s="525"/>
    </row>
    <row r="64" customFormat="false" ht="15.9" hidden="false" customHeight="true" outlineLevel="0" collapsed="false">
      <c r="B64" s="664"/>
      <c r="C64" s="508"/>
      <c r="D64" s="508"/>
      <c r="E64" s="508"/>
      <c r="F64" s="484"/>
      <c r="G64" s="695"/>
      <c r="H64" s="695"/>
      <c r="I64" s="695"/>
      <c r="J64" s="508"/>
      <c r="K64" s="609"/>
      <c r="L64" s="609"/>
      <c r="M64" s="609"/>
      <c r="N64" s="610"/>
      <c r="O64" s="613"/>
      <c r="P64" s="923" t="s">
        <v>232</v>
      </c>
      <c r="Q64" s="923"/>
      <c r="R64" s="926" t="s">
        <v>400</v>
      </c>
      <c r="S64" s="675" t="e">
        <f aca="false">SUM(#REF!)</f>
        <v>#REF!</v>
      </c>
      <c r="T64" s="816" t="s">
        <v>660</v>
      </c>
      <c r="U64" s="517" t="s">
        <v>661</v>
      </c>
      <c r="V64" s="517" t="s">
        <v>662</v>
      </c>
      <c r="W64" s="573"/>
      <c r="X64" s="466"/>
      <c r="Y64" s="525"/>
    </row>
    <row r="65" customFormat="false" ht="15.9" hidden="false" customHeight="true" outlineLevel="0" collapsed="false">
      <c r="B65" s="664"/>
      <c r="C65" s="508"/>
      <c r="D65" s="508"/>
      <c r="E65" s="508"/>
      <c r="F65" s="484"/>
      <c r="G65" s="695"/>
      <c r="H65" s="695"/>
      <c r="I65" s="695"/>
      <c r="J65" s="508"/>
      <c r="K65" s="609"/>
      <c r="L65" s="609"/>
      <c r="M65" s="609"/>
      <c r="N65" s="588"/>
      <c r="O65" s="613"/>
      <c r="P65" s="923"/>
      <c r="Q65" s="923"/>
      <c r="R65" s="926"/>
      <c r="S65" s="672"/>
      <c r="T65" s="810" t="s">
        <v>663</v>
      </c>
      <c r="U65" s="501" t="s">
        <v>664</v>
      </c>
      <c r="V65" s="501" t="s">
        <v>665</v>
      </c>
      <c r="W65" s="593" t="s">
        <v>666</v>
      </c>
      <c r="X65" s="466"/>
      <c r="Y65" s="525"/>
    </row>
    <row r="66" customFormat="false" ht="15.9" hidden="false" customHeight="true" outlineLevel="0" collapsed="false">
      <c r="B66" s="664"/>
      <c r="C66" s="508"/>
      <c r="D66" s="508"/>
      <c r="E66" s="508"/>
      <c r="F66" s="484"/>
      <c r="G66" s="695"/>
      <c r="H66" s="695"/>
      <c r="I66" s="695"/>
      <c r="J66" s="469"/>
      <c r="K66" s="609"/>
      <c r="L66" s="609"/>
      <c r="M66" s="609"/>
      <c r="N66" s="588"/>
      <c r="O66" s="613"/>
      <c r="P66" s="923"/>
      <c r="Q66" s="923"/>
      <c r="R66" s="927" t="s">
        <v>405</v>
      </c>
      <c r="S66" s="928" t="e">
        <f aca="false">SUM(#REF!)</f>
        <v>#REF!</v>
      </c>
      <c r="T66" s="563" t="s">
        <v>660</v>
      </c>
      <c r="U66" s="618" t="s">
        <v>661</v>
      </c>
      <c r="V66" s="618" t="s">
        <v>662</v>
      </c>
      <c r="W66" s="619"/>
      <c r="X66" s="466"/>
      <c r="Y66" s="548"/>
    </row>
    <row r="67" customFormat="false" ht="15.9" hidden="false" customHeight="true" outlineLevel="0" collapsed="false">
      <c r="B67" s="664"/>
      <c r="C67" s="508"/>
      <c r="D67" s="508"/>
      <c r="E67" s="508"/>
      <c r="F67" s="484"/>
      <c r="G67" s="695"/>
      <c r="H67" s="695"/>
      <c r="I67" s="695"/>
      <c r="J67" s="469"/>
      <c r="K67" s="609"/>
      <c r="L67" s="609"/>
      <c r="M67" s="609"/>
      <c r="N67" s="588"/>
      <c r="O67" s="929"/>
      <c r="P67" s="923"/>
      <c r="Q67" s="923"/>
      <c r="R67" s="927"/>
      <c r="S67" s="930" t="e">
        <f aca="false">SUM(#REF!)</f>
        <v>#REF!</v>
      </c>
      <c r="T67" s="810" t="s">
        <v>663</v>
      </c>
      <c r="U67" s="501" t="s">
        <v>664</v>
      </c>
      <c r="V67" s="501" t="s">
        <v>665</v>
      </c>
      <c r="W67" s="593" t="s">
        <v>666</v>
      </c>
      <c r="X67" s="466"/>
      <c r="Y67" s="548"/>
    </row>
    <row r="68" customFormat="false" ht="15.9" hidden="false" customHeight="true" outlineLevel="0" collapsed="false">
      <c r="B68" s="664"/>
      <c r="C68" s="508"/>
      <c r="D68" s="508"/>
      <c r="E68" s="508"/>
      <c r="F68" s="484"/>
      <c r="G68" s="695"/>
      <c r="H68" s="695"/>
      <c r="I68" s="695"/>
      <c r="J68" s="469"/>
      <c r="K68" s="609"/>
      <c r="L68" s="609"/>
      <c r="M68" s="609"/>
      <c r="N68" s="588"/>
      <c r="O68" s="588"/>
      <c r="P68" s="923"/>
      <c r="Q68" s="923"/>
      <c r="R68" s="598" t="s">
        <v>667</v>
      </c>
      <c r="S68" s="931" t="e">
        <f aca="false">SUM(#REF!)</f>
        <v>#REF!</v>
      </c>
      <c r="T68" s="563" t="s">
        <v>660</v>
      </c>
      <c r="U68" s="618" t="s">
        <v>661</v>
      </c>
      <c r="V68" s="618" t="s">
        <v>662</v>
      </c>
      <c r="W68" s="619"/>
      <c r="X68" s="466"/>
      <c r="Y68" s="548"/>
    </row>
    <row r="69" customFormat="false" ht="15.9" hidden="false" customHeight="true" outlineLevel="0" collapsed="false">
      <c r="B69" s="664"/>
      <c r="C69" s="508"/>
      <c r="D69" s="508"/>
      <c r="E69" s="508"/>
      <c r="F69" s="484"/>
      <c r="G69" s="695"/>
      <c r="H69" s="695"/>
      <c r="I69" s="695"/>
      <c r="J69" s="469"/>
      <c r="K69" s="623"/>
      <c r="L69" s="623"/>
      <c r="M69" s="623"/>
      <c r="N69" s="594"/>
      <c r="O69" s="594"/>
      <c r="P69" s="923"/>
      <c r="Q69" s="923"/>
      <c r="R69" s="598"/>
      <c r="S69" s="932" t="e">
        <f aca="false">SUM(#REF!)</f>
        <v>#REF!</v>
      </c>
      <c r="T69" s="814" t="s">
        <v>663</v>
      </c>
      <c r="U69" s="512" t="s">
        <v>664</v>
      </c>
      <c r="V69" s="512" t="s">
        <v>665</v>
      </c>
      <c r="W69" s="547" t="s">
        <v>666</v>
      </c>
      <c r="X69" s="499"/>
      <c r="Y69" s="479"/>
    </row>
    <row r="70" customFormat="false" ht="15.9" hidden="false" customHeight="true" outlineLevel="0" collapsed="false">
      <c r="B70" s="664"/>
      <c r="C70" s="469"/>
      <c r="D70" s="588"/>
      <c r="E70" s="588"/>
      <c r="F70" s="469"/>
      <c r="G70" s="469"/>
      <c r="H70" s="469"/>
      <c r="I70" s="469"/>
      <c r="J70" s="469"/>
      <c r="K70" s="588"/>
      <c r="L70" s="588"/>
      <c r="M70" s="484"/>
      <c r="N70" s="484"/>
      <c r="O70" s="484"/>
      <c r="P70" s="460"/>
      <c r="Q70" s="468"/>
      <c r="R70" s="603"/>
      <c r="S70" s="691"/>
      <c r="T70" s="582"/>
      <c r="U70" s="582"/>
      <c r="V70" s="582"/>
      <c r="W70" s="582"/>
      <c r="X70" s="583"/>
      <c r="Y70" s="548"/>
    </row>
    <row r="71" customFormat="false" ht="15.9" hidden="false" customHeight="true" outlineLevel="0" collapsed="false">
      <c r="B71" s="664"/>
      <c r="C71" s="624" t="s">
        <v>433</v>
      </c>
      <c r="D71" s="624"/>
      <c r="E71" s="624"/>
      <c r="F71" s="624"/>
      <c r="G71" s="624"/>
      <c r="H71" s="624"/>
      <c r="I71" s="624"/>
      <c r="J71" s="625"/>
      <c r="K71" s="624" t="s">
        <v>261</v>
      </c>
      <c r="L71" s="624"/>
      <c r="M71" s="624"/>
      <c r="N71" s="624"/>
      <c r="O71" s="624"/>
      <c r="P71" s="624"/>
      <c r="Q71" s="521"/>
      <c r="R71" s="626"/>
      <c r="S71" s="700"/>
      <c r="T71" s="627" t="s">
        <v>388</v>
      </c>
      <c r="U71" s="476" t="s">
        <v>434</v>
      </c>
      <c r="V71" s="476" t="s">
        <v>435</v>
      </c>
      <c r="W71" s="628"/>
      <c r="X71" s="583"/>
      <c r="Y71" s="548"/>
    </row>
    <row r="72" customFormat="false" ht="12.75" hidden="false" customHeight="true" outlineLevel="0" collapsed="false">
      <c r="B72" s="664"/>
      <c r="C72" s="624"/>
      <c r="D72" s="624"/>
      <c r="E72" s="624"/>
      <c r="F72" s="624"/>
      <c r="G72" s="624"/>
      <c r="H72" s="624"/>
      <c r="I72" s="624"/>
      <c r="J72" s="508"/>
      <c r="K72" s="624"/>
      <c r="L72" s="624"/>
      <c r="M72" s="624"/>
      <c r="N72" s="624"/>
      <c r="O72" s="624"/>
      <c r="P72" s="624"/>
      <c r="Q72" s="468"/>
      <c r="R72" s="603"/>
      <c r="S72" s="691"/>
      <c r="T72" s="627"/>
      <c r="U72" s="476"/>
      <c r="V72" s="476"/>
      <c r="W72" s="628"/>
      <c r="X72" s="583"/>
      <c r="Y72" s="548"/>
    </row>
    <row r="73" customFormat="false" ht="15.9" hidden="false" customHeight="true" outlineLevel="0" collapsed="false">
      <c r="B73" s="664"/>
      <c r="C73" s="469"/>
      <c r="D73" s="588"/>
      <c r="E73" s="588"/>
      <c r="F73" s="469"/>
      <c r="G73" s="469"/>
      <c r="H73" s="469"/>
      <c r="I73" s="469"/>
      <c r="J73" s="469"/>
      <c r="K73" s="594"/>
      <c r="L73" s="594"/>
      <c r="M73" s="594"/>
      <c r="N73" s="594"/>
      <c r="O73" s="594"/>
      <c r="P73" s="594"/>
      <c r="Q73" s="469"/>
      <c r="R73" s="603"/>
      <c r="S73" s="691"/>
      <c r="T73" s="582"/>
      <c r="U73" s="582"/>
      <c r="V73" s="582"/>
      <c r="W73" s="582"/>
      <c r="X73" s="583"/>
      <c r="Y73" s="548"/>
    </row>
    <row r="74" customFormat="false" ht="15.9" hidden="false" customHeight="true" outlineLevel="0" collapsed="false">
      <c r="B74" s="664"/>
      <c r="C74" s="624" t="s">
        <v>101</v>
      </c>
      <c r="D74" s="624"/>
      <c r="E74" s="624"/>
      <c r="F74" s="624"/>
      <c r="G74" s="624"/>
      <c r="H74" s="624"/>
      <c r="I74" s="624"/>
      <c r="J74" s="469"/>
      <c r="K74" s="650" t="s">
        <v>668</v>
      </c>
      <c r="L74" s="650"/>
      <c r="M74" s="650"/>
      <c r="N74" s="650"/>
      <c r="O74" s="650"/>
      <c r="P74" s="650"/>
      <c r="Q74" s="468"/>
      <c r="R74" s="516" t="s">
        <v>521</v>
      </c>
      <c r="S74" s="675" t="e">
        <f aca="false">SUM(#REF!)</f>
        <v>#REF!</v>
      </c>
      <c r="T74" s="816" t="s">
        <v>374</v>
      </c>
      <c r="U74" s="517" t="s">
        <v>522</v>
      </c>
      <c r="V74" s="517"/>
      <c r="W74" s="573"/>
      <c r="X74" s="466"/>
      <c r="Y74" s="479"/>
    </row>
    <row r="75" customFormat="false" ht="15.9" hidden="false" customHeight="true" outlineLevel="0" collapsed="false">
      <c r="B75" s="664"/>
      <c r="C75" s="624"/>
      <c r="D75" s="624"/>
      <c r="E75" s="624"/>
      <c r="F75" s="624"/>
      <c r="G75" s="624"/>
      <c r="H75" s="624"/>
      <c r="I75" s="624"/>
      <c r="J75" s="469"/>
      <c r="K75" s="650"/>
      <c r="L75" s="650"/>
      <c r="M75" s="650"/>
      <c r="N75" s="650"/>
      <c r="O75" s="650"/>
      <c r="P75" s="650"/>
      <c r="Q75" s="468"/>
      <c r="R75" s="505" t="s">
        <v>104</v>
      </c>
      <c r="S75" s="673" t="e">
        <f aca="false">SUM(#REF!)</f>
        <v>#REF!</v>
      </c>
      <c r="T75" s="527" t="s">
        <v>415</v>
      </c>
      <c r="U75" s="506" t="s">
        <v>416</v>
      </c>
      <c r="V75" s="557"/>
      <c r="W75" s="507"/>
      <c r="X75" s="466"/>
      <c r="Y75" s="479"/>
    </row>
    <row r="76" customFormat="false" ht="15.9" hidden="false" customHeight="true" outlineLevel="0" collapsed="false">
      <c r="B76" s="664"/>
      <c r="C76" s="624"/>
      <c r="D76" s="624"/>
      <c r="E76" s="624"/>
      <c r="F76" s="624"/>
      <c r="G76" s="624"/>
      <c r="H76" s="624"/>
      <c r="I76" s="624"/>
      <c r="J76" s="469"/>
      <c r="K76" s="650"/>
      <c r="L76" s="650"/>
      <c r="M76" s="650"/>
      <c r="N76" s="650"/>
      <c r="O76" s="650"/>
      <c r="P76" s="650"/>
      <c r="Q76" s="468"/>
      <c r="R76" s="505" t="s">
        <v>106</v>
      </c>
      <c r="S76" s="673" t="e">
        <f aca="false">SUM(#REF!)</f>
        <v>#REF!</v>
      </c>
      <c r="T76" s="527" t="s">
        <v>247</v>
      </c>
      <c r="U76" s="506" t="s">
        <v>523</v>
      </c>
      <c r="V76" s="506"/>
      <c r="W76" s="507"/>
      <c r="X76" s="676"/>
      <c r="Y76" s="479" t="s">
        <v>248</v>
      </c>
    </row>
    <row r="77" customFormat="false" ht="15.9" hidden="false" customHeight="true" outlineLevel="0" collapsed="false">
      <c r="B77" s="664"/>
      <c r="C77" s="624"/>
      <c r="D77" s="624"/>
      <c r="E77" s="624"/>
      <c r="F77" s="624"/>
      <c r="G77" s="624"/>
      <c r="H77" s="624"/>
      <c r="I77" s="624"/>
      <c r="J77" s="572"/>
      <c r="K77" s="650"/>
      <c r="L77" s="650"/>
      <c r="M77" s="650"/>
      <c r="N77" s="650"/>
      <c r="O77" s="650"/>
      <c r="P77" s="650"/>
      <c r="Q77" s="572"/>
      <c r="R77" s="505" t="s">
        <v>524</v>
      </c>
      <c r="S77" s="673" t="e">
        <f aca="false">SUM(#REF!)</f>
        <v>#REF!</v>
      </c>
      <c r="T77" s="527" t="s">
        <v>374</v>
      </c>
      <c r="U77" s="506" t="s">
        <v>428</v>
      </c>
      <c r="V77" s="506"/>
      <c r="W77" s="507"/>
      <c r="X77" s="499"/>
      <c r="Y77" s="479" t="s">
        <v>115</v>
      </c>
    </row>
    <row r="78" customFormat="false" ht="15.9" hidden="false" customHeight="true" outlineLevel="0" collapsed="false">
      <c r="B78" s="664"/>
      <c r="C78" s="624"/>
      <c r="D78" s="624"/>
      <c r="E78" s="624"/>
      <c r="F78" s="624"/>
      <c r="G78" s="624"/>
      <c r="H78" s="624"/>
      <c r="I78" s="624"/>
      <c r="J78" s="469"/>
      <c r="K78" s="650"/>
      <c r="L78" s="650"/>
      <c r="M78" s="650"/>
      <c r="N78" s="650"/>
      <c r="O78" s="650"/>
      <c r="P78" s="650"/>
      <c r="Q78" s="469"/>
      <c r="R78" s="542" t="s">
        <v>108</v>
      </c>
      <c r="S78" s="673" t="e">
        <f aca="false">SUM(#REF!)</f>
        <v>#REF!</v>
      </c>
      <c r="T78" s="933" t="s">
        <v>418</v>
      </c>
      <c r="U78" s="934"/>
      <c r="V78" s="934"/>
      <c r="W78" s="935"/>
      <c r="X78" s="478"/>
      <c r="Y78" s="514" t="s">
        <v>669</v>
      </c>
    </row>
    <row r="79" customFormat="false" ht="15.9" hidden="false" customHeight="true" outlineLevel="0" collapsed="false">
      <c r="B79" s="664"/>
      <c r="C79" s="624"/>
      <c r="D79" s="624"/>
      <c r="E79" s="624"/>
      <c r="F79" s="624"/>
      <c r="G79" s="624"/>
      <c r="H79" s="624"/>
      <c r="I79" s="624"/>
      <c r="J79" s="469"/>
      <c r="K79" s="650"/>
      <c r="L79" s="650"/>
      <c r="M79" s="650"/>
      <c r="N79" s="650"/>
      <c r="O79" s="650"/>
      <c r="P79" s="650"/>
      <c r="Q79" s="469"/>
      <c r="R79" s="542"/>
      <c r="S79" s="672"/>
      <c r="T79" s="828" t="s">
        <v>526</v>
      </c>
      <c r="U79" s="567"/>
      <c r="V79" s="567"/>
      <c r="W79" s="936"/>
      <c r="X79" s="478"/>
      <c r="Y79" s="874" t="s">
        <v>670</v>
      </c>
    </row>
    <row r="80" customFormat="false" ht="15.9" hidden="false" customHeight="true" outlineLevel="0" collapsed="false">
      <c r="B80" s="664"/>
      <c r="C80" s="624"/>
      <c r="D80" s="624"/>
      <c r="E80" s="624"/>
      <c r="F80" s="624"/>
      <c r="G80" s="624"/>
      <c r="H80" s="624"/>
      <c r="I80" s="624"/>
      <c r="J80" s="469"/>
      <c r="K80" s="650"/>
      <c r="L80" s="650"/>
      <c r="M80" s="650"/>
      <c r="N80" s="650"/>
      <c r="O80" s="650"/>
      <c r="P80" s="650"/>
      <c r="Q80" s="468"/>
      <c r="R80" s="592" t="s">
        <v>529</v>
      </c>
      <c r="S80" s="674" t="e">
        <f aca="false">SUM(#REF!)</f>
        <v>#REF!</v>
      </c>
      <c r="T80" s="824" t="s">
        <v>530</v>
      </c>
      <c r="U80" s="577" t="s">
        <v>531</v>
      </c>
      <c r="V80" s="921" t="s">
        <v>532</v>
      </c>
      <c r="W80" s="937"/>
      <c r="X80" s="679"/>
    </row>
    <row r="81" customFormat="false" ht="15.9" hidden="false" customHeight="true" outlineLevel="0" collapsed="false">
      <c r="B81" s="664"/>
      <c r="C81" s="484"/>
      <c r="D81" s="484"/>
      <c r="E81" s="484"/>
      <c r="F81" s="484"/>
      <c r="G81" s="484"/>
      <c r="H81" s="484"/>
      <c r="I81" s="484"/>
      <c r="J81" s="469"/>
      <c r="K81" s="468"/>
      <c r="L81" s="468"/>
      <c r="M81" s="468"/>
      <c r="N81" s="468"/>
      <c r="O81" s="468"/>
      <c r="P81" s="468"/>
      <c r="Q81" s="468"/>
      <c r="R81" s="603"/>
      <c r="S81" s="691"/>
      <c r="T81" s="582"/>
      <c r="U81" s="582"/>
      <c r="V81" s="582"/>
      <c r="W81" s="582"/>
      <c r="X81" s="583"/>
      <c r="Y81" s="548"/>
    </row>
    <row r="82" customFormat="false" ht="8.1" hidden="false" customHeight="true" outlineLevel="0" collapsed="false">
      <c r="B82" s="664"/>
      <c r="C82" s="638" t="s">
        <v>129</v>
      </c>
      <c r="D82" s="638"/>
      <c r="E82" s="638"/>
      <c r="F82" s="638"/>
      <c r="G82" s="638"/>
      <c r="H82" s="638"/>
      <c r="I82" s="638"/>
      <c r="J82" s="639"/>
      <c r="K82" s="650" t="s">
        <v>671</v>
      </c>
      <c r="L82" s="650"/>
      <c r="M82" s="650"/>
      <c r="N82" s="650"/>
      <c r="O82" s="650"/>
      <c r="P82" s="650"/>
      <c r="Q82" s="640"/>
      <c r="R82" s="640"/>
      <c r="S82" s="640"/>
      <c r="T82" s="701" t="s">
        <v>535</v>
      </c>
      <c r="U82" s="701"/>
      <c r="V82" s="701"/>
      <c r="W82" s="701"/>
      <c r="X82" s="499"/>
      <c r="Y82" s="938"/>
    </row>
    <row r="83" customFormat="false" ht="8.1" hidden="false" customHeight="true" outlineLevel="0" collapsed="false">
      <c r="B83" s="664"/>
      <c r="C83" s="638"/>
      <c r="D83" s="638"/>
      <c r="E83" s="638"/>
      <c r="F83" s="638"/>
      <c r="G83" s="638"/>
      <c r="H83" s="638"/>
      <c r="I83" s="638"/>
      <c r="J83" s="587"/>
      <c r="K83" s="650"/>
      <c r="L83" s="650"/>
      <c r="M83" s="650"/>
      <c r="N83" s="650"/>
      <c r="O83" s="650"/>
      <c r="P83" s="650"/>
      <c r="Q83" s="640"/>
      <c r="R83" s="640"/>
      <c r="S83" s="640"/>
      <c r="T83" s="701"/>
      <c r="U83" s="701"/>
      <c r="V83" s="701"/>
      <c r="W83" s="701"/>
      <c r="X83" s="499"/>
      <c r="Y83" s="938"/>
    </row>
    <row r="84" customFormat="false" ht="8.1" hidden="false" customHeight="true" outlineLevel="0" collapsed="false">
      <c r="B84" s="664"/>
      <c r="C84" s="469"/>
      <c r="D84" s="469"/>
      <c r="E84" s="469"/>
      <c r="F84" s="469"/>
      <c r="G84" s="469"/>
      <c r="H84" s="469"/>
      <c r="I84" s="469"/>
      <c r="J84" s="484"/>
      <c r="K84" s="650"/>
      <c r="L84" s="650"/>
      <c r="M84" s="650"/>
      <c r="N84" s="650"/>
      <c r="O84" s="650"/>
      <c r="P84" s="650"/>
      <c r="Q84" s="640"/>
      <c r="R84" s="640"/>
      <c r="S84" s="640"/>
      <c r="T84" s="701"/>
      <c r="U84" s="701"/>
      <c r="V84" s="701"/>
      <c r="W84" s="701"/>
      <c r="X84" s="583"/>
      <c r="Y84" s="938"/>
    </row>
    <row r="85" customFormat="false" ht="8.1" hidden="false" customHeight="true" outlineLevel="0" collapsed="false">
      <c r="B85" s="664"/>
      <c r="C85" s="624" t="s">
        <v>437</v>
      </c>
      <c r="D85" s="624"/>
      <c r="E85" s="624"/>
      <c r="F85" s="624"/>
      <c r="G85" s="624"/>
      <c r="H85" s="624"/>
      <c r="I85" s="624"/>
      <c r="J85" s="639"/>
      <c r="K85" s="650"/>
      <c r="L85" s="650"/>
      <c r="M85" s="650"/>
      <c r="N85" s="650"/>
      <c r="O85" s="650"/>
      <c r="P85" s="650"/>
      <c r="Q85" s="644"/>
      <c r="R85" s="644"/>
      <c r="S85" s="644"/>
      <c r="T85" s="702" t="s">
        <v>536</v>
      </c>
      <c r="U85" s="702"/>
      <c r="V85" s="702"/>
      <c r="W85" s="702"/>
      <c r="X85" s="583"/>
      <c r="Y85" s="938"/>
    </row>
    <row r="86" customFormat="false" ht="8.1" hidden="false" customHeight="true" outlineLevel="0" collapsed="false">
      <c r="B86" s="664"/>
      <c r="C86" s="624"/>
      <c r="D86" s="624"/>
      <c r="E86" s="624"/>
      <c r="F86" s="624"/>
      <c r="G86" s="624"/>
      <c r="H86" s="624"/>
      <c r="I86" s="624"/>
      <c r="J86" s="587"/>
      <c r="K86" s="650"/>
      <c r="L86" s="650"/>
      <c r="M86" s="650"/>
      <c r="N86" s="650"/>
      <c r="O86" s="650"/>
      <c r="P86" s="650"/>
      <c r="Q86" s="703"/>
      <c r="R86" s="693"/>
      <c r="S86" s="704"/>
      <c r="T86" s="702"/>
      <c r="U86" s="702"/>
      <c r="V86" s="702"/>
      <c r="W86" s="702"/>
      <c r="X86" s="583"/>
      <c r="Y86" s="938"/>
    </row>
    <row r="87" customFormat="false" ht="8.1" hidden="false" customHeight="true" outlineLevel="0" collapsed="false">
      <c r="B87" s="664"/>
      <c r="C87" s="469"/>
      <c r="D87" s="469"/>
      <c r="E87" s="469"/>
      <c r="F87" s="469"/>
      <c r="G87" s="484"/>
      <c r="H87" s="484"/>
      <c r="I87" s="484"/>
      <c r="J87" s="484"/>
      <c r="K87" s="650"/>
      <c r="L87" s="650"/>
      <c r="M87" s="650"/>
      <c r="N87" s="650"/>
      <c r="O87" s="650"/>
      <c r="P87" s="650"/>
      <c r="T87" s="702"/>
      <c r="U87" s="702"/>
      <c r="V87" s="702"/>
      <c r="W87" s="702"/>
      <c r="X87" s="499"/>
      <c r="Y87" s="938"/>
    </row>
    <row r="88" customFormat="false" ht="8.1" hidden="false" customHeight="true" outlineLevel="0" collapsed="false">
      <c r="B88" s="664"/>
      <c r="C88" s="624" t="s">
        <v>438</v>
      </c>
      <c r="D88" s="624"/>
      <c r="E88" s="624"/>
      <c r="F88" s="624"/>
      <c r="G88" s="624"/>
      <c r="H88" s="624"/>
      <c r="I88" s="624"/>
      <c r="J88" s="639"/>
      <c r="K88" s="650"/>
      <c r="L88" s="650"/>
      <c r="M88" s="650"/>
      <c r="N88" s="650"/>
      <c r="O88" s="650"/>
      <c r="P88" s="650"/>
      <c r="T88" s="702" t="s">
        <v>537</v>
      </c>
      <c r="U88" s="702"/>
      <c r="V88" s="702"/>
      <c r="W88" s="702"/>
      <c r="X88" s="499"/>
      <c r="Y88" s="938"/>
    </row>
    <row r="89" customFormat="false" ht="8.1" hidden="false" customHeight="true" outlineLevel="0" collapsed="false">
      <c r="B89" s="664"/>
      <c r="C89" s="624"/>
      <c r="D89" s="624"/>
      <c r="E89" s="624"/>
      <c r="F89" s="624"/>
      <c r="G89" s="624"/>
      <c r="H89" s="624"/>
      <c r="I89" s="624"/>
      <c r="J89" s="587"/>
      <c r="K89" s="650"/>
      <c r="L89" s="650"/>
      <c r="M89" s="650"/>
      <c r="N89" s="650"/>
      <c r="O89" s="650"/>
      <c r="P89" s="650"/>
      <c r="T89" s="702"/>
      <c r="U89" s="702"/>
      <c r="V89" s="702"/>
      <c r="W89" s="702"/>
      <c r="X89" s="499"/>
      <c r="Y89" s="938"/>
    </row>
    <row r="90" customFormat="false" ht="8.1" hidden="false" customHeight="true" outlineLevel="0" collapsed="false">
      <c r="B90" s="664"/>
      <c r="C90" s="469"/>
      <c r="D90" s="469"/>
      <c r="E90" s="469"/>
      <c r="F90" s="469"/>
      <c r="G90" s="484"/>
      <c r="H90" s="484"/>
      <c r="I90" s="484"/>
      <c r="J90" s="484"/>
      <c r="K90" s="650"/>
      <c r="L90" s="650"/>
      <c r="M90" s="650"/>
      <c r="N90" s="650"/>
      <c r="O90" s="650"/>
      <c r="P90" s="650"/>
      <c r="T90" s="702"/>
      <c r="U90" s="702"/>
      <c r="V90" s="702"/>
      <c r="W90" s="702"/>
      <c r="X90" s="499"/>
      <c r="Y90" s="938"/>
    </row>
    <row r="91" customFormat="false" ht="14.25" hidden="false" customHeight="true" outlineLevel="0" collapsed="false">
      <c r="B91" s="664"/>
      <c r="C91" s="705" t="s">
        <v>579</v>
      </c>
      <c r="D91" s="705"/>
      <c r="E91" s="705"/>
      <c r="F91" s="705"/>
      <c r="G91" s="705"/>
      <c r="H91" s="705"/>
      <c r="I91" s="705"/>
      <c r="J91" s="639"/>
      <c r="K91" s="650"/>
      <c r="L91" s="650"/>
      <c r="M91" s="650"/>
      <c r="N91" s="650"/>
      <c r="O91" s="650"/>
      <c r="P91" s="650"/>
      <c r="R91" s="939"/>
      <c r="S91" s="939"/>
      <c r="T91" s="940" t="s">
        <v>538</v>
      </c>
      <c r="U91" s="940"/>
      <c r="V91" s="940"/>
      <c r="W91" s="940"/>
      <c r="X91" s="583"/>
      <c r="Y91" s="938"/>
    </row>
    <row r="92" customFormat="false" ht="14.25" hidden="false" customHeight="true" outlineLevel="0" collapsed="false">
      <c r="B92" s="664"/>
      <c r="C92" s="705"/>
      <c r="D92" s="705"/>
      <c r="E92" s="705"/>
      <c r="F92" s="705"/>
      <c r="G92" s="705"/>
      <c r="H92" s="705"/>
      <c r="I92" s="705"/>
      <c r="J92" s="587"/>
      <c r="K92" s="650"/>
      <c r="L92" s="650"/>
      <c r="M92" s="650"/>
      <c r="N92" s="650"/>
      <c r="O92" s="650"/>
      <c r="P92" s="650"/>
      <c r="R92" s="939"/>
      <c r="S92" s="939"/>
      <c r="T92" s="940"/>
      <c r="U92" s="940"/>
      <c r="V92" s="940"/>
      <c r="W92" s="940"/>
      <c r="X92" s="583"/>
      <c r="Y92" s="938"/>
    </row>
    <row r="93" customFormat="false" ht="15.75" hidden="false" customHeight="true" outlineLevel="0" collapsed="false">
      <c r="B93" s="664"/>
      <c r="C93" s="469"/>
      <c r="D93" s="469"/>
      <c r="E93" s="469"/>
      <c r="F93" s="469"/>
      <c r="G93" s="484"/>
      <c r="H93" s="484"/>
      <c r="I93" s="484"/>
      <c r="J93" s="484"/>
      <c r="K93" s="508"/>
      <c r="L93" s="508"/>
      <c r="M93" s="508"/>
      <c r="N93" s="508"/>
      <c r="O93" s="508"/>
      <c r="P93" s="508"/>
      <c r="Q93" s="469"/>
      <c r="R93" s="941"/>
      <c r="S93" s="942"/>
      <c r="T93" s="943"/>
      <c r="U93" s="943"/>
      <c r="V93" s="943"/>
      <c r="W93" s="943"/>
      <c r="X93" s="583"/>
      <c r="Y93" s="938"/>
    </row>
    <row r="94" customFormat="false" ht="2.25" hidden="false" customHeight="true" outlineLevel="0" collapsed="false">
      <c r="B94" s="664"/>
      <c r="C94" s="469"/>
      <c r="D94" s="588"/>
      <c r="E94" s="588"/>
      <c r="F94" s="469"/>
      <c r="G94" s="469"/>
      <c r="H94" s="469"/>
      <c r="I94" s="469"/>
      <c r="J94" s="469"/>
      <c r="K94" s="594"/>
      <c r="L94" s="594"/>
      <c r="M94" s="594"/>
      <c r="N94" s="594"/>
      <c r="O94" s="594"/>
      <c r="P94" s="594"/>
      <c r="Q94" s="469"/>
      <c r="R94" s="941"/>
      <c r="S94" s="942"/>
      <c r="T94" s="943"/>
      <c r="U94" s="943"/>
      <c r="V94" s="943"/>
      <c r="W94" s="943"/>
      <c r="X94" s="583"/>
      <c r="Y94" s="548"/>
    </row>
    <row r="95" customFormat="false" ht="16.5" hidden="false" customHeight="true" outlineLevel="0" collapsed="false">
      <c r="B95" s="664"/>
      <c r="C95" s="883" t="s">
        <v>631</v>
      </c>
      <c r="D95" s="883"/>
      <c r="E95" s="883"/>
      <c r="F95" s="883"/>
      <c r="G95" s="883"/>
      <c r="H95" s="883"/>
      <c r="I95" s="883"/>
      <c r="J95" s="470"/>
      <c r="K95" s="944" t="s">
        <v>580</v>
      </c>
      <c r="L95" s="944"/>
      <c r="M95" s="944"/>
      <c r="N95" s="944"/>
      <c r="O95" s="944"/>
      <c r="P95" s="944"/>
      <c r="Q95" s="522"/>
      <c r="R95" s="945" t="s">
        <v>632</v>
      </c>
      <c r="S95" s="908" t="e">
        <f aca="false">SUM(#REF!)</f>
        <v>#REF!</v>
      </c>
      <c r="T95" s="946" t="s">
        <v>374</v>
      </c>
      <c r="U95" s="947" t="s">
        <v>633</v>
      </c>
      <c r="V95" s="947" t="s">
        <v>390</v>
      </c>
      <c r="W95" s="912" t="s">
        <v>634</v>
      </c>
      <c r="X95" s="499"/>
      <c r="Y95" s="479"/>
    </row>
    <row r="96" customFormat="false" ht="17.25" hidden="false" customHeight="true" outlineLevel="0" collapsed="false">
      <c r="B96" s="664"/>
      <c r="C96" s="883"/>
      <c r="D96" s="883"/>
      <c r="E96" s="883"/>
      <c r="F96" s="883"/>
      <c r="G96" s="883"/>
      <c r="H96" s="883"/>
      <c r="I96" s="883"/>
      <c r="J96" s="469"/>
      <c r="K96" s="944"/>
      <c r="L96" s="944"/>
      <c r="M96" s="944"/>
      <c r="N96" s="944"/>
      <c r="O96" s="944"/>
      <c r="P96" s="944"/>
      <c r="Q96" s="469"/>
      <c r="R96" s="895" t="s">
        <v>582</v>
      </c>
      <c r="S96" s="896" t="e">
        <f aca="false">SUM(#REF!)</f>
        <v>#REF!</v>
      </c>
      <c r="T96" s="897" t="s">
        <v>391</v>
      </c>
      <c r="U96" s="898" t="s">
        <v>392</v>
      </c>
      <c r="V96" s="898" t="s">
        <v>393</v>
      </c>
      <c r="W96" s="948"/>
      <c r="X96" s="478"/>
      <c r="Y96" s="479" t="s">
        <v>672</v>
      </c>
    </row>
    <row r="97" customFormat="false" ht="8.25" hidden="true" customHeight="true" outlineLevel="0" collapsed="false">
      <c r="B97" s="664"/>
      <c r="C97" s="883"/>
      <c r="D97" s="883"/>
      <c r="E97" s="883"/>
      <c r="F97" s="883"/>
      <c r="G97" s="883"/>
      <c r="H97" s="883"/>
      <c r="I97" s="883"/>
      <c r="J97" s="469"/>
      <c r="K97" s="944"/>
      <c r="L97" s="944"/>
      <c r="M97" s="944"/>
      <c r="N97" s="944"/>
      <c r="O97" s="944"/>
      <c r="P97" s="944"/>
      <c r="Q97" s="469"/>
      <c r="R97" s="949"/>
      <c r="S97" s="950"/>
      <c r="T97" s="905"/>
      <c r="U97" s="905"/>
      <c r="V97" s="905"/>
      <c r="W97" s="905"/>
      <c r="X97" s="499"/>
      <c r="Y97" s="479"/>
    </row>
    <row r="98" customFormat="false" ht="19.5" hidden="false" customHeight="true" outlineLevel="0" collapsed="false">
      <c r="C98" s="883"/>
      <c r="D98" s="883"/>
      <c r="E98" s="883"/>
      <c r="F98" s="883"/>
      <c r="G98" s="883"/>
      <c r="H98" s="883"/>
      <c r="I98" s="883"/>
      <c r="J98" s="660"/>
      <c r="K98" s="944"/>
      <c r="L98" s="944"/>
      <c r="M98" s="944"/>
      <c r="N98" s="944"/>
      <c r="O98" s="944"/>
      <c r="P98" s="944"/>
      <c r="Q98" s="660"/>
      <c r="R98" s="951" t="s">
        <v>635</v>
      </c>
      <c r="S98" s="952" t="n">
        <v>0</v>
      </c>
      <c r="T98" s="953" t="s">
        <v>431</v>
      </c>
      <c r="U98" s="954" t="s">
        <v>583</v>
      </c>
      <c r="V98" s="954"/>
      <c r="W98" s="955"/>
      <c r="Y98" s="781"/>
    </row>
    <row r="99" customFormat="false" ht="15" hidden="false" customHeight="true" outlineLevel="0" collapsed="false">
      <c r="C99" s="659"/>
      <c r="N99" s="662"/>
      <c r="R99" s="939"/>
      <c r="S99" s="939"/>
      <c r="T99" s="939"/>
      <c r="U99" s="939"/>
      <c r="V99" s="939"/>
      <c r="W99" s="939"/>
      <c r="X99" s="662"/>
      <c r="Y99" s="781"/>
    </row>
    <row r="100" customFormat="false" ht="15" hidden="false" customHeight="true" outlineLevel="0" collapsed="false">
      <c r="D100" s="711"/>
      <c r="Y100" s="781"/>
    </row>
    <row r="101" customFormat="false" ht="15" hidden="false" customHeight="true" outlineLevel="0" collapsed="false">
      <c r="D101" s="660"/>
      <c r="Y101" s="781"/>
    </row>
  </sheetData>
  <mergeCells count="81">
    <mergeCell ref="C1:W2"/>
    <mergeCell ref="K3:P3"/>
    <mergeCell ref="T3:W3"/>
    <mergeCell ref="K4:P5"/>
    <mergeCell ref="R5:R6"/>
    <mergeCell ref="S5:S6"/>
    <mergeCell ref="T5:T6"/>
    <mergeCell ref="U5:U6"/>
    <mergeCell ref="V5:V6"/>
    <mergeCell ref="W5:W6"/>
    <mergeCell ref="Y5:Y6"/>
    <mergeCell ref="K8:P9"/>
    <mergeCell ref="R8:R9"/>
    <mergeCell ref="S8:S9"/>
    <mergeCell ref="T8:T9"/>
    <mergeCell ref="U8:U9"/>
    <mergeCell ref="V8:V9"/>
    <mergeCell ref="K11:P14"/>
    <mergeCell ref="K16:P20"/>
    <mergeCell ref="A22:B45"/>
    <mergeCell ref="E22:F45"/>
    <mergeCell ref="K22:P26"/>
    <mergeCell ref="R23:R24"/>
    <mergeCell ref="S23:S24"/>
    <mergeCell ref="T23:T24"/>
    <mergeCell ref="U23:U24"/>
    <mergeCell ref="V23:V24"/>
    <mergeCell ref="W23:W24"/>
    <mergeCell ref="K28:P31"/>
    <mergeCell ref="K33:P40"/>
    <mergeCell ref="R33:R34"/>
    <mergeCell ref="S33:S34"/>
    <mergeCell ref="R37:R38"/>
    <mergeCell ref="S37:S38"/>
    <mergeCell ref="K42:P44"/>
    <mergeCell ref="A46:B46"/>
    <mergeCell ref="E46:F46"/>
    <mergeCell ref="K46:P50"/>
    <mergeCell ref="R47:R48"/>
    <mergeCell ref="S47:S48"/>
    <mergeCell ref="K52:P55"/>
    <mergeCell ref="R54:R55"/>
    <mergeCell ref="S54:S55"/>
    <mergeCell ref="T54:T55"/>
    <mergeCell ref="U54:U55"/>
    <mergeCell ref="V54:W55"/>
    <mergeCell ref="K57:P58"/>
    <mergeCell ref="R57:R58"/>
    <mergeCell ref="S57:S58"/>
    <mergeCell ref="T57:T58"/>
    <mergeCell ref="U57:U58"/>
    <mergeCell ref="V57:V58"/>
    <mergeCell ref="W57:W58"/>
    <mergeCell ref="K60:M68"/>
    <mergeCell ref="P60:Q62"/>
    <mergeCell ref="T62:U62"/>
    <mergeCell ref="P64:Q69"/>
    <mergeCell ref="R64:R65"/>
    <mergeCell ref="R66:R67"/>
    <mergeCell ref="R68:R69"/>
    <mergeCell ref="K69:M69"/>
    <mergeCell ref="C71:I72"/>
    <mergeCell ref="K71:P72"/>
    <mergeCell ref="T71:T72"/>
    <mergeCell ref="U71:U72"/>
    <mergeCell ref="V71:V72"/>
    <mergeCell ref="W71:W72"/>
    <mergeCell ref="C74:I80"/>
    <mergeCell ref="K74:P80"/>
    <mergeCell ref="R78:R79"/>
    <mergeCell ref="C82:I83"/>
    <mergeCell ref="K82:P92"/>
    <mergeCell ref="T82:W84"/>
    <mergeCell ref="C85:I86"/>
    <mergeCell ref="T85:W87"/>
    <mergeCell ref="C88:I89"/>
    <mergeCell ref="T88:W90"/>
    <mergeCell ref="C91:I92"/>
    <mergeCell ref="T91:W92"/>
    <mergeCell ref="C95:I98"/>
    <mergeCell ref="K95:P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80" zoomScalePageLayoutView="9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662" width="2.33"/>
    <col collapsed="false" customWidth="true" hidden="false" outlineLevel="0" max="2" min="2" style="662" width="1.88"/>
    <col collapsed="false" customWidth="true" hidden="false" outlineLevel="0" max="3" min="3" style="662" width="1.1"/>
    <col collapsed="false" customWidth="true" hidden="false" outlineLevel="0" max="9" min="4" style="662" width="2.1"/>
    <col collapsed="false" customWidth="true" hidden="false" outlineLevel="0" max="10" min="10" style="662" width="1.66"/>
    <col collapsed="false" customWidth="true" hidden="false" outlineLevel="0" max="13" min="11" style="662" width="2.66"/>
    <col collapsed="false" customWidth="true" hidden="false" outlineLevel="0" max="14" min="14" style="663" width="2.66"/>
    <col collapsed="false" customWidth="true" hidden="false" outlineLevel="0" max="16" min="15" style="662" width="2.66"/>
    <col collapsed="false" customWidth="true" hidden="false" outlineLevel="0" max="17" min="17" style="662" width="2.1"/>
    <col collapsed="false" customWidth="true" hidden="false" outlineLevel="0" max="18" min="18" style="662" width="20.66"/>
    <col collapsed="false" customWidth="true" hidden="true" outlineLevel="0" max="19" min="19" style="662" width="3.66"/>
    <col collapsed="false" customWidth="true" hidden="false" outlineLevel="0" max="23" min="20" style="662" width="20.66"/>
    <col collapsed="false" customWidth="true" hidden="true" outlineLevel="0" max="24" min="24" style="664" width="4.32"/>
    <col collapsed="false" customWidth="true" hidden="false" outlineLevel="0" max="25" min="25" style="662" width="42.88"/>
    <col collapsed="false" customWidth="false" hidden="false" outlineLevel="0" max="257" min="26" style="662" width="8.99"/>
  </cols>
  <sheetData>
    <row r="1" customFormat="false" ht="15.75" hidden="false" customHeight="true" outlineLevel="0" collapsed="false">
      <c r="C1" s="956" t="s">
        <v>673</v>
      </c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666"/>
      <c r="Y1" s="889"/>
    </row>
    <row r="2" customFormat="false" ht="33" hidden="false" customHeight="true" outlineLevel="0" collapsed="false">
      <c r="C2" s="956"/>
      <c r="D2" s="956"/>
      <c r="E2" s="956"/>
      <c r="F2" s="956"/>
      <c r="G2" s="956"/>
      <c r="H2" s="956"/>
      <c r="I2" s="956"/>
      <c r="J2" s="956"/>
      <c r="K2" s="956"/>
      <c r="L2" s="956"/>
      <c r="M2" s="956"/>
      <c r="N2" s="956"/>
      <c r="O2" s="956"/>
      <c r="P2" s="956"/>
      <c r="Q2" s="956"/>
      <c r="R2" s="956"/>
      <c r="S2" s="956"/>
      <c r="T2" s="956"/>
      <c r="U2" s="956"/>
      <c r="V2" s="956"/>
      <c r="W2" s="956"/>
      <c r="X2" s="666"/>
      <c r="Y2" s="889"/>
    </row>
    <row r="3" customFormat="false" ht="19.5" hidden="false" customHeight="true" outlineLevel="0" collapsed="false">
      <c r="C3" s="460"/>
      <c r="D3" s="460"/>
      <c r="E3" s="460"/>
      <c r="F3" s="460"/>
      <c r="G3" s="460"/>
      <c r="H3" s="460"/>
      <c r="I3" s="460"/>
      <c r="J3" s="461"/>
      <c r="K3" s="788" t="n">
        <v>14</v>
      </c>
      <c r="L3" s="788"/>
      <c r="M3" s="788"/>
      <c r="N3" s="788"/>
      <c r="O3" s="788"/>
      <c r="P3" s="788"/>
      <c r="Q3" s="461"/>
      <c r="R3" s="890" t="s">
        <v>674</v>
      </c>
      <c r="S3" s="461"/>
      <c r="T3" s="891" t="s">
        <v>675</v>
      </c>
      <c r="U3" s="891"/>
      <c r="V3" s="891"/>
      <c r="W3" s="957"/>
      <c r="X3" s="466"/>
      <c r="Y3" s="858" t="s">
        <v>676</v>
      </c>
    </row>
    <row r="4" customFormat="false" ht="12" hidden="false" customHeight="true" outlineLevel="0" collapsed="false">
      <c r="C4" s="460"/>
      <c r="D4" s="460"/>
      <c r="E4" s="460"/>
      <c r="F4" s="460"/>
      <c r="G4" s="460"/>
      <c r="H4" s="460"/>
      <c r="I4" s="460"/>
      <c r="J4" s="461"/>
      <c r="K4" s="793" t="s">
        <v>600</v>
      </c>
      <c r="L4" s="793"/>
      <c r="M4" s="793"/>
      <c r="N4" s="793"/>
      <c r="O4" s="793"/>
      <c r="P4" s="793"/>
      <c r="Q4" s="461"/>
      <c r="R4" s="794"/>
      <c r="S4" s="461"/>
      <c r="T4" s="795"/>
      <c r="U4" s="795"/>
      <c r="V4" s="795"/>
      <c r="W4" s="795"/>
      <c r="X4" s="466"/>
      <c r="Y4" s="892" t="s">
        <v>640</v>
      </c>
    </row>
    <row r="5" customFormat="false" ht="15.75" hidden="false" customHeight="true" outlineLevel="0" collapsed="false">
      <c r="C5" s="468"/>
      <c r="D5" s="468"/>
      <c r="E5" s="468"/>
      <c r="F5" s="468"/>
      <c r="G5" s="468"/>
      <c r="H5" s="468"/>
      <c r="I5" s="469"/>
      <c r="J5" s="470"/>
      <c r="K5" s="793"/>
      <c r="L5" s="793"/>
      <c r="M5" s="793"/>
      <c r="N5" s="793"/>
      <c r="O5" s="793"/>
      <c r="P5" s="793"/>
      <c r="Q5" s="473"/>
      <c r="R5" s="474" t="s">
        <v>448</v>
      </c>
      <c r="S5" s="669" t="e">
        <f aca="false">SUM(#REF!)</f>
        <v>#REF!</v>
      </c>
      <c r="T5" s="475" t="s">
        <v>449</v>
      </c>
      <c r="U5" s="476" t="s">
        <v>276</v>
      </c>
      <c r="V5" s="476" t="s">
        <v>450</v>
      </c>
      <c r="W5" s="893" t="s">
        <v>641</v>
      </c>
      <c r="X5" s="478" t="n">
        <v>4</v>
      </c>
      <c r="Y5" s="479" t="s">
        <v>642</v>
      </c>
    </row>
    <row r="6" customFormat="false" ht="9" hidden="false" customHeight="true" outlineLevel="0" collapsed="false">
      <c r="C6" s="468"/>
      <c r="D6" s="468"/>
      <c r="E6" s="468"/>
      <c r="F6" s="468"/>
      <c r="G6" s="468"/>
      <c r="H6" s="468"/>
      <c r="I6" s="482"/>
      <c r="J6" s="460"/>
      <c r="K6" s="483"/>
      <c r="L6" s="484"/>
      <c r="M6" s="484"/>
      <c r="N6" s="484"/>
      <c r="O6" s="484"/>
      <c r="P6" s="484"/>
      <c r="Q6" s="460"/>
      <c r="R6" s="474"/>
      <c r="S6" s="669"/>
      <c r="T6" s="475"/>
      <c r="U6" s="476"/>
      <c r="V6" s="476"/>
      <c r="W6" s="893"/>
      <c r="X6" s="478"/>
      <c r="Y6" s="479"/>
    </row>
    <row r="7" customFormat="false" ht="15.9" hidden="false" customHeight="true" outlineLevel="0" collapsed="false">
      <c r="C7" s="485"/>
      <c r="D7" s="460"/>
      <c r="E7" s="460"/>
      <c r="F7" s="486"/>
      <c r="G7" s="486"/>
      <c r="H7" s="486"/>
      <c r="I7" s="487"/>
      <c r="J7" s="460"/>
      <c r="K7" s="484"/>
      <c r="L7" s="484"/>
      <c r="M7" s="484"/>
      <c r="N7" s="484"/>
      <c r="O7" s="484"/>
      <c r="P7" s="484"/>
      <c r="Q7" s="469"/>
      <c r="R7" s="488"/>
      <c r="S7" s="670"/>
      <c r="T7" s="489"/>
      <c r="U7" s="489"/>
      <c r="V7" s="489"/>
      <c r="W7" s="489"/>
      <c r="X7" s="583"/>
      <c r="Y7" s="491"/>
    </row>
    <row r="8" customFormat="false" ht="13.5" hidden="false" customHeight="true" outlineLevel="0" collapsed="false">
      <c r="C8" s="485"/>
      <c r="D8" s="460"/>
      <c r="E8" s="460"/>
      <c r="F8" s="486"/>
      <c r="G8" s="486"/>
      <c r="H8" s="486"/>
      <c r="I8" s="487"/>
      <c r="J8" s="460"/>
      <c r="K8" s="638" t="s">
        <v>601</v>
      </c>
      <c r="L8" s="638"/>
      <c r="M8" s="638"/>
      <c r="N8" s="638"/>
      <c r="O8" s="638"/>
      <c r="P8" s="638"/>
      <c r="Q8" s="469"/>
      <c r="R8" s="708" t="s">
        <v>455</v>
      </c>
      <c r="S8" s="860" t="e">
        <f aca="false">SUM(#REF!)</f>
        <v>#REF!</v>
      </c>
      <c r="T8" s="861" t="s">
        <v>456</v>
      </c>
      <c r="U8" s="803" t="s">
        <v>457</v>
      </c>
      <c r="V8" s="803" t="s">
        <v>545</v>
      </c>
      <c r="W8" s="519"/>
      <c r="X8" s="583" t="n">
        <v>3</v>
      </c>
      <c r="Y8" s="491"/>
    </row>
    <row r="9" customFormat="false" ht="11.25" hidden="false" customHeight="true" outlineLevel="0" collapsed="false">
      <c r="C9" s="485"/>
      <c r="D9" s="460"/>
      <c r="E9" s="460"/>
      <c r="F9" s="486"/>
      <c r="G9" s="486"/>
      <c r="H9" s="486"/>
      <c r="I9" s="482"/>
      <c r="J9" s="804"/>
      <c r="K9" s="638"/>
      <c r="L9" s="638"/>
      <c r="M9" s="638"/>
      <c r="N9" s="638"/>
      <c r="O9" s="638"/>
      <c r="P9" s="638"/>
      <c r="Q9" s="612"/>
      <c r="R9" s="708" t="s">
        <v>455</v>
      </c>
      <c r="S9" s="860" t="e">
        <f aca="false">IF(#REF!=1,SUM(#REF!),"")</f>
        <v>#REF!</v>
      </c>
      <c r="T9" s="861" t="s">
        <v>456</v>
      </c>
      <c r="U9" s="803" t="s">
        <v>457</v>
      </c>
      <c r="V9" s="803" t="s">
        <v>545</v>
      </c>
      <c r="W9" s="806"/>
      <c r="X9" s="583"/>
      <c r="Y9" s="491"/>
    </row>
    <row r="10" customFormat="false" ht="15.9" hidden="false" customHeight="true" outlineLevel="0" collapsed="false">
      <c r="C10" s="485"/>
      <c r="D10" s="460"/>
      <c r="E10" s="460"/>
      <c r="F10" s="486"/>
      <c r="G10" s="486"/>
      <c r="H10" s="486"/>
      <c r="I10" s="487"/>
      <c r="J10" s="460"/>
      <c r="K10" s="484"/>
      <c r="L10" s="484"/>
      <c r="M10" s="484"/>
      <c r="N10" s="484"/>
      <c r="O10" s="484"/>
      <c r="P10" s="484"/>
      <c r="Q10" s="469"/>
      <c r="R10" s="488"/>
      <c r="S10" s="670"/>
      <c r="T10" s="489"/>
      <c r="U10" s="489"/>
      <c r="V10" s="489"/>
      <c r="W10" s="489"/>
      <c r="X10" s="583"/>
      <c r="Y10" s="491"/>
    </row>
    <row r="11" customFormat="false" ht="15.9" hidden="false" customHeight="true" outlineLevel="0" collapsed="false">
      <c r="C11" s="486"/>
      <c r="D11" s="486"/>
      <c r="E11" s="486"/>
      <c r="F11" s="486"/>
      <c r="G11" s="486"/>
      <c r="H11" s="486"/>
      <c r="I11" s="487"/>
      <c r="J11" s="493"/>
      <c r="K11" s="894" t="s">
        <v>10</v>
      </c>
      <c r="L11" s="894"/>
      <c r="M11" s="894"/>
      <c r="N11" s="894"/>
      <c r="O11" s="894"/>
      <c r="P11" s="894"/>
      <c r="Q11" s="468"/>
      <c r="R11" s="495" t="s">
        <v>11</v>
      </c>
      <c r="S11" s="671" t="e">
        <f aca="false">SUM(#REF!)</f>
        <v>#REF!</v>
      </c>
      <c r="T11" s="808" t="s">
        <v>282</v>
      </c>
      <c r="U11" s="497" t="s">
        <v>283</v>
      </c>
      <c r="V11" s="496" t="s">
        <v>284</v>
      </c>
      <c r="W11" s="498"/>
      <c r="X11" s="499" t="n">
        <v>10</v>
      </c>
      <c r="Y11" s="479"/>
    </row>
    <row r="12" customFormat="false" ht="15.9" hidden="false" customHeight="true" outlineLevel="0" collapsed="false">
      <c r="C12" s="486"/>
      <c r="D12" s="486"/>
      <c r="E12" s="486"/>
      <c r="F12" s="486"/>
      <c r="G12" s="486"/>
      <c r="H12" s="486"/>
      <c r="I12" s="487"/>
      <c r="J12" s="493"/>
      <c r="K12" s="894"/>
      <c r="L12" s="894"/>
      <c r="M12" s="894"/>
      <c r="N12" s="894"/>
      <c r="O12" s="894"/>
      <c r="P12" s="894"/>
      <c r="Q12" s="468"/>
      <c r="R12" s="500" t="s">
        <v>452</v>
      </c>
      <c r="S12" s="672" t="e">
        <f aca="false">SUM(#REF!)</f>
        <v>#REF!</v>
      </c>
      <c r="T12" s="810" t="s">
        <v>453</v>
      </c>
      <c r="U12" s="501" t="s">
        <v>454</v>
      </c>
      <c r="V12" s="501"/>
      <c r="W12" s="502"/>
      <c r="X12" s="499"/>
      <c r="Y12" s="479"/>
    </row>
    <row r="13" customFormat="false" ht="15.9" hidden="false" customHeight="true" outlineLevel="0" collapsed="false">
      <c r="C13" s="486"/>
      <c r="D13" s="486"/>
      <c r="E13" s="486"/>
      <c r="F13" s="486"/>
      <c r="G13" s="486"/>
      <c r="H13" s="486"/>
      <c r="I13" s="482"/>
      <c r="J13" s="503"/>
      <c r="K13" s="894"/>
      <c r="L13" s="894"/>
      <c r="M13" s="894"/>
      <c r="N13" s="894"/>
      <c r="O13" s="894"/>
      <c r="P13" s="894"/>
      <c r="Q13" s="504"/>
      <c r="R13" s="505" t="s">
        <v>13</v>
      </c>
      <c r="S13" s="673" t="e">
        <f aca="false">SUM(#REF!)</f>
        <v>#REF!</v>
      </c>
      <c r="T13" s="527" t="s">
        <v>285</v>
      </c>
      <c r="U13" s="506" t="s">
        <v>286</v>
      </c>
      <c r="V13" s="506" t="s">
        <v>287</v>
      </c>
      <c r="W13" s="507"/>
      <c r="X13" s="499"/>
      <c r="Y13" s="479"/>
    </row>
    <row r="14" customFormat="false" ht="15.9" hidden="false" customHeight="true" outlineLevel="0" collapsed="false">
      <c r="C14" s="460"/>
      <c r="D14" s="460"/>
      <c r="E14" s="460"/>
      <c r="F14" s="468"/>
      <c r="G14" s="468"/>
      <c r="H14" s="468"/>
      <c r="I14" s="487"/>
      <c r="J14" s="508"/>
      <c r="K14" s="894"/>
      <c r="L14" s="894"/>
      <c r="M14" s="894"/>
      <c r="N14" s="894"/>
      <c r="O14" s="894"/>
      <c r="P14" s="894"/>
      <c r="Q14" s="469"/>
      <c r="R14" s="511" t="s">
        <v>677</v>
      </c>
      <c r="S14" s="674" t="e">
        <f aca="false">SUM(#REF!)</f>
        <v>#REF!</v>
      </c>
      <c r="T14" s="814" t="s">
        <v>279</v>
      </c>
      <c r="U14" s="958" t="s">
        <v>281</v>
      </c>
      <c r="V14" s="958"/>
      <c r="W14" s="513"/>
      <c r="X14" s="499"/>
      <c r="Y14" s="479"/>
    </row>
    <row r="15" customFormat="false" ht="15.9" hidden="false" customHeight="true" outlineLevel="0" collapsed="false">
      <c r="C15" s="485"/>
      <c r="D15" s="460"/>
      <c r="E15" s="460"/>
      <c r="F15" s="468"/>
      <c r="G15" s="468"/>
      <c r="H15" s="468"/>
      <c r="I15" s="487"/>
      <c r="J15" s="508"/>
      <c r="K15" s="484"/>
      <c r="L15" s="484"/>
      <c r="M15" s="484"/>
      <c r="N15" s="484"/>
      <c r="O15" s="484"/>
      <c r="P15" s="484"/>
      <c r="Q15" s="468"/>
      <c r="R15" s="488"/>
      <c r="S15" s="670"/>
      <c r="T15" s="489"/>
      <c r="U15" s="489"/>
      <c r="V15" s="489"/>
      <c r="W15" s="489"/>
      <c r="X15" s="583"/>
      <c r="Y15" s="874"/>
    </row>
    <row r="16" customFormat="false" ht="15.9" hidden="false" customHeight="true" outlineLevel="0" collapsed="false">
      <c r="C16" s="460"/>
      <c r="D16" s="460"/>
      <c r="E16" s="460"/>
      <c r="F16" s="468"/>
      <c r="G16" s="468"/>
      <c r="H16" s="468"/>
      <c r="I16" s="487"/>
      <c r="J16" s="508"/>
      <c r="K16" s="894" t="s">
        <v>643</v>
      </c>
      <c r="L16" s="894"/>
      <c r="M16" s="894"/>
      <c r="N16" s="894"/>
      <c r="O16" s="894"/>
      <c r="P16" s="894"/>
      <c r="Q16" s="468"/>
      <c r="R16" s="516" t="s">
        <v>6</v>
      </c>
      <c r="S16" s="675" t="e">
        <f aca="false">SUM(#REF!)</f>
        <v>#REF!</v>
      </c>
      <c r="T16" s="816" t="s">
        <v>278</v>
      </c>
      <c r="U16" s="518"/>
      <c r="V16" s="518"/>
      <c r="W16" s="519"/>
      <c r="X16" s="466" t="n">
        <v>12</v>
      </c>
      <c r="Y16" s="548"/>
    </row>
    <row r="17" customFormat="false" ht="15.9" hidden="false" customHeight="true" outlineLevel="0" collapsed="false">
      <c r="C17" s="460"/>
      <c r="D17" s="460"/>
      <c r="E17" s="460"/>
      <c r="F17" s="468"/>
      <c r="G17" s="468"/>
      <c r="H17" s="468"/>
      <c r="I17" s="487"/>
      <c r="J17" s="508"/>
      <c r="K17" s="894"/>
      <c r="L17" s="894"/>
      <c r="M17" s="894"/>
      <c r="N17" s="894"/>
      <c r="O17" s="894"/>
      <c r="P17" s="894"/>
      <c r="Q17" s="468"/>
      <c r="R17" s="505" t="s">
        <v>602</v>
      </c>
      <c r="S17" s="673" t="e">
        <f aca="false">SUM(#REF!)</f>
        <v>#REF!</v>
      </c>
      <c r="T17" s="527" t="s">
        <v>603</v>
      </c>
      <c r="U17" s="863" t="s">
        <v>301</v>
      </c>
      <c r="V17" s="817"/>
      <c r="W17" s="818"/>
      <c r="X17" s="466"/>
      <c r="Y17" s="548" t="s">
        <v>644</v>
      </c>
    </row>
    <row r="18" customFormat="false" ht="15.9" hidden="false" customHeight="true" outlineLevel="0" collapsed="false">
      <c r="C18" s="460"/>
      <c r="D18" s="460"/>
      <c r="E18" s="460"/>
      <c r="F18" s="468"/>
      <c r="G18" s="468"/>
      <c r="H18" s="468"/>
      <c r="I18" s="521"/>
      <c r="J18" s="473"/>
      <c r="K18" s="894"/>
      <c r="L18" s="894"/>
      <c r="M18" s="894"/>
      <c r="N18" s="894"/>
      <c r="O18" s="894"/>
      <c r="P18" s="894"/>
      <c r="Q18" s="522"/>
      <c r="R18" s="505" t="s">
        <v>604</v>
      </c>
      <c r="S18" s="673" t="e">
        <f aca="false">SUM(#REF!)</f>
        <v>#REF!</v>
      </c>
      <c r="T18" s="527" t="s">
        <v>560</v>
      </c>
      <c r="U18" s="506" t="s">
        <v>20</v>
      </c>
      <c r="V18" s="506"/>
      <c r="W18" s="507"/>
      <c r="X18" s="676"/>
      <c r="Y18" s="548"/>
    </row>
    <row r="19" customFormat="false" ht="15.9" hidden="false" customHeight="true" outlineLevel="0" collapsed="false">
      <c r="C19" s="468"/>
      <c r="D19" s="468"/>
      <c r="E19" s="468"/>
      <c r="F19" s="468"/>
      <c r="G19" s="468"/>
      <c r="H19" s="468"/>
      <c r="I19" s="487"/>
      <c r="J19" s="508"/>
      <c r="K19" s="894"/>
      <c r="L19" s="894"/>
      <c r="M19" s="894"/>
      <c r="N19" s="894"/>
      <c r="O19" s="894"/>
      <c r="P19" s="894"/>
      <c r="Q19" s="468"/>
      <c r="R19" s="526" t="s">
        <v>28</v>
      </c>
      <c r="S19" s="673" t="e">
        <f aca="false">SUM(#REF!)</f>
        <v>#REF!</v>
      </c>
      <c r="T19" s="527" t="s">
        <v>309</v>
      </c>
      <c r="U19" s="506" t="s">
        <v>311</v>
      </c>
      <c r="V19" s="506" t="s">
        <v>312</v>
      </c>
      <c r="W19" s="523" t="s">
        <v>315</v>
      </c>
      <c r="X19" s="466"/>
      <c r="Y19" s="548"/>
    </row>
    <row r="20" customFormat="false" ht="15.9" hidden="false" customHeight="true" outlineLevel="0" collapsed="false">
      <c r="C20" s="468"/>
      <c r="D20" s="468"/>
      <c r="E20" s="468"/>
      <c r="F20" s="468"/>
      <c r="G20" s="468"/>
      <c r="H20" s="468"/>
      <c r="I20" s="487"/>
      <c r="J20" s="508"/>
      <c r="K20" s="894"/>
      <c r="L20" s="894"/>
      <c r="M20" s="894"/>
      <c r="N20" s="894"/>
      <c r="O20" s="894"/>
      <c r="P20" s="894"/>
      <c r="Q20" s="468"/>
      <c r="R20" s="895" t="s">
        <v>678</v>
      </c>
      <c r="S20" s="896" t="e">
        <f aca="false">SUM(#REF!)</f>
        <v>#REF!</v>
      </c>
      <c r="T20" s="897" t="s">
        <v>301</v>
      </c>
      <c r="U20" s="898" t="s">
        <v>679</v>
      </c>
      <c r="V20" s="898" t="s">
        <v>625</v>
      </c>
      <c r="W20" s="899"/>
      <c r="X20" s="466"/>
      <c r="Y20" s="900"/>
    </row>
    <row r="21" customFormat="false" ht="15.9" hidden="false" customHeight="true" outlineLevel="0" collapsed="false">
      <c r="C21" s="468"/>
      <c r="D21" s="468"/>
      <c r="E21" s="468"/>
      <c r="F21" s="468"/>
      <c r="G21" s="468"/>
      <c r="H21" s="468"/>
      <c r="I21" s="487"/>
      <c r="J21" s="508"/>
      <c r="K21" s="530"/>
      <c r="L21" s="530"/>
      <c r="M21" s="530"/>
      <c r="N21" s="530"/>
      <c r="O21" s="530"/>
      <c r="P21" s="530"/>
      <c r="Q21" s="468"/>
      <c r="R21" s="901"/>
      <c r="S21" s="902"/>
      <c r="T21" s="903"/>
      <c r="U21" s="903"/>
      <c r="V21" s="904"/>
      <c r="W21" s="905"/>
      <c r="X21" s="466"/>
      <c r="Y21" s="637"/>
    </row>
    <row r="22" customFormat="false" ht="15.9" hidden="false" customHeight="true" outlineLevel="0" collapsed="false">
      <c r="A22" s="533" t="s">
        <v>463</v>
      </c>
      <c r="B22" s="533"/>
      <c r="D22" s="468"/>
      <c r="E22" s="533" t="s">
        <v>464</v>
      </c>
      <c r="F22" s="533"/>
      <c r="G22" s="468"/>
      <c r="H22" s="468"/>
      <c r="I22" s="487"/>
      <c r="J22" s="508"/>
      <c r="K22" s="906" t="s">
        <v>465</v>
      </c>
      <c r="L22" s="906"/>
      <c r="M22" s="906"/>
      <c r="N22" s="906"/>
      <c r="O22" s="906"/>
      <c r="P22" s="906"/>
      <c r="Q22" s="468"/>
      <c r="R22" s="907" t="s">
        <v>22</v>
      </c>
      <c r="S22" s="908" t="n">
        <v>0</v>
      </c>
      <c r="T22" s="909" t="s">
        <v>301</v>
      </c>
      <c r="U22" s="910" t="s">
        <v>302</v>
      </c>
      <c r="V22" s="911" t="s">
        <v>466</v>
      </c>
      <c r="W22" s="912" t="s">
        <v>561</v>
      </c>
      <c r="X22" s="676" t="n">
        <v>13</v>
      </c>
      <c r="Y22" s="668" t="s">
        <v>645</v>
      </c>
    </row>
    <row r="23" customFormat="false" ht="15.9" hidden="false" customHeight="true" outlineLevel="0" collapsed="false">
      <c r="A23" s="533"/>
      <c r="B23" s="533"/>
      <c r="D23" s="468"/>
      <c r="E23" s="533"/>
      <c r="F23" s="533"/>
      <c r="G23" s="468"/>
      <c r="H23" s="468"/>
      <c r="I23" s="487"/>
      <c r="J23" s="508"/>
      <c r="K23" s="906"/>
      <c r="L23" s="906"/>
      <c r="M23" s="906"/>
      <c r="N23" s="906"/>
      <c r="O23" s="906"/>
      <c r="P23" s="906"/>
      <c r="Q23" s="468"/>
      <c r="R23" s="869" t="s">
        <v>626</v>
      </c>
      <c r="S23" s="913" t="e">
        <f aca="false">SUM(#REF!)</f>
        <v>#REF!</v>
      </c>
      <c r="T23" s="914" t="s">
        <v>288</v>
      </c>
      <c r="U23" s="915" t="s">
        <v>646</v>
      </c>
      <c r="V23" s="915" t="s">
        <v>647</v>
      </c>
      <c r="W23" s="916"/>
      <c r="X23" s="676"/>
      <c r="Y23" s="631" t="s">
        <v>648</v>
      </c>
    </row>
    <row r="24" customFormat="false" ht="15.75" hidden="true" customHeight="true" outlineLevel="0" collapsed="false">
      <c r="A24" s="533"/>
      <c r="B24" s="533"/>
      <c r="D24" s="468"/>
      <c r="E24" s="533"/>
      <c r="F24" s="533"/>
      <c r="G24" s="468"/>
      <c r="H24" s="468"/>
      <c r="I24" s="487"/>
      <c r="J24" s="508"/>
      <c r="K24" s="906"/>
      <c r="L24" s="906"/>
      <c r="M24" s="906"/>
      <c r="N24" s="906"/>
      <c r="O24" s="906"/>
      <c r="P24" s="906"/>
      <c r="Q24" s="468"/>
      <c r="R24" s="869"/>
      <c r="S24" s="913"/>
      <c r="T24" s="914"/>
      <c r="U24" s="915"/>
      <c r="V24" s="915"/>
      <c r="W24" s="916"/>
      <c r="X24" s="676"/>
      <c r="Y24" s="631" t="s">
        <v>649</v>
      </c>
    </row>
    <row r="25" customFormat="false" ht="15.9" hidden="false" customHeight="true" outlineLevel="0" collapsed="false">
      <c r="A25" s="533"/>
      <c r="B25" s="533"/>
      <c r="D25" s="468"/>
      <c r="E25" s="533"/>
      <c r="F25" s="533"/>
      <c r="G25" s="534"/>
      <c r="H25" s="534"/>
      <c r="I25" s="482"/>
      <c r="J25" s="503"/>
      <c r="K25" s="906"/>
      <c r="L25" s="906"/>
      <c r="M25" s="906"/>
      <c r="N25" s="906"/>
      <c r="O25" s="906"/>
      <c r="P25" s="906"/>
      <c r="Q25" s="504"/>
      <c r="R25" s="542" t="s">
        <v>470</v>
      </c>
      <c r="S25" s="673" t="e">
        <f aca="false">SUM(#REF!)</f>
        <v>#REF!</v>
      </c>
      <c r="T25" s="821" t="s">
        <v>299</v>
      </c>
      <c r="U25" s="506" t="s">
        <v>562</v>
      </c>
      <c r="V25" s="506" t="s">
        <v>563</v>
      </c>
      <c r="W25" s="523" t="s">
        <v>472</v>
      </c>
      <c r="X25" s="676"/>
      <c r="Y25" s="631" t="s">
        <v>473</v>
      </c>
    </row>
    <row r="26" customFormat="false" ht="15.9" hidden="false" customHeight="true" outlineLevel="0" collapsed="false">
      <c r="A26" s="533"/>
      <c r="B26" s="533"/>
      <c r="D26" s="468"/>
      <c r="E26" s="533"/>
      <c r="F26" s="533"/>
      <c r="G26" s="534"/>
      <c r="H26" s="534"/>
      <c r="I26" s="487"/>
      <c r="J26" s="508"/>
      <c r="K26" s="906"/>
      <c r="L26" s="906"/>
      <c r="M26" s="906"/>
      <c r="N26" s="906"/>
      <c r="O26" s="906"/>
      <c r="P26" s="906"/>
      <c r="Q26" s="468"/>
      <c r="R26" s="822" t="s">
        <v>474</v>
      </c>
      <c r="S26" s="684" t="e">
        <f aca="false">SUM(#REF!)</f>
        <v>#REF!</v>
      </c>
      <c r="T26" s="824" t="s">
        <v>475</v>
      </c>
      <c r="U26" s="599" t="s">
        <v>476</v>
      </c>
      <c r="V26" s="958"/>
      <c r="W26" s="513"/>
      <c r="X26" s="676"/>
      <c r="Y26" s="631" t="s">
        <v>650</v>
      </c>
    </row>
    <row r="27" customFormat="false" ht="15.9" hidden="false" customHeight="true" outlineLevel="0" collapsed="false">
      <c r="A27" s="533"/>
      <c r="B27" s="533"/>
      <c r="D27" s="468"/>
      <c r="E27" s="533"/>
      <c r="F27" s="533"/>
      <c r="G27" s="534"/>
      <c r="H27" s="534"/>
      <c r="I27" s="487"/>
      <c r="J27" s="508"/>
      <c r="K27" s="958"/>
      <c r="L27" s="958"/>
      <c r="M27" s="958"/>
      <c r="N27" s="958"/>
      <c r="O27" s="958"/>
      <c r="P27" s="958"/>
      <c r="Q27" s="468"/>
      <c r="R27" s="654"/>
      <c r="S27" s="689"/>
      <c r="T27" s="501"/>
      <c r="U27" s="501"/>
      <c r="V27" s="501"/>
      <c r="W27" s="501"/>
      <c r="X27" s="466"/>
      <c r="Y27" s="632"/>
    </row>
    <row r="28" customFormat="false" ht="15.9" hidden="false" customHeight="true" outlineLevel="0" collapsed="false">
      <c r="A28" s="533"/>
      <c r="B28" s="533"/>
      <c r="D28" s="468"/>
      <c r="E28" s="533"/>
      <c r="F28" s="533"/>
      <c r="G28" s="534"/>
      <c r="H28" s="534"/>
      <c r="I28" s="487"/>
      <c r="J28" s="508"/>
      <c r="K28" s="917" t="s">
        <v>605</v>
      </c>
      <c r="L28" s="917"/>
      <c r="M28" s="917"/>
      <c r="N28" s="917"/>
      <c r="O28" s="917"/>
      <c r="P28" s="917"/>
      <c r="Q28" s="468"/>
      <c r="R28" s="495" t="s">
        <v>680</v>
      </c>
      <c r="S28" s="671" t="e">
        <f aca="false">SUM(#REF!)</f>
        <v>#REF!</v>
      </c>
      <c r="T28" s="808" t="s">
        <v>681</v>
      </c>
      <c r="U28" s="496" t="s">
        <v>615</v>
      </c>
      <c r="V28" s="496" t="s">
        <v>682</v>
      </c>
      <c r="W28" s="498"/>
      <c r="X28" s="466" t="n">
        <v>8</v>
      </c>
      <c r="Y28" s="632" t="s">
        <v>651</v>
      </c>
    </row>
    <row r="29" customFormat="false" ht="15.9" hidden="false" customHeight="true" outlineLevel="0" collapsed="false">
      <c r="A29" s="533"/>
      <c r="B29" s="533"/>
      <c r="D29" s="468"/>
      <c r="E29" s="533"/>
      <c r="F29" s="533"/>
      <c r="G29" s="534"/>
      <c r="H29" s="534"/>
      <c r="I29" s="482"/>
      <c r="J29" s="503"/>
      <c r="K29" s="917"/>
      <c r="L29" s="917"/>
      <c r="M29" s="917"/>
      <c r="N29" s="917"/>
      <c r="O29" s="917"/>
      <c r="P29" s="917"/>
      <c r="Q29" s="504"/>
      <c r="R29" s="827" t="s">
        <v>683</v>
      </c>
      <c r="S29" s="673" t="e">
        <f aca="false">SUM(#REF!)</f>
        <v>#REF!</v>
      </c>
      <c r="T29" s="527" t="s">
        <v>306</v>
      </c>
      <c r="U29" s="506" t="s">
        <v>610</v>
      </c>
      <c r="V29" s="506" t="s">
        <v>308</v>
      </c>
      <c r="W29" s="507"/>
      <c r="X29" s="466"/>
      <c r="Y29" s="632"/>
    </row>
    <row r="30" customFormat="false" ht="15.9" hidden="false" customHeight="true" outlineLevel="0" collapsed="false">
      <c r="A30" s="533"/>
      <c r="B30" s="533"/>
      <c r="D30" s="468"/>
      <c r="E30" s="533"/>
      <c r="F30" s="533"/>
      <c r="G30" s="534"/>
      <c r="H30" s="534"/>
      <c r="I30" s="487"/>
      <c r="J30" s="508"/>
      <c r="K30" s="917"/>
      <c r="L30" s="917"/>
      <c r="M30" s="917"/>
      <c r="N30" s="917"/>
      <c r="O30" s="917"/>
      <c r="P30" s="917"/>
      <c r="Q30" s="468"/>
      <c r="R30" s="822" t="s">
        <v>684</v>
      </c>
      <c r="S30" s="684" t="e">
        <f aca="false"/>
        <v>#REF!</v>
      </c>
      <c r="T30" s="814" t="s">
        <v>608</v>
      </c>
      <c r="U30" s="958" t="s">
        <v>612</v>
      </c>
      <c r="V30" s="958"/>
      <c r="W30" s="513"/>
      <c r="X30" s="466"/>
      <c r="Y30" s="631" t="s">
        <v>506</v>
      </c>
    </row>
    <row r="31" customFormat="false" ht="15.9" hidden="false" customHeight="true" outlineLevel="0" collapsed="false">
      <c r="A31" s="533"/>
      <c r="B31" s="533"/>
      <c r="D31" s="468"/>
      <c r="E31" s="533"/>
      <c r="F31" s="533"/>
      <c r="G31" s="534"/>
      <c r="H31" s="534"/>
      <c r="I31" s="487"/>
      <c r="J31" s="508"/>
      <c r="K31" s="958"/>
      <c r="L31" s="958"/>
      <c r="M31" s="958"/>
      <c r="N31" s="958"/>
      <c r="O31" s="958"/>
      <c r="P31" s="958"/>
      <c r="Q31" s="468"/>
      <c r="R31" s="654"/>
      <c r="S31" s="689"/>
      <c r="T31" s="501"/>
      <c r="U31" s="501"/>
      <c r="V31" s="501"/>
      <c r="W31" s="501"/>
      <c r="X31" s="466"/>
      <c r="Y31" s="632"/>
    </row>
    <row r="32" customFormat="false" ht="15.9" hidden="false" customHeight="true" outlineLevel="0" collapsed="false">
      <c r="A32" s="533"/>
      <c r="B32" s="533"/>
      <c r="D32" s="468"/>
      <c r="E32" s="533"/>
      <c r="F32" s="533"/>
      <c r="G32" s="534"/>
      <c r="H32" s="534"/>
      <c r="I32" s="487"/>
      <c r="J32" s="508"/>
      <c r="K32" s="894" t="s">
        <v>36</v>
      </c>
      <c r="L32" s="894"/>
      <c r="M32" s="894"/>
      <c r="N32" s="894"/>
      <c r="O32" s="894"/>
      <c r="P32" s="894"/>
      <c r="Q32" s="468"/>
      <c r="R32" s="550" t="s">
        <v>185</v>
      </c>
      <c r="S32" s="959" t="e">
        <f aca="false">SUM(#REF!)</f>
        <v>#REF!</v>
      </c>
      <c r="T32" s="960" t="s">
        <v>685</v>
      </c>
      <c r="U32" s="918"/>
      <c r="V32" s="677"/>
      <c r="W32" s="678"/>
      <c r="X32" s="679" t="n">
        <v>16</v>
      </c>
      <c r="Y32" s="548" t="s">
        <v>190</v>
      </c>
    </row>
    <row r="33" customFormat="false" ht="15.9" hidden="false" customHeight="true" outlineLevel="0" collapsed="false">
      <c r="A33" s="533"/>
      <c r="B33" s="533"/>
      <c r="D33" s="468"/>
      <c r="E33" s="533"/>
      <c r="F33" s="533"/>
      <c r="G33" s="534"/>
      <c r="H33" s="534"/>
      <c r="I33" s="487"/>
      <c r="J33" s="508"/>
      <c r="K33" s="894"/>
      <c r="L33" s="894"/>
      <c r="M33" s="894"/>
      <c r="N33" s="894"/>
      <c r="O33" s="894"/>
      <c r="P33" s="894"/>
      <c r="Q33" s="468"/>
      <c r="R33" s="550"/>
      <c r="S33" s="959"/>
      <c r="T33" s="960"/>
      <c r="U33" s="961"/>
      <c r="V33" s="798"/>
      <c r="W33" s="554"/>
      <c r="X33" s="679"/>
      <c r="Y33" s="548" t="s">
        <v>686</v>
      </c>
    </row>
    <row r="34" customFormat="false" ht="15.75" hidden="true" customHeight="true" outlineLevel="0" collapsed="false">
      <c r="A34" s="533"/>
      <c r="B34" s="533"/>
      <c r="D34" s="468"/>
      <c r="E34" s="533"/>
      <c r="F34" s="533"/>
      <c r="G34" s="534"/>
      <c r="H34" s="534"/>
      <c r="I34" s="487"/>
      <c r="J34" s="508"/>
      <c r="K34" s="894"/>
      <c r="L34" s="894"/>
      <c r="M34" s="894"/>
      <c r="N34" s="894"/>
      <c r="O34" s="894"/>
      <c r="P34" s="894"/>
      <c r="Q34" s="468"/>
      <c r="R34" s="550"/>
      <c r="S34" s="959" t="e">
        <f aca="false">SUM(#REF!)</f>
        <v>#REF!</v>
      </c>
      <c r="T34" s="960"/>
      <c r="U34" s="469"/>
      <c r="V34" s="553"/>
      <c r="W34" s="554"/>
      <c r="X34" s="679"/>
      <c r="Y34" s="520" t="s">
        <v>687</v>
      </c>
    </row>
    <row r="35" customFormat="false" ht="15.9" hidden="false" customHeight="true" outlineLevel="0" collapsed="false">
      <c r="A35" s="533"/>
      <c r="B35" s="533"/>
      <c r="D35" s="469"/>
      <c r="E35" s="533"/>
      <c r="F35" s="533"/>
      <c r="G35" s="556"/>
      <c r="H35" s="556"/>
      <c r="I35" s="487"/>
      <c r="J35" s="508"/>
      <c r="K35" s="894"/>
      <c r="L35" s="894"/>
      <c r="M35" s="894"/>
      <c r="N35" s="894"/>
      <c r="O35" s="894"/>
      <c r="P35" s="894"/>
      <c r="Q35" s="468"/>
      <c r="R35" s="505" t="s">
        <v>484</v>
      </c>
      <c r="S35" s="673" t="e">
        <f aca="false">SUM(#REF!)</f>
        <v>#REF!</v>
      </c>
      <c r="T35" s="527" t="s">
        <v>326</v>
      </c>
      <c r="U35" s="506" t="s">
        <v>327</v>
      </c>
      <c r="V35" s="557"/>
      <c r="W35" s="507"/>
      <c r="X35" s="676"/>
    </row>
    <row r="36" customFormat="false" ht="15.9" hidden="false" customHeight="true" outlineLevel="0" collapsed="false">
      <c r="A36" s="533"/>
      <c r="B36" s="533"/>
      <c r="C36" s="680"/>
      <c r="D36" s="612"/>
      <c r="E36" s="533"/>
      <c r="F36" s="533"/>
      <c r="G36" s="534"/>
      <c r="H36" s="558"/>
      <c r="I36" s="521"/>
      <c r="J36" s="473"/>
      <c r="K36" s="894"/>
      <c r="L36" s="894"/>
      <c r="M36" s="894"/>
      <c r="N36" s="894"/>
      <c r="O36" s="894"/>
      <c r="P36" s="894"/>
      <c r="Q36" s="559"/>
      <c r="R36" s="505" t="s">
        <v>485</v>
      </c>
      <c r="S36" s="673" t="e">
        <f aca="false">SUM(#REF!)</f>
        <v>#REF!</v>
      </c>
      <c r="T36" s="527" t="s">
        <v>328</v>
      </c>
      <c r="U36" s="506" t="s">
        <v>329</v>
      </c>
      <c r="V36" s="560"/>
      <c r="W36" s="507"/>
      <c r="X36" s="681"/>
      <c r="Y36" s="631" t="s">
        <v>653</v>
      </c>
    </row>
    <row r="37" customFormat="false" ht="15.9" hidden="false" customHeight="true" outlineLevel="0" collapsed="false">
      <c r="A37" s="533"/>
      <c r="B37" s="533"/>
      <c r="D37" s="468"/>
      <c r="E37" s="533"/>
      <c r="F37" s="533"/>
      <c r="G37" s="534"/>
      <c r="H37" s="562"/>
      <c r="I37" s="487"/>
      <c r="J37" s="508"/>
      <c r="K37" s="894"/>
      <c r="L37" s="894"/>
      <c r="M37" s="894"/>
      <c r="N37" s="894"/>
      <c r="O37" s="894"/>
      <c r="P37" s="894"/>
      <c r="Q37" s="468"/>
      <c r="R37" s="542" t="s">
        <v>616</v>
      </c>
      <c r="S37" s="673" t="e">
        <f aca="false">SUM(#REF!)</f>
        <v>#REF!</v>
      </c>
      <c r="T37" s="563" t="s">
        <v>332</v>
      </c>
      <c r="U37" s="564" t="s">
        <v>333</v>
      </c>
      <c r="V37" s="618" t="s">
        <v>494</v>
      </c>
      <c r="W37" s="566"/>
      <c r="X37" s="676"/>
      <c r="Y37" s="631" t="s">
        <v>654</v>
      </c>
    </row>
    <row r="38" customFormat="false" ht="15.9" hidden="true" customHeight="true" outlineLevel="0" collapsed="false">
      <c r="A38" s="533"/>
      <c r="B38" s="533"/>
      <c r="D38" s="468"/>
      <c r="E38" s="533"/>
      <c r="F38" s="533"/>
      <c r="G38" s="534"/>
      <c r="H38" s="562"/>
      <c r="I38" s="487"/>
      <c r="J38" s="508"/>
      <c r="K38" s="894"/>
      <c r="L38" s="894"/>
      <c r="M38" s="894"/>
      <c r="N38" s="894"/>
      <c r="O38" s="894"/>
      <c r="P38" s="894"/>
      <c r="Q38" s="468"/>
      <c r="R38" s="542"/>
      <c r="S38" s="673" t="e">
        <f aca="false">SUM(#REF!)</f>
        <v>#REF!</v>
      </c>
      <c r="T38" s="828" t="s">
        <v>490</v>
      </c>
      <c r="U38" s="568"/>
      <c r="V38" s="567"/>
      <c r="W38" s="569"/>
      <c r="X38" s="676"/>
      <c r="Y38" s="900"/>
    </row>
    <row r="39" customFormat="false" ht="15.9" hidden="false" customHeight="true" outlineLevel="0" collapsed="false">
      <c r="A39" s="533"/>
      <c r="B39" s="533"/>
      <c r="D39" s="468"/>
      <c r="E39" s="533"/>
      <c r="F39" s="533"/>
      <c r="G39" s="534"/>
      <c r="H39" s="562"/>
      <c r="I39" s="487"/>
      <c r="J39" s="508"/>
      <c r="K39" s="894"/>
      <c r="L39" s="894"/>
      <c r="M39" s="894"/>
      <c r="N39" s="894"/>
      <c r="O39" s="894"/>
      <c r="P39" s="894"/>
      <c r="Q39" s="468"/>
      <c r="R39" s="505" t="s">
        <v>45</v>
      </c>
      <c r="S39" s="673" t="e">
        <f aca="false">SUM(#REF!)</f>
        <v>#REF!</v>
      </c>
      <c r="T39" s="527" t="s">
        <v>344</v>
      </c>
      <c r="U39" s="506" t="s">
        <v>688</v>
      </c>
      <c r="V39" s="506" t="s">
        <v>488</v>
      </c>
      <c r="W39" s="523" t="s">
        <v>629</v>
      </c>
      <c r="X39" s="466"/>
      <c r="Y39" s="874"/>
    </row>
    <row r="40" customFormat="false" ht="15.9" hidden="false" customHeight="true" outlineLevel="0" collapsed="false">
      <c r="A40" s="533"/>
      <c r="B40" s="533"/>
      <c r="D40" s="468"/>
      <c r="E40" s="533"/>
      <c r="F40" s="533"/>
      <c r="G40" s="534"/>
      <c r="H40" s="562"/>
      <c r="I40" s="487"/>
      <c r="J40" s="508"/>
      <c r="K40" s="894"/>
      <c r="L40" s="894"/>
      <c r="M40" s="894"/>
      <c r="N40" s="894"/>
      <c r="O40" s="894"/>
      <c r="P40" s="894"/>
      <c r="Q40" s="487"/>
      <c r="R40" s="683" t="s">
        <v>567</v>
      </c>
      <c r="S40" s="684" t="e">
        <f aca="false">SUM(#REF!)</f>
        <v>#REF!</v>
      </c>
      <c r="T40" s="685" t="s">
        <v>689</v>
      </c>
      <c r="U40" s="686" t="s">
        <v>378</v>
      </c>
      <c r="V40" s="577" t="s">
        <v>379</v>
      </c>
      <c r="W40" s="687"/>
      <c r="X40" s="499"/>
      <c r="Y40" s="479"/>
    </row>
    <row r="41" customFormat="false" ht="15.9" hidden="false" customHeight="true" outlineLevel="0" collapsed="false">
      <c r="A41" s="533"/>
      <c r="B41" s="533"/>
      <c r="D41" s="468"/>
      <c r="E41" s="533"/>
      <c r="F41" s="533"/>
      <c r="G41" s="534"/>
      <c r="H41" s="562"/>
      <c r="I41" s="487"/>
      <c r="J41" s="508"/>
      <c r="Q41" s="468"/>
      <c r="R41" s="875" t="s">
        <v>591</v>
      </c>
      <c r="S41" s="689"/>
      <c r="T41" s="690"/>
      <c r="U41" s="466"/>
      <c r="V41" s="501"/>
      <c r="W41" s="501"/>
      <c r="X41" s="499"/>
      <c r="Y41" s="479"/>
    </row>
    <row r="42" customFormat="false" ht="15.9" hidden="false" customHeight="true" outlineLevel="0" collapsed="false">
      <c r="A42" s="533"/>
      <c r="B42" s="533"/>
      <c r="D42" s="468"/>
      <c r="E42" s="533"/>
      <c r="F42" s="533"/>
      <c r="G42" s="534"/>
      <c r="H42" s="562"/>
      <c r="I42" s="487"/>
      <c r="J42" s="508"/>
      <c r="K42" s="894" t="s">
        <v>496</v>
      </c>
      <c r="L42" s="894"/>
      <c r="M42" s="894"/>
      <c r="N42" s="894"/>
      <c r="O42" s="894"/>
      <c r="P42" s="894"/>
      <c r="Q42" s="545"/>
      <c r="R42" s="865" t="s">
        <v>497</v>
      </c>
      <c r="S42" s="671" t="e">
        <f aca="false">SUM(#REF!)</f>
        <v>#REF!</v>
      </c>
      <c r="T42" s="808" t="s">
        <v>339</v>
      </c>
      <c r="U42" s="496" t="s">
        <v>341</v>
      </c>
      <c r="V42" s="876"/>
      <c r="W42" s="877"/>
      <c r="X42" s="681" t="n">
        <v>6</v>
      </c>
      <c r="Y42" s="632" t="s">
        <v>572</v>
      </c>
    </row>
    <row r="43" customFormat="false" ht="15.9" hidden="false" customHeight="true" outlineLevel="0" collapsed="false">
      <c r="A43" s="533"/>
      <c r="B43" s="533"/>
      <c r="D43" s="468"/>
      <c r="E43" s="533"/>
      <c r="F43" s="533"/>
      <c r="G43" s="534"/>
      <c r="H43" s="562"/>
      <c r="I43" s="482"/>
      <c r="J43" s="503"/>
      <c r="K43" s="894"/>
      <c r="L43" s="894"/>
      <c r="M43" s="894"/>
      <c r="N43" s="894"/>
      <c r="O43" s="894"/>
      <c r="P43" s="894"/>
      <c r="Q43" s="504"/>
      <c r="R43" s="505" t="s">
        <v>499</v>
      </c>
      <c r="S43" s="673" t="e">
        <f aca="false">SUM(#REF!)</f>
        <v>#REF!</v>
      </c>
      <c r="T43" s="527" t="s">
        <v>690</v>
      </c>
      <c r="U43" s="506" t="s">
        <v>691</v>
      </c>
      <c r="V43" s="506"/>
      <c r="W43" s="507"/>
      <c r="X43" s="681"/>
      <c r="Y43" s="479" t="s">
        <v>655</v>
      </c>
    </row>
    <row r="44" customFormat="false" ht="15.75" hidden="false" customHeight="true" outlineLevel="0" collapsed="false">
      <c r="A44" s="533"/>
      <c r="B44" s="533"/>
      <c r="D44" s="468"/>
      <c r="E44" s="533"/>
      <c r="F44" s="533"/>
      <c r="G44" s="534"/>
      <c r="H44" s="562"/>
      <c r="I44" s="487"/>
      <c r="J44" s="508"/>
      <c r="K44" s="894"/>
      <c r="L44" s="894"/>
      <c r="M44" s="894"/>
      <c r="N44" s="894"/>
      <c r="O44" s="894"/>
      <c r="P44" s="894"/>
      <c r="Q44" s="468"/>
      <c r="R44" s="822" t="s">
        <v>617</v>
      </c>
      <c r="S44" s="684" t="n">
        <v>0</v>
      </c>
      <c r="T44" s="879" t="s">
        <v>547</v>
      </c>
      <c r="U44" s="599" t="s">
        <v>419</v>
      </c>
      <c r="V44" s="880"/>
      <c r="W44" s="687"/>
      <c r="X44" s="681"/>
      <c r="Y44" s="919" t="s">
        <v>656</v>
      </c>
    </row>
    <row r="45" customFormat="false" ht="15.9" hidden="false" customHeight="true" outlineLevel="0" collapsed="false">
      <c r="A45" s="533"/>
      <c r="B45" s="533"/>
      <c r="D45" s="580"/>
      <c r="E45" s="533"/>
      <c r="F45" s="533"/>
      <c r="G45" s="534"/>
      <c r="H45" s="562"/>
      <c r="I45" s="487"/>
      <c r="J45" s="508"/>
      <c r="K45" s="549"/>
      <c r="L45" s="549"/>
      <c r="M45" s="549"/>
      <c r="N45" s="549"/>
      <c r="O45" s="549"/>
      <c r="P45" s="549"/>
      <c r="Q45" s="468"/>
      <c r="R45" s="881" t="s">
        <v>591</v>
      </c>
      <c r="S45" s="691"/>
      <c r="T45" s="582"/>
      <c r="U45" s="582"/>
      <c r="V45" s="582"/>
      <c r="W45" s="582"/>
      <c r="X45" s="583"/>
      <c r="Y45" s="548"/>
    </row>
    <row r="46" customFormat="false" ht="15.9" hidden="false" customHeight="true" outlineLevel="0" collapsed="false">
      <c r="A46" s="584"/>
      <c r="B46" s="584"/>
      <c r="D46" s="580"/>
      <c r="E46" s="692"/>
      <c r="F46" s="692"/>
      <c r="G46" s="534"/>
      <c r="H46" s="562"/>
      <c r="I46" s="487"/>
      <c r="J46" s="508"/>
      <c r="K46" s="894" t="s">
        <v>53</v>
      </c>
      <c r="L46" s="894"/>
      <c r="M46" s="894"/>
      <c r="N46" s="894"/>
      <c r="O46" s="894"/>
      <c r="P46" s="894"/>
      <c r="Q46" s="468"/>
      <c r="R46" s="516" t="s">
        <v>54</v>
      </c>
      <c r="S46" s="675" t="e">
        <f aca="false">SUM(#REF!)</f>
        <v>#REF!</v>
      </c>
      <c r="T46" s="816" t="s">
        <v>352</v>
      </c>
      <c r="U46" s="517" t="s">
        <v>353</v>
      </c>
      <c r="V46" s="517"/>
      <c r="W46" s="573"/>
      <c r="X46" s="585" t="n">
        <v>12</v>
      </c>
      <c r="Y46" s="548"/>
    </row>
    <row r="47" customFormat="false" ht="15.9" hidden="false" customHeight="true" outlineLevel="0" collapsed="false">
      <c r="B47" s="664"/>
      <c r="C47" s="587"/>
      <c r="D47" s="469"/>
      <c r="E47" s="469"/>
      <c r="F47" s="587"/>
      <c r="G47" s="534"/>
      <c r="H47" s="562"/>
      <c r="I47" s="487"/>
      <c r="J47" s="508"/>
      <c r="K47" s="894"/>
      <c r="L47" s="894"/>
      <c r="M47" s="894"/>
      <c r="N47" s="894"/>
      <c r="O47" s="894"/>
      <c r="P47" s="894"/>
      <c r="Q47" s="469"/>
      <c r="R47" s="962" t="s">
        <v>692</v>
      </c>
      <c r="S47" s="928" t="e">
        <f aca="false">SUM(#REF!)</f>
        <v>#REF!</v>
      </c>
      <c r="T47" s="563" t="s">
        <v>620</v>
      </c>
      <c r="U47" s="618" t="s">
        <v>693</v>
      </c>
      <c r="V47" s="618" t="s">
        <v>356</v>
      </c>
      <c r="W47" s="619" t="s">
        <v>694</v>
      </c>
      <c r="X47" s="585"/>
      <c r="Y47" s="548"/>
    </row>
    <row r="48" customFormat="false" ht="15.9" hidden="false" customHeight="true" outlineLevel="0" collapsed="false">
      <c r="B48" s="664"/>
      <c r="C48" s="587"/>
      <c r="D48" s="588"/>
      <c r="E48" s="588"/>
      <c r="F48" s="469"/>
      <c r="G48" s="468"/>
      <c r="H48" s="545"/>
      <c r="I48" s="482"/>
      <c r="J48" s="503"/>
      <c r="K48" s="894"/>
      <c r="L48" s="894"/>
      <c r="M48" s="894"/>
      <c r="N48" s="894"/>
      <c r="O48" s="894"/>
      <c r="P48" s="894"/>
      <c r="Q48" s="504"/>
      <c r="R48" s="505" t="s">
        <v>695</v>
      </c>
      <c r="S48" s="673" t="e">
        <f aca="false">SUM(#REF!)</f>
        <v>#REF!</v>
      </c>
      <c r="T48" s="527" t="s">
        <v>696</v>
      </c>
      <c r="U48" s="506" t="s">
        <v>697</v>
      </c>
      <c r="V48" s="506" t="s">
        <v>613</v>
      </c>
      <c r="W48" s="507"/>
      <c r="X48" s="585"/>
      <c r="Y48" s="874"/>
    </row>
    <row r="49" customFormat="false" ht="15" hidden="false" customHeight="true" outlineLevel="0" collapsed="false">
      <c r="B49" s="664"/>
      <c r="C49" s="469"/>
      <c r="D49" s="588"/>
      <c r="E49" s="588"/>
      <c r="F49" s="469"/>
      <c r="G49" s="469"/>
      <c r="H49" s="545"/>
      <c r="I49" s="487"/>
      <c r="J49" s="508"/>
      <c r="K49" s="894"/>
      <c r="L49" s="894"/>
      <c r="M49" s="894"/>
      <c r="N49" s="894"/>
      <c r="O49" s="894"/>
      <c r="P49" s="894"/>
      <c r="Q49" s="545"/>
      <c r="R49" s="592" t="s">
        <v>68</v>
      </c>
      <c r="S49" s="920" t="e">
        <f aca="false">SUM(#REF!)</f>
        <v>#REF!</v>
      </c>
      <c r="T49" s="879" t="s">
        <v>657</v>
      </c>
      <c r="U49" s="921" t="s">
        <v>370</v>
      </c>
      <c r="V49" s="921" t="s">
        <v>371</v>
      </c>
      <c r="W49" s="922"/>
      <c r="X49" s="585"/>
      <c r="Y49" s="548"/>
    </row>
    <row r="50" customFormat="false" ht="15.9" hidden="false" customHeight="true" outlineLevel="0" collapsed="false">
      <c r="B50" s="664"/>
      <c r="C50" s="469"/>
      <c r="D50" s="588"/>
      <c r="E50" s="588"/>
      <c r="F50" s="469"/>
      <c r="G50" s="469"/>
      <c r="H50" s="545"/>
      <c r="I50" s="487"/>
      <c r="J50" s="508"/>
      <c r="K50" s="594"/>
      <c r="L50" s="594"/>
      <c r="M50" s="594"/>
      <c r="N50" s="594"/>
      <c r="O50" s="594"/>
      <c r="P50" s="594"/>
      <c r="Q50" s="469"/>
      <c r="R50" s="626"/>
      <c r="S50" s="691"/>
      <c r="T50" s="489"/>
      <c r="U50" s="489"/>
      <c r="V50" s="489"/>
      <c r="W50" s="489"/>
      <c r="X50" s="585"/>
      <c r="Y50" s="548"/>
    </row>
    <row r="51" customFormat="false" ht="15.9" hidden="false" customHeight="true" outlineLevel="0" collapsed="false">
      <c r="B51" s="664"/>
      <c r="C51" s="469"/>
      <c r="D51" s="588"/>
      <c r="E51" s="588"/>
      <c r="F51" s="469"/>
      <c r="G51" s="469"/>
      <c r="H51" s="545"/>
      <c r="I51" s="487"/>
      <c r="J51" s="508"/>
      <c r="K51" s="894" t="s">
        <v>658</v>
      </c>
      <c r="L51" s="894"/>
      <c r="M51" s="894"/>
      <c r="N51" s="894"/>
      <c r="O51" s="894"/>
      <c r="P51" s="894"/>
      <c r="Q51" s="468"/>
      <c r="R51" s="596" t="s">
        <v>71</v>
      </c>
      <c r="S51" s="675" t="e">
        <f aca="false">SUM(#REF!)</f>
        <v>#REF!</v>
      </c>
      <c r="T51" s="816" t="s">
        <v>516</v>
      </c>
      <c r="U51" s="517"/>
      <c r="V51" s="517"/>
      <c r="W51" s="573"/>
      <c r="X51" s="499" t="n">
        <v>6</v>
      </c>
      <c r="Y51" s="479"/>
    </row>
    <row r="52" customFormat="false" ht="15.9" hidden="false" customHeight="true" outlineLevel="0" collapsed="false">
      <c r="B52" s="664"/>
      <c r="C52" s="469"/>
      <c r="D52" s="588"/>
      <c r="E52" s="588"/>
      <c r="F52" s="469"/>
      <c r="G52" s="469"/>
      <c r="H52" s="545"/>
      <c r="I52" s="487"/>
      <c r="J52" s="508"/>
      <c r="K52" s="894"/>
      <c r="L52" s="894"/>
      <c r="M52" s="894"/>
      <c r="N52" s="894"/>
      <c r="O52" s="894"/>
      <c r="P52" s="894"/>
      <c r="Q52" s="469"/>
      <c r="R52" s="505" t="s">
        <v>73</v>
      </c>
      <c r="S52" s="673" t="e">
        <f aca="false">SUM(#REF!)</f>
        <v>#REF!</v>
      </c>
      <c r="T52" s="527" t="s">
        <v>376</v>
      </c>
      <c r="U52" s="506" t="s">
        <v>377</v>
      </c>
      <c r="V52" s="506"/>
      <c r="W52" s="507"/>
      <c r="X52" s="499"/>
      <c r="Y52" s="479"/>
    </row>
    <row r="53" customFormat="false" ht="15.9" hidden="false" customHeight="true" outlineLevel="0" collapsed="false">
      <c r="B53" s="664"/>
      <c r="C53" s="580"/>
      <c r="D53" s="588"/>
      <c r="E53" s="588"/>
      <c r="F53" s="469"/>
      <c r="G53" s="469"/>
      <c r="H53" s="545"/>
      <c r="I53" s="482"/>
      <c r="J53" s="503"/>
      <c r="K53" s="894"/>
      <c r="L53" s="894"/>
      <c r="M53" s="894"/>
      <c r="N53" s="894"/>
      <c r="O53" s="894"/>
      <c r="P53" s="894"/>
      <c r="Q53" s="504"/>
      <c r="R53" s="598" t="s">
        <v>77</v>
      </c>
      <c r="S53" s="684" t="e">
        <f aca="false">SUM(#REF!)</f>
        <v>#REF!</v>
      </c>
      <c r="T53" s="599" t="s">
        <v>301</v>
      </c>
      <c r="U53" s="599" t="s">
        <v>381</v>
      </c>
      <c r="V53" s="600" t="s">
        <v>517</v>
      </c>
      <c r="W53" s="600"/>
      <c r="X53" s="499"/>
      <c r="Y53" s="548" t="s">
        <v>217</v>
      </c>
    </row>
    <row r="54" customFormat="false" ht="1.5" hidden="false" customHeight="true" outlineLevel="0" collapsed="false">
      <c r="B54" s="664"/>
      <c r="C54" s="580"/>
      <c r="D54" s="588"/>
      <c r="E54" s="588"/>
      <c r="F54" s="469"/>
      <c r="G54" s="469"/>
      <c r="H54" s="545"/>
      <c r="I54" s="487"/>
      <c r="J54" s="508"/>
      <c r="K54" s="894"/>
      <c r="L54" s="894"/>
      <c r="M54" s="894"/>
      <c r="N54" s="894"/>
      <c r="O54" s="894"/>
      <c r="P54" s="894"/>
      <c r="Q54" s="468"/>
      <c r="R54" s="598"/>
      <c r="S54" s="684" t="e">
        <f aca="false">SUM(#REF!)</f>
        <v>#REF!</v>
      </c>
      <c r="T54" s="599"/>
      <c r="U54" s="599"/>
      <c r="V54" s="600"/>
      <c r="W54" s="600"/>
      <c r="X54" s="478"/>
      <c r="Y54" s="548" t="s">
        <v>338</v>
      </c>
    </row>
    <row r="55" customFormat="false" ht="15.9" hidden="false" customHeight="true" outlineLevel="0" collapsed="false">
      <c r="B55" s="664"/>
      <c r="C55" s="469"/>
      <c r="D55" s="588"/>
      <c r="E55" s="588"/>
      <c r="F55" s="469"/>
      <c r="G55" s="469"/>
      <c r="H55" s="545"/>
      <c r="I55" s="487"/>
      <c r="J55" s="508"/>
      <c r="K55" s="594"/>
      <c r="L55" s="594"/>
      <c r="M55" s="594"/>
      <c r="N55" s="594"/>
      <c r="O55" s="594"/>
      <c r="P55" s="594"/>
      <c r="Q55" s="469"/>
      <c r="R55" s="603"/>
      <c r="S55" s="691"/>
      <c r="T55" s="582"/>
      <c r="U55" s="582"/>
      <c r="V55" s="582"/>
      <c r="W55" s="582"/>
      <c r="X55" s="583"/>
      <c r="Y55" s="548"/>
    </row>
    <row r="56" customFormat="false" ht="15.9" hidden="false" customHeight="true" outlineLevel="0" collapsed="false">
      <c r="B56" s="664"/>
      <c r="C56" s="469"/>
      <c r="D56" s="588"/>
      <c r="E56" s="588"/>
      <c r="F56" s="469"/>
      <c r="G56" s="469"/>
      <c r="H56" s="545"/>
      <c r="I56" s="521"/>
      <c r="J56" s="473"/>
      <c r="K56" s="624" t="s">
        <v>384</v>
      </c>
      <c r="L56" s="624"/>
      <c r="M56" s="624"/>
      <c r="N56" s="624"/>
      <c r="O56" s="624"/>
      <c r="P56" s="624"/>
      <c r="Q56" s="522"/>
      <c r="R56" s="474" t="s">
        <v>81</v>
      </c>
      <c r="S56" s="669" t="e">
        <f aca="false">SUM(#REF!)</f>
        <v>#REF!</v>
      </c>
      <c r="T56" s="476" t="s">
        <v>385</v>
      </c>
      <c r="U56" s="476" t="s">
        <v>386</v>
      </c>
      <c r="V56" s="605"/>
      <c r="W56" s="606"/>
      <c r="X56" s="583" t="n">
        <v>2</v>
      </c>
      <c r="Y56" s="874"/>
    </row>
    <row r="57" customFormat="false" ht="13.5" hidden="false" customHeight="true" outlineLevel="0" collapsed="false">
      <c r="B57" s="664"/>
      <c r="C57" s="469"/>
      <c r="D57" s="588"/>
      <c r="E57" s="588"/>
      <c r="F57" s="469"/>
      <c r="G57" s="469"/>
      <c r="H57" s="469"/>
      <c r="I57" s="572"/>
      <c r="J57" s="508"/>
      <c r="K57" s="624"/>
      <c r="L57" s="624"/>
      <c r="M57" s="624"/>
      <c r="N57" s="624"/>
      <c r="O57" s="624"/>
      <c r="P57" s="624"/>
      <c r="Q57" s="468"/>
      <c r="R57" s="474"/>
      <c r="S57" s="669" t="e">
        <f aca="false">SUM(#REF!)</f>
        <v>#REF!</v>
      </c>
      <c r="T57" s="476"/>
      <c r="U57" s="476"/>
      <c r="V57" s="605"/>
      <c r="W57" s="606"/>
      <c r="X57" s="583"/>
      <c r="Y57" s="874"/>
    </row>
    <row r="58" customFormat="false" ht="15.9" hidden="false" customHeight="true" outlineLevel="0" collapsed="false">
      <c r="B58" s="664"/>
      <c r="C58" s="469"/>
      <c r="D58" s="588"/>
      <c r="E58" s="588"/>
      <c r="F58" s="469"/>
      <c r="G58" s="469"/>
      <c r="H58" s="469"/>
      <c r="I58" s="469"/>
      <c r="J58" s="508"/>
      <c r="K58" s="594"/>
      <c r="L58" s="594"/>
      <c r="M58" s="594"/>
      <c r="N58" s="594"/>
      <c r="O58" s="594"/>
      <c r="P58" s="594"/>
      <c r="Q58" s="469"/>
      <c r="R58" s="603"/>
      <c r="S58" s="691"/>
      <c r="T58" s="489"/>
      <c r="U58" s="489"/>
      <c r="V58" s="489"/>
      <c r="W58" s="489"/>
      <c r="X58" s="583"/>
      <c r="Y58" s="548"/>
    </row>
    <row r="59" customFormat="false" ht="24" hidden="false" customHeight="true" outlineLevel="0" collapsed="false">
      <c r="B59" s="664"/>
      <c r="C59" s="508"/>
      <c r="D59" s="508"/>
      <c r="E59" s="508"/>
      <c r="F59" s="484"/>
      <c r="G59" s="695"/>
      <c r="H59" s="695"/>
      <c r="I59" s="695"/>
      <c r="J59" s="508"/>
      <c r="K59" s="609" t="s">
        <v>576</v>
      </c>
      <c r="L59" s="609"/>
      <c r="M59" s="609"/>
      <c r="N59" s="588"/>
      <c r="O59" s="588"/>
      <c r="P59" s="923" t="s">
        <v>90</v>
      </c>
      <c r="Q59" s="923"/>
      <c r="R59" s="516" t="s">
        <v>71</v>
      </c>
      <c r="S59" s="675" t="e">
        <f aca="false">SUM(#REF!)</f>
        <v>#REF!</v>
      </c>
      <c r="T59" s="816" t="s">
        <v>388</v>
      </c>
      <c r="U59" s="517" t="s">
        <v>301</v>
      </c>
      <c r="V59" s="517"/>
      <c r="W59" s="573"/>
      <c r="X59" s="583" t="n">
        <v>5</v>
      </c>
      <c r="Y59" s="548"/>
    </row>
    <row r="60" customFormat="false" ht="24" hidden="false" customHeight="true" outlineLevel="0" collapsed="false">
      <c r="B60" s="664"/>
      <c r="C60" s="508"/>
      <c r="D60" s="508"/>
      <c r="E60" s="508"/>
      <c r="F60" s="484"/>
      <c r="G60" s="695"/>
      <c r="H60" s="695"/>
      <c r="I60" s="695"/>
      <c r="J60" s="508"/>
      <c r="K60" s="609"/>
      <c r="L60" s="609"/>
      <c r="M60" s="609"/>
      <c r="N60" s="588"/>
      <c r="O60" s="610"/>
      <c r="P60" s="923"/>
      <c r="Q60" s="923"/>
      <c r="R60" s="505" t="s">
        <v>92</v>
      </c>
      <c r="S60" s="673" t="e">
        <f aca="false">SUM(#REF!)</f>
        <v>#REF!</v>
      </c>
      <c r="T60" s="527" t="s">
        <v>247</v>
      </c>
      <c r="U60" s="543" t="s">
        <v>395</v>
      </c>
      <c r="V60" s="506"/>
      <c r="W60" s="507"/>
      <c r="X60" s="466"/>
      <c r="Y60" s="874"/>
    </row>
    <row r="61" customFormat="false" ht="24" hidden="false" customHeight="true" outlineLevel="0" collapsed="false">
      <c r="B61" s="664"/>
      <c r="C61" s="508"/>
      <c r="D61" s="508"/>
      <c r="E61" s="508"/>
      <c r="F61" s="484"/>
      <c r="G61" s="695"/>
      <c r="H61" s="695"/>
      <c r="I61" s="695"/>
      <c r="J61" s="508"/>
      <c r="K61" s="609"/>
      <c r="L61" s="609"/>
      <c r="M61" s="609"/>
      <c r="N61" s="588"/>
      <c r="O61" s="613"/>
      <c r="P61" s="923"/>
      <c r="Q61" s="923"/>
      <c r="R61" s="511" t="s">
        <v>94</v>
      </c>
      <c r="S61" s="674" t="e">
        <f aca="false">SUM(#REF!)</f>
        <v>#REF!</v>
      </c>
      <c r="T61" s="924" t="s">
        <v>659</v>
      </c>
      <c r="U61" s="924"/>
      <c r="V61" s="925"/>
      <c r="W61" s="513"/>
      <c r="X61" s="466"/>
      <c r="Y61" s="548"/>
    </row>
    <row r="62" customFormat="false" ht="15.9" hidden="false" customHeight="true" outlineLevel="0" collapsed="false">
      <c r="B62" s="664"/>
      <c r="C62" s="508"/>
      <c r="D62" s="508"/>
      <c r="E62" s="508"/>
      <c r="F62" s="484"/>
      <c r="G62" s="695"/>
      <c r="H62" s="695"/>
      <c r="I62" s="695"/>
      <c r="J62" s="508"/>
      <c r="K62" s="609"/>
      <c r="L62" s="609"/>
      <c r="M62" s="609"/>
      <c r="N62" s="588"/>
      <c r="O62" s="613"/>
      <c r="P62" s="588"/>
      <c r="Q62" s="468"/>
      <c r="R62" s="614"/>
      <c r="S62" s="698"/>
      <c r="T62" s="501"/>
      <c r="U62" s="501"/>
      <c r="V62" s="501"/>
      <c r="W62" s="501"/>
      <c r="X62" s="466"/>
      <c r="Y62" s="525"/>
    </row>
    <row r="63" customFormat="false" ht="15.9" hidden="false" customHeight="true" outlineLevel="0" collapsed="false">
      <c r="B63" s="664"/>
      <c r="C63" s="508"/>
      <c r="D63" s="508"/>
      <c r="E63" s="508"/>
      <c r="F63" s="484"/>
      <c r="G63" s="695"/>
      <c r="H63" s="695"/>
      <c r="I63" s="695"/>
      <c r="J63" s="508"/>
      <c r="K63" s="609"/>
      <c r="L63" s="609"/>
      <c r="M63" s="609"/>
      <c r="N63" s="610"/>
      <c r="O63" s="613"/>
      <c r="P63" s="923" t="s">
        <v>232</v>
      </c>
      <c r="Q63" s="923"/>
      <c r="R63" s="926" t="s">
        <v>400</v>
      </c>
      <c r="S63" s="675" t="e">
        <f aca="false">SUM(#REF!)</f>
        <v>#REF!</v>
      </c>
      <c r="T63" s="816" t="s">
        <v>660</v>
      </c>
      <c r="U63" s="517" t="s">
        <v>661</v>
      </c>
      <c r="V63" s="517" t="s">
        <v>662</v>
      </c>
      <c r="W63" s="573"/>
      <c r="X63" s="466" t="n">
        <v>21</v>
      </c>
      <c r="Y63" s="525"/>
    </row>
    <row r="64" customFormat="false" ht="15.9" hidden="false" customHeight="true" outlineLevel="0" collapsed="false">
      <c r="B64" s="664"/>
      <c r="C64" s="508"/>
      <c r="D64" s="508"/>
      <c r="E64" s="508"/>
      <c r="F64" s="484"/>
      <c r="G64" s="695"/>
      <c r="H64" s="695"/>
      <c r="I64" s="695"/>
      <c r="J64" s="508"/>
      <c r="K64" s="609"/>
      <c r="L64" s="609"/>
      <c r="M64" s="609"/>
      <c r="N64" s="588"/>
      <c r="O64" s="613"/>
      <c r="P64" s="923"/>
      <c r="Q64" s="923"/>
      <c r="R64" s="926"/>
      <c r="S64" s="672"/>
      <c r="T64" s="810" t="s">
        <v>663</v>
      </c>
      <c r="U64" s="501" t="s">
        <v>664</v>
      </c>
      <c r="V64" s="501" t="s">
        <v>665</v>
      </c>
      <c r="W64" s="593" t="s">
        <v>666</v>
      </c>
      <c r="X64" s="466"/>
      <c r="Y64" s="525"/>
    </row>
    <row r="65" customFormat="false" ht="15.9" hidden="false" customHeight="true" outlineLevel="0" collapsed="false">
      <c r="B65" s="664"/>
      <c r="C65" s="508"/>
      <c r="D65" s="508"/>
      <c r="E65" s="508"/>
      <c r="F65" s="484"/>
      <c r="G65" s="695"/>
      <c r="H65" s="695"/>
      <c r="I65" s="695"/>
      <c r="J65" s="469"/>
      <c r="K65" s="609"/>
      <c r="L65" s="609"/>
      <c r="M65" s="609"/>
      <c r="N65" s="588"/>
      <c r="O65" s="613"/>
      <c r="P65" s="923"/>
      <c r="Q65" s="923"/>
      <c r="R65" s="927" t="s">
        <v>405</v>
      </c>
      <c r="S65" s="928" t="e">
        <f aca="false">SUM(#REF!)</f>
        <v>#REF!</v>
      </c>
      <c r="T65" s="563" t="s">
        <v>660</v>
      </c>
      <c r="U65" s="618" t="s">
        <v>661</v>
      </c>
      <c r="V65" s="618" t="s">
        <v>662</v>
      </c>
      <c r="W65" s="619"/>
      <c r="X65" s="466"/>
      <c r="Y65" s="548"/>
    </row>
    <row r="66" customFormat="false" ht="15.9" hidden="false" customHeight="true" outlineLevel="0" collapsed="false">
      <c r="B66" s="664"/>
      <c r="C66" s="508"/>
      <c r="D66" s="508"/>
      <c r="E66" s="508"/>
      <c r="F66" s="484"/>
      <c r="G66" s="695"/>
      <c r="H66" s="695"/>
      <c r="I66" s="695"/>
      <c r="J66" s="469"/>
      <c r="K66" s="609"/>
      <c r="L66" s="609"/>
      <c r="M66" s="609"/>
      <c r="N66" s="588"/>
      <c r="O66" s="929"/>
      <c r="P66" s="923"/>
      <c r="Q66" s="923"/>
      <c r="R66" s="927"/>
      <c r="S66" s="930" t="e">
        <f aca="false">SUM(#REF!)</f>
        <v>#REF!</v>
      </c>
      <c r="T66" s="810" t="s">
        <v>663</v>
      </c>
      <c r="U66" s="501" t="s">
        <v>664</v>
      </c>
      <c r="V66" s="501" t="s">
        <v>665</v>
      </c>
      <c r="W66" s="593" t="s">
        <v>666</v>
      </c>
      <c r="X66" s="466"/>
      <c r="Y66" s="548"/>
    </row>
    <row r="67" customFormat="false" ht="15.9" hidden="false" customHeight="true" outlineLevel="0" collapsed="false">
      <c r="B67" s="664"/>
      <c r="C67" s="508"/>
      <c r="D67" s="508"/>
      <c r="E67" s="508"/>
      <c r="F67" s="484"/>
      <c r="G67" s="695"/>
      <c r="H67" s="695"/>
      <c r="I67" s="695"/>
      <c r="J67" s="469"/>
      <c r="K67" s="609"/>
      <c r="L67" s="609"/>
      <c r="M67" s="609"/>
      <c r="N67" s="588"/>
      <c r="O67" s="588"/>
      <c r="P67" s="923"/>
      <c r="Q67" s="923"/>
      <c r="R67" s="598" t="s">
        <v>667</v>
      </c>
      <c r="S67" s="963" t="e">
        <f aca="false">SUM(#REF!)</f>
        <v>#REF!</v>
      </c>
      <c r="T67" s="563" t="s">
        <v>660</v>
      </c>
      <c r="U67" s="618" t="s">
        <v>661</v>
      </c>
      <c r="V67" s="618" t="s">
        <v>662</v>
      </c>
      <c r="W67" s="619"/>
      <c r="X67" s="466"/>
      <c r="Y67" s="548"/>
    </row>
    <row r="68" customFormat="false" ht="15.9" hidden="false" customHeight="true" outlineLevel="0" collapsed="false">
      <c r="B68" s="664"/>
      <c r="C68" s="508"/>
      <c r="D68" s="508"/>
      <c r="E68" s="508"/>
      <c r="F68" s="484"/>
      <c r="G68" s="695"/>
      <c r="H68" s="695"/>
      <c r="I68" s="695"/>
      <c r="J68" s="469"/>
      <c r="K68" s="623"/>
      <c r="L68" s="623"/>
      <c r="M68" s="623"/>
      <c r="N68" s="594"/>
      <c r="O68" s="594"/>
      <c r="P68" s="923"/>
      <c r="Q68" s="923"/>
      <c r="R68" s="598"/>
      <c r="S68" s="674" t="e">
        <f aca="false">SUM(#REF!)</f>
        <v>#REF!</v>
      </c>
      <c r="T68" s="814" t="s">
        <v>663</v>
      </c>
      <c r="U68" s="958" t="s">
        <v>664</v>
      </c>
      <c r="V68" s="958" t="s">
        <v>665</v>
      </c>
      <c r="W68" s="547" t="s">
        <v>666</v>
      </c>
      <c r="X68" s="499"/>
      <c r="Y68" s="479"/>
    </row>
    <row r="69" customFormat="false" ht="15.9" hidden="false" customHeight="true" outlineLevel="0" collapsed="false">
      <c r="B69" s="664"/>
      <c r="C69" s="469"/>
      <c r="D69" s="588"/>
      <c r="E69" s="588"/>
      <c r="F69" s="469"/>
      <c r="G69" s="469"/>
      <c r="H69" s="469"/>
      <c r="I69" s="469"/>
      <c r="J69" s="469"/>
      <c r="K69" s="588"/>
      <c r="L69" s="588"/>
      <c r="M69" s="484"/>
      <c r="N69" s="484"/>
      <c r="O69" s="484"/>
      <c r="P69" s="460"/>
      <c r="Q69" s="468"/>
      <c r="R69" s="603"/>
      <c r="S69" s="691"/>
      <c r="T69" s="582"/>
      <c r="U69" s="582"/>
      <c r="V69" s="582"/>
      <c r="W69" s="582"/>
      <c r="X69" s="583"/>
      <c r="Y69" s="548"/>
    </row>
    <row r="70" customFormat="false" ht="15.9" hidden="false" customHeight="true" outlineLevel="0" collapsed="false">
      <c r="B70" s="664"/>
      <c r="C70" s="624" t="s">
        <v>433</v>
      </c>
      <c r="D70" s="624"/>
      <c r="E70" s="624"/>
      <c r="F70" s="624"/>
      <c r="G70" s="624"/>
      <c r="H70" s="624"/>
      <c r="I70" s="624"/>
      <c r="J70" s="625"/>
      <c r="K70" s="624" t="s">
        <v>261</v>
      </c>
      <c r="L70" s="624"/>
      <c r="M70" s="624"/>
      <c r="N70" s="624"/>
      <c r="O70" s="624"/>
      <c r="P70" s="624"/>
      <c r="Q70" s="521"/>
      <c r="R70" s="626"/>
      <c r="S70" s="700"/>
      <c r="T70" s="627" t="s">
        <v>388</v>
      </c>
      <c r="U70" s="476" t="s">
        <v>434</v>
      </c>
      <c r="V70" s="476" t="s">
        <v>435</v>
      </c>
      <c r="W70" s="628"/>
      <c r="X70" s="583" t="n">
        <v>3</v>
      </c>
      <c r="Y70" s="548"/>
    </row>
    <row r="71" customFormat="false" ht="12.75" hidden="false" customHeight="true" outlineLevel="0" collapsed="false">
      <c r="B71" s="664"/>
      <c r="C71" s="624"/>
      <c r="D71" s="624"/>
      <c r="E71" s="624"/>
      <c r="F71" s="624"/>
      <c r="G71" s="624"/>
      <c r="H71" s="624"/>
      <c r="I71" s="624"/>
      <c r="J71" s="508"/>
      <c r="K71" s="624"/>
      <c r="L71" s="624"/>
      <c r="M71" s="624"/>
      <c r="N71" s="624"/>
      <c r="O71" s="624"/>
      <c r="P71" s="624"/>
      <c r="Q71" s="468"/>
      <c r="R71" s="603"/>
      <c r="S71" s="691"/>
      <c r="T71" s="627"/>
      <c r="U71" s="476"/>
      <c r="V71" s="476"/>
      <c r="W71" s="628"/>
      <c r="X71" s="583"/>
      <c r="Y71" s="548"/>
    </row>
    <row r="72" customFormat="false" ht="15.9" hidden="false" customHeight="true" outlineLevel="0" collapsed="false">
      <c r="B72" s="664"/>
      <c r="C72" s="469"/>
      <c r="D72" s="588"/>
      <c r="E72" s="588"/>
      <c r="F72" s="469"/>
      <c r="G72" s="469"/>
      <c r="H72" s="469"/>
      <c r="I72" s="469"/>
      <c r="J72" s="469"/>
      <c r="K72" s="594"/>
      <c r="L72" s="594"/>
      <c r="M72" s="594"/>
      <c r="N72" s="594"/>
      <c r="O72" s="594"/>
      <c r="P72" s="594"/>
      <c r="Q72" s="469"/>
      <c r="R72" s="603"/>
      <c r="S72" s="691"/>
      <c r="T72" s="582"/>
      <c r="U72" s="582"/>
      <c r="V72" s="582"/>
      <c r="W72" s="582"/>
      <c r="X72" s="583"/>
      <c r="Y72" s="548"/>
    </row>
    <row r="73" customFormat="false" ht="15.9" hidden="false" customHeight="true" outlineLevel="0" collapsed="false">
      <c r="B73" s="664"/>
      <c r="C73" s="624" t="s">
        <v>101</v>
      </c>
      <c r="D73" s="624"/>
      <c r="E73" s="624"/>
      <c r="F73" s="624"/>
      <c r="G73" s="624"/>
      <c r="H73" s="624"/>
      <c r="I73" s="624"/>
      <c r="J73" s="469"/>
      <c r="K73" s="650" t="s">
        <v>668</v>
      </c>
      <c r="L73" s="650"/>
      <c r="M73" s="650"/>
      <c r="N73" s="650"/>
      <c r="O73" s="650"/>
      <c r="P73" s="650"/>
      <c r="Q73" s="468"/>
      <c r="R73" s="516" t="s">
        <v>521</v>
      </c>
      <c r="S73" s="675" t="e">
        <f aca="false">SUM(#REF!)</f>
        <v>#REF!</v>
      </c>
      <c r="T73" s="816" t="s">
        <v>374</v>
      </c>
      <c r="U73" s="517" t="s">
        <v>522</v>
      </c>
      <c r="V73" s="517"/>
      <c r="W73" s="573"/>
      <c r="X73" s="466" t="n">
        <v>14</v>
      </c>
      <c r="Y73" s="479"/>
    </row>
    <row r="74" customFormat="false" ht="15.9" hidden="false" customHeight="true" outlineLevel="0" collapsed="false">
      <c r="B74" s="664"/>
      <c r="C74" s="624"/>
      <c r="D74" s="624"/>
      <c r="E74" s="624"/>
      <c r="F74" s="624"/>
      <c r="G74" s="624"/>
      <c r="H74" s="624"/>
      <c r="I74" s="624"/>
      <c r="J74" s="469"/>
      <c r="K74" s="650"/>
      <c r="L74" s="650"/>
      <c r="M74" s="650"/>
      <c r="N74" s="650"/>
      <c r="O74" s="650"/>
      <c r="P74" s="650"/>
      <c r="Q74" s="468"/>
      <c r="R74" s="505" t="s">
        <v>104</v>
      </c>
      <c r="S74" s="673" t="e">
        <f aca="false">SUM(#REF!)</f>
        <v>#REF!</v>
      </c>
      <c r="T74" s="527" t="s">
        <v>415</v>
      </c>
      <c r="U74" s="506" t="s">
        <v>416</v>
      </c>
      <c r="V74" s="557"/>
      <c r="W74" s="507"/>
      <c r="X74" s="466"/>
      <c r="Y74" s="479"/>
    </row>
    <row r="75" customFormat="false" ht="15.9" hidden="false" customHeight="true" outlineLevel="0" collapsed="false">
      <c r="B75" s="664"/>
      <c r="C75" s="624"/>
      <c r="D75" s="624"/>
      <c r="E75" s="624"/>
      <c r="F75" s="624"/>
      <c r="G75" s="624"/>
      <c r="H75" s="624"/>
      <c r="I75" s="624"/>
      <c r="J75" s="469"/>
      <c r="K75" s="650"/>
      <c r="L75" s="650"/>
      <c r="M75" s="650"/>
      <c r="N75" s="650"/>
      <c r="O75" s="650"/>
      <c r="P75" s="650"/>
      <c r="Q75" s="468"/>
      <c r="R75" s="505" t="s">
        <v>698</v>
      </c>
      <c r="S75" s="673" t="e">
        <f aca="false">SUM(#REF!)</f>
        <v>#REF!</v>
      </c>
      <c r="T75" s="527" t="s">
        <v>699</v>
      </c>
      <c r="U75" s="506" t="s">
        <v>247</v>
      </c>
      <c r="V75" s="506" t="s">
        <v>523</v>
      </c>
      <c r="W75" s="507"/>
      <c r="X75" s="676"/>
      <c r="Y75" s="479" t="s">
        <v>248</v>
      </c>
    </row>
    <row r="76" customFormat="false" ht="15.9" hidden="false" customHeight="true" outlineLevel="0" collapsed="false">
      <c r="B76" s="664"/>
      <c r="C76" s="624"/>
      <c r="D76" s="624"/>
      <c r="E76" s="624"/>
      <c r="F76" s="624"/>
      <c r="G76" s="624"/>
      <c r="H76" s="624"/>
      <c r="I76" s="624"/>
      <c r="J76" s="572"/>
      <c r="K76" s="650"/>
      <c r="L76" s="650"/>
      <c r="M76" s="650"/>
      <c r="N76" s="650"/>
      <c r="O76" s="650"/>
      <c r="P76" s="650"/>
      <c r="Q76" s="572"/>
      <c r="R76" s="505" t="s">
        <v>524</v>
      </c>
      <c r="S76" s="673" t="e">
        <f aca="false">SUM(#REF!)</f>
        <v>#REF!</v>
      </c>
      <c r="T76" s="527" t="s">
        <v>374</v>
      </c>
      <c r="U76" s="506" t="s">
        <v>428</v>
      </c>
      <c r="V76" s="506"/>
      <c r="W76" s="507"/>
      <c r="X76" s="499"/>
      <c r="Y76" s="479" t="s">
        <v>115</v>
      </c>
    </row>
    <row r="77" customFormat="false" ht="15.9" hidden="false" customHeight="true" outlineLevel="0" collapsed="false">
      <c r="B77" s="664"/>
      <c r="C77" s="624"/>
      <c r="D77" s="624"/>
      <c r="E77" s="624"/>
      <c r="F77" s="624"/>
      <c r="G77" s="624"/>
      <c r="H77" s="624"/>
      <c r="I77" s="624"/>
      <c r="J77" s="469"/>
      <c r="K77" s="650"/>
      <c r="L77" s="650"/>
      <c r="M77" s="650"/>
      <c r="N77" s="650"/>
      <c r="O77" s="650"/>
      <c r="P77" s="650"/>
      <c r="Q77" s="469"/>
      <c r="R77" s="542" t="s">
        <v>108</v>
      </c>
      <c r="S77" s="673" t="e">
        <f aca="false">SUM(#REF!)</f>
        <v>#REF!</v>
      </c>
      <c r="T77" s="933" t="s">
        <v>418</v>
      </c>
      <c r="U77" s="934"/>
      <c r="V77" s="934"/>
      <c r="W77" s="935"/>
      <c r="X77" s="478"/>
      <c r="Y77" s="514" t="s">
        <v>669</v>
      </c>
    </row>
    <row r="78" customFormat="false" ht="15.9" hidden="false" customHeight="true" outlineLevel="0" collapsed="false">
      <c r="B78" s="664"/>
      <c r="C78" s="624"/>
      <c r="D78" s="624"/>
      <c r="E78" s="624"/>
      <c r="F78" s="624"/>
      <c r="G78" s="624"/>
      <c r="H78" s="624"/>
      <c r="I78" s="624"/>
      <c r="J78" s="469"/>
      <c r="K78" s="650"/>
      <c r="L78" s="650"/>
      <c r="M78" s="650"/>
      <c r="N78" s="650"/>
      <c r="O78" s="650"/>
      <c r="P78" s="650"/>
      <c r="Q78" s="469"/>
      <c r="R78" s="542"/>
      <c r="S78" s="672"/>
      <c r="T78" s="828" t="s">
        <v>526</v>
      </c>
      <c r="U78" s="567"/>
      <c r="V78" s="567"/>
      <c r="W78" s="936"/>
      <c r="X78" s="478"/>
      <c r="Y78" s="874" t="s">
        <v>700</v>
      </c>
    </row>
    <row r="79" customFormat="false" ht="15.9" hidden="false" customHeight="true" outlineLevel="0" collapsed="false">
      <c r="B79" s="664"/>
      <c r="C79" s="624"/>
      <c r="D79" s="624"/>
      <c r="E79" s="624"/>
      <c r="F79" s="624"/>
      <c r="G79" s="624"/>
      <c r="H79" s="624"/>
      <c r="I79" s="624"/>
      <c r="J79" s="469"/>
      <c r="K79" s="650"/>
      <c r="L79" s="650"/>
      <c r="M79" s="650"/>
      <c r="N79" s="650"/>
      <c r="O79" s="650"/>
      <c r="P79" s="650"/>
      <c r="Q79" s="468"/>
      <c r="R79" s="592" t="s">
        <v>529</v>
      </c>
      <c r="S79" s="674" t="e">
        <f aca="false">SUM(#REF!)</f>
        <v>#REF!</v>
      </c>
      <c r="T79" s="824" t="s">
        <v>530</v>
      </c>
      <c r="U79" s="577" t="s">
        <v>531</v>
      </c>
      <c r="V79" s="921" t="s">
        <v>532</v>
      </c>
      <c r="W79" s="937"/>
      <c r="X79" s="679"/>
    </row>
    <row r="80" customFormat="false" ht="15.9" hidden="false" customHeight="true" outlineLevel="0" collapsed="false">
      <c r="B80" s="664"/>
      <c r="C80" s="484"/>
      <c r="D80" s="484"/>
      <c r="E80" s="484"/>
      <c r="F80" s="484"/>
      <c r="G80" s="484"/>
      <c r="H80" s="484"/>
      <c r="I80" s="484"/>
      <c r="J80" s="469"/>
      <c r="K80" s="468"/>
      <c r="L80" s="468"/>
      <c r="M80" s="468"/>
      <c r="N80" s="468"/>
      <c r="O80" s="468"/>
      <c r="P80" s="468"/>
      <c r="Q80" s="468"/>
      <c r="R80" s="603"/>
      <c r="S80" s="691"/>
      <c r="T80" s="582"/>
      <c r="U80" s="582"/>
      <c r="V80" s="582"/>
      <c r="W80" s="582"/>
      <c r="X80" s="583"/>
      <c r="Y80" s="548"/>
    </row>
    <row r="81" customFormat="false" ht="8.1" hidden="false" customHeight="true" outlineLevel="0" collapsed="false">
      <c r="B81" s="664"/>
      <c r="C81" s="638" t="s">
        <v>129</v>
      </c>
      <c r="D81" s="638"/>
      <c r="E81" s="638"/>
      <c r="F81" s="638"/>
      <c r="G81" s="638"/>
      <c r="H81" s="638"/>
      <c r="I81" s="638"/>
      <c r="J81" s="639"/>
      <c r="K81" s="650" t="s">
        <v>671</v>
      </c>
      <c r="L81" s="650"/>
      <c r="M81" s="650"/>
      <c r="N81" s="650"/>
      <c r="O81" s="650"/>
      <c r="P81" s="650"/>
      <c r="Q81" s="958"/>
      <c r="R81" s="964"/>
      <c r="S81" s="964"/>
      <c r="T81" s="701" t="s">
        <v>535</v>
      </c>
      <c r="U81" s="701"/>
      <c r="V81" s="701"/>
      <c r="W81" s="701"/>
      <c r="X81" s="499" t="n">
        <v>4</v>
      </c>
      <c r="Y81" s="938"/>
    </row>
    <row r="82" customFormat="false" ht="8.1" hidden="false" customHeight="true" outlineLevel="0" collapsed="false">
      <c r="B82" s="664"/>
      <c r="C82" s="638"/>
      <c r="D82" s="638"/>
      <c r="E82" s="638"/>
      <c r="F82" s="638"/>
      <c r="G82" s="638"/>
      <c r="H82" s="638"/>
      <c r="I82" s="638"/>
      <c r="J82" s="587"/>
      <c r="K82" s="650"/>
      <c r="L82" s="650"/>
      <c r="M82" s="650"/>
      <c r="N82" s="650"/>
      <c r="O82" s="650"/>
      <c r="P82" s="650"/>
      <c r="Q82" s="958"/>
      <c r="R82" s="964"/>
      <c r="S82" s="964"/>
      <c r="T82" s="701"/>
      <c r="U82" s="701"/>
      <c r="V82" s="701"/>
      <c r="W82" s="701"/>
      <c r="X82" s="499"/>
      <c r="Y82" s="938"/>
    </row>
    <row r="83" customFormat="false" ht="8.1" hidden="false" customHeight="true" outlineLevel="0" collapsed="false">
      <c r="B83" s="664"/>
      <c r="C83" s="469"/>
      <c r="D83" s="469"/>
      <c r="E83" s="469"/>
      <c r="F83" s="469"/>
      <c r="G83" s="469"/>
      <c r="H83" s="469"/>
      <c r="I83" s="469"/>
      <c r="J83" s="484"/>
      <c r="K83" s="650"/>
      <c r="L83" s="650"/>
      <c r="M83" s="650"/>
      <c r="N83" s="650"/>
      <c r="O83" s="650"/>
      <c r="P83" s="650"/>
      <c r="Q83" s="958"/>
      <c r="R83" s="964"/>
      <c r="S83" s="964"/>
      <c r="T83" s="701"/>
      <c r="U83" s="701"/>
      <c r="V83" s="701"/>
      <c r="W83" s="701"/>
      <c r="X83" s="583"/>
      <c r="Y83" s="938"/>
    </row>
    <row r="84" customFormat="false" ht="8.1" hidden="false" customHeight="true" outlineLevel="0" collapsed="false">
      <c r="B84" s="664"/>
      <c r="C84" s="624" t="s">
        <v>437</v>
      </c>
      <c r="D84" s="624"/>
      <c r="E84" s="624"/>
      <c r="F84" s="624"/>
      <c r="G84" s="624"/>
      <c r="H84" s="624"/>
      <c r="I84" s="624"/>
      <c r="J84" s="639"/>
      <c r="K84" s="650"/>
      <c r="L84" s="650"/>
      <c r="M84" s="650"/>
      <c r="N84" s="650"/>
      <c r="O84" s="650"/>
      <c r="P84" s="650"/>
      <c r="Q84" s="644"/>
      <c r="R84" s="644"/>
      <c r="S84" s="644"/>
      <c r="T84" s="702" t="s">
        <v>536</v>
      </c>
      <c r="U84" s="702"/>
      <c r="V84" s="702"/>
      <c r="W84" s="702"/>
      <c r="X84" s="583"/>
      <c r="Y84" s="938"/>
    </row>
    <row r="85" customFormat="false" ht="8.1" hidden="false" customHeight="true" outlineLevel="0" collapsed="false">
      <c r="B85" s="664"/>
      <c r="C85" s="624"/>
      <c r="D85" s="624"/>
      <c r="E85" s="624"/>
      <c r="F85" s="624"/>
      <c r="G85" s="624"/>
      <c r="H85" s="624"/>
      <c r="I85" s="624"/>
      <c r="J85" s="587"/>
      <c r="K85" s="650"/>
      <c r="L85" s="650"/>
      <c r="M85" s="650"/>
      <c r="N85" s="650"/>
      <c r="O85" s="650"/>
      <c r="P85" s="650"/>
      <c r="Q85" s="703"/>
      <c r="R85" s="958"/>
      <c r="S85" s="958"/>
      <c r="T85" s="702"/>
      <c r="U85" s="702"/>
      <c r="V85" s="702"/>
      <c r="W85" s="702"/>
      <c r="X85" s="583"/>
      <c r="Y85" s="938"/>
    </row>
    <row r="86" customFormat="false" ht="8.1" hidden="false" customHeight="true" outlineLevel="0" collapsed="false">
      <c r="B86" s="664"/>
      <c r="C86" s="469"/>
      <c r="D86" s="469"/>
      <c r="E86" s="469"/>
      <c r="F86" s="469"/>
      <c r="G86" s="484"/>
      <c r="H86" s="484"/>
      <c r="I86" s="484"/>
      <c r="J86" s="484"/>
      <c r="K86" s="650"/>
      <c r="L86" s="650"/>
      <c r="M86" s="650"/>
      <c r="N86" s="650"/>
      <c r="O86" s="650"/>
      <c r="P86" s="650"/>
      <c r="T86" s="702"/>
      <c r="U86" s="702"/>
      <c r="V86" s="702"/>
      <c r="W86" s="702"/>
      <c r="X86" s="499"/>
      <c r="Y86" s="938"/>
    </row>
    <row r="87" customFormat="false" ht="8.1" hidden="false" customHeight="true" outlineLevel="0" collapsed="false">
      <c r="B87" s="664"/>
      <c r="C87" s="624" t="s">
        <v>438</v>
      </c>
      <c r="D87" s="624"/>
      <c r="E87" s="624"/>
      <c r="F87" s="624"/>
      <c r="G87" s="624"/>
      <c r="H87" s="624"/>
      <c r="I87" s="624"/>
      <c r="J87" s="639"/>
      <c r="K87" s="650"/>
      <c r="L87" s="650"/>
      <c r="M87" s="650"/>
      <c r="N87" s="650"/>
      <c r="O87" s="650"/>
      <c r="P87" s="650"/>
      <c r="T87" s="702" t="s">
        <v>537</v>
      </c>
      <c r="U87" s="702"/>
      <c r="V87" s="702"/>
      <c r="W87" s="702"/>
      <c r="X87" s="499"/>
      <c r="Y87" s="938"/>
    </row>
    <row r="88" customFormat="false" ht="8.1" hidden="false" customHeight="true" outlineLevel="0" collapsed="false">
      <c r="B88" s="664"/>
      <c r="C88" s="624"/>
      <c r="D88" s="624"/>
      <c r="E88" s="624"/>
      <c r="F88" s="624"/>
      <c r="G88" s="624"/>
      <c r="H88" s="624"/>
      <c r="I88" s="624"/>
      <c r="J88" s="587"/>
      <c r="K88" s="650"/>
      <c r="L88" s="650"/>
      <c r="M88" s="650"/>
      <c r="N88" s="650"/>
      <c r="O88" s="650"/>
      <c r="P88" s="650"/>
      <c r="T88" s="702"/>
      <c r="U88" s="702"/>
      <c r="V88" s="702"/>
      <c r="W88" s="702"/>
      <c r="X88" s="499"/>
      <c r="Y88" s="938"/>
    </row>
    <row r="89" customFormat="false" ht="8.1" hidden="false" customHeight="true" outlineLevel="0" collapsed="false">
      <c r="B89" s="664"/>
      <c r="C89" s="469"/>
      <c r="D89" s="469"/>
      <c r="E89" s="469"/>
      <c r="F89" s="469"/>
      <c r="G89" s="484"/>
      <c r="H89" s="484"/>
      <c r="I89" s="484"/>
      <c r="J89" s="484"/>
      <c r="K89" s="650"/>
      <c r="L89" s="650"/>
      <c r="M89" s="650"/>
      <c r="N89" s="650"/>
      <c r="O89" s="650"/>
      <c r="P89" s="650"/>
      <c r="T89" s="702"/>
      <c r="U89" s="702"/>
      <c r="V89" s="702"/>
      <c r="W89" s="702"/>
      <c r="X89" s="499"/>
      <c r="Y89" s="938"/>
    </row>
    <row r="90" customFormat="false" ht="14.25" hidden="false" customHeight="true" outlineLevel="0" collapsed="false">
      <c r="B90" s="664"/>
      <c r="C90" s="705" t="s">
        <v>579</v>
      </c>
      <c r="D90" s="705"/>
      <c r="E90" s="705"/>
      <c r="F90" s="705"/>
      <c r="G90" s="705"/>
      <c r="H90" s="705"/>
      <c r="I90" s="705"/>
      <c r="J90" s="639"/>
      <c r="K90" s="650"/>
      <c r="L90" s="650"/>
      <c r="M90" s="650"/>
      <c r="N90" s="650"/>
      <c r="O90" s="650"/>
      <c r="P90" s="650"/>
      <c r="R90" s="939"/>
      <c r="S90" s="939"/>
      <c r="T90" s="940" t="s">
        <v>538</v>
      </c>
      <c r="U90" s="940"/>
      <c r="V90" s="940"/>
      <c r="W90" s="940"/>
      <c r="X90" s="583"/>
      <c r="Y90" s="938"/>
    </row>
    <row r="91" customFormat="false" ht="14.25" hidden="false" customHeight="true" outlineLevel="0" collapsed="false">
      <c r="B91" s="664"/>
      <c r="C91" s="705"/>
      <c r="D91" s="705"/>
      <c r="E91" s="705"/>
      <c r="F91" s="705"/>
      <c r="G91" s="705"/>
      <c r="H91" s="705"/>
      <c r="I91" s="705"/>
      <c r="J91" s="587"/>
      <c r="K91" s="650"/>
      <c r="L91" s="650"/>
      <c r="M91" s="650"/>
      <c r="N91" s="650"/>
      <c r="O91" s="650"/>
      <c r="P91" s="650"/>
      <c r="R91" s="939"/>
      <c r="S91" s="939"/>
      <c r="T91" s="940"/>
      <c r="U91" s="940"/>
      <c r="V91" s="940"/>
      <c r="W91" s="940"/>
      <c r="X91" s="583"/>
      <c r="Y91" s="938"/>
    </row>
    <row r="92" customFormat="false" ht="15.75" hidden="false" customHeight="true" outlineLevel="0" collapsed="false">
      <c r="B92" s="664"/>
      <c r="C92" s="469"/>
      <c r="D92" s="469"/>
      <c r="E92" s="469"/>
      <c r="F92" s="469"/>
      <c r="G92" s="484"/>
      <c r="H92" s="484"/>
      <c r="I92" s="484"/>
      <c r="J92" s="484"/>
      <c r="K92" s="508"/>
      <c r="L92" s="508"/>
      <c r="M92" s="508"/>
      <c r="N92" s="508"/>
      <c r="O92" s="508"/>
      <c r="P92" s="508"/>
      <c r="Q92" s="469"/>
      <c r="R92" s="941"/>
      <c r="S92" s="942"/>
      <c r="T92" s="943"/>
      <c r="U92" s="943"/>
      <c r="V92" s="943"/>
      <c r="W92" s="943"/>
      <c r="X92" s="583"/>
      <c r="Y92" s="938"/>
    </row>
    <row r="93" customFormat="false" ht="2.25" hidden="false" customHeight="true" outlineLevel="0" collapsed="false">
      <c r="B93" s="664"/>
      <c r="C93" s="469"/>
      <c r="D93" s="588"/>
      <c r="E93" s="588"/>
      <c r="F93" s="469"/>
      <c r="G93" s="469"/>
      <c r="H93" s="469"/>
      <c r="I93" s="469"/>
      <c r="J93" s="469"/>
      <c r="K93" s="594"/>
      <c r="L93" s="594"/>
      <c r="M93" s="594"/>
      <c r="N93" s="594"/>
      <c r="O93" s="594"/>
      <c r="P93" s="594"/>
      <c r="Q93" s="469"/>
      <c r="R93" s="941"/>
      <c r="S93" s="942"/>
      <c r="T93" s="943"/>
      <c r="U93" s="943"/>
      <c r="V93" s="943"/>
      <c r="W93" s="943"/>
      <c r="X93" s="583"/>
      <c r="Y93" s="548"/>
    </row>
    <row r="94" customFormat="false" ht="16.5" hidden="false" customHeight="true" outlineLevel="0" collapsed="false">
      <c r="B94" s="664"/>
      <c r="C94" s="883" t="s">
        <v>631</v>
      </c>
      <c r="D94" s="883"/>
      <c r="E94" s="883"/>
      <c r="F94" s="883"/>
      <c r="G94" s="883"/>
      <c r="H94" s="883"/>
      <c r="I94" s="883"/>
      <c r="J94" s="470"/>
      <c r="K94" s="944" t="s">
        <v>580</v>
      </c>
      <c r="L94" s="944"/>
      <c r="M94" s="944"/>
      <c r="N94" s="944"/>
      <c r="O94" s="944"/>
      <c r="P94" s="944"/>
      <c r="Q94" s="522"/>
      <c r="R94" s="945" t="s">
        <v>632</v>
      </c>
      <c r="S94" s="908" t="e">
        <f aca="false">SUM(#REF!)</f>
        <v>#REF!</v>
      </c>
      <c r="T94" s="946" t="s">
        <v>374</v>
      </c>
      <c r="U94" s="947" t="s">
        <v>633</v>
      </c>
      <c r="V94" s="947" t="s">
        <v>390</v>
      </c>
      <c r="W94" s="912" t="s">
        <v>634</v>
      </c>
      <c r="X94" s="499" t="n">
        <v>9</v>
      </c>
      <c r="Y94" s="479"/>
    </row>
    <row r="95" customFormat="false" ht="17.25" hidden="false" customHeight="true" outlineLevel="0" collapsed="false">
      <c r="B95" s="664"/>
      <c r="C95" s="883"/>
      <c r="D95" s="883"/>
      <c r="E95" s="883"/>
      <c r="F95" s="883"/>
      <c r="G95" s="883"/>
      <c r="H95" s="883"/>
      <c r="I95" s="883"/>
      <c r="J95" s="469"/>
      <c r="K95" s="944"/>
      <c r="L95" s="944"/>
      <c r="M95" s="944"/>
      <c r="N95" s="944"/>
      <c r="O95" s="944"/>
      <c r="P95" s="944"/>
      <c r="Q95" s="469"/>
      <c r="R95" s="965" t="s">
        <v>582</v>
      </c>
      <c r="S95" s="966" t="e">
        <f aca="false">SUM(#REF!)</f>
        <v>#REF!</v>
      </c>
      <c r="T95" s="967" t="s">
        <v>391</v>
      </c>
      <c r="U95" s="968" t="s">
        <v>392</v>
      </c>
      <c r="V95" s="968" t="s">
        <v>393</v>
      </c>
      <c r="W95" s="969"/>
      <c r="X95" s="478"/>
      <c r="Y95" s="479" t="s">
        <v>672</v>
      </c>
    </row>
    <row r="96" customFormat="false" ht="8.25" hidden="true" customHeight="true" outlineLevel="0" collapsed="false">
      <c r="B96" s="664"/>
      <c r="C96" s="883"/>
      <c r="D96" s="883"/>
      <c r="E96" s="883"/>
      <c r="F96" s="883"/>
      <c r="G96" s="883"/>
      <c r="H96" s="883"/>
      <c r="I96" s="883"/>
      <c r="J96" s="469"/>
      <c r="K96" s="944"/>
      <c r="L96" s="944"/>
      <c r="M96" s="944"/>
      <c r="N96" s="944"/>
      <c r="O96" s="944"/>
      <c r="P96" s="944"/>
      <c r="Q96" s="469"/>
      <c r="R96" s="949"/>
      <c r="S96" s="950"/>
      <c r="T96" s="905"/>
      <c r="U96" s="905"/>
      <c r="V96" s="905"/>
      <c r="W96" s="905"/>
      <c r="X96" s="499"/>
      <c r="Y96" s="479"/>
    </row>
    <row r="97" customFormat="false" ht="19.5" hidden="false" customHeight="true" outlineLevel="0" collapsed="false">
      <c r="C97" s="883"/>
      <c r="D97" s="883"/>
      <c r="E97" s="883"/>
      <c r="F97" s="883"/>
      <c r="G97" s="883"/>
      <c r="H97" s="883"/>
      <c r="I97" s="883"/>
      <c r="J97" s="660"/>
      <c r="K97" s="944"/>
      <c r="L97" s="944"/>
      <c r="M97" s="944"/>
      <c r="N97" s="944"/>
      <c r="O97" s="944"/>
      <c r="P97" s="944"/>
      <c r="Q97" s="660"/>
      <c r="R97" s="951" t="s">
        <v>635</v>
      </c>
      <c r="S97" s="952" t="n">
        <v>0</v>
      </c>
      <c r="T97" s="953" t="s">
        <v>431</v>
      </c>
      <c r="U97" s="954" t="s">
        <v>583</v>
      </c>
      <c r="V97" s="954"/>
      <c r="W97" s="955"/>
      <c r="Y97" s="781"/>
    </row>
    <row r="98" customFormat="false" ht="15" hidden="false" customHeight="true" outlineLevel="0" collapsed="false">
      <c r="C98" s="659"/>
      <c r="N98" s="662"/>
      <c r="R98" s="939"/>
      <c r="S98" s="939"/>
      <c r="T98" s="939"/>
      <c r="U98" s="939"/>
      <c r="V98" s="939"/>
      <c r="W98" s="939"/>
      <c r="X98" s="662"/>
      <c r="Y98" s="781"/>
    </row>
    <row r="99" customFormat="false" ht="15" hidden="false" customHeight="true" outlineLevel="0" collapsed="false">
      <c r="D99" s="711"/>
      <c r="Y99" s="781"/>
    </row>
    <row r="100" customFormat="false" ht="15" hidden="false" customHeight="true" outlineLevel="0" collapsed="false">
      <c r="D100" s="660"/>
      <c r="Y100" s="781"/>
    </row>
  </sheetData>
  <mergeCells count="80">
    <mergeCell ref="C1:W2"/>
    <mergeCell ref="K3:P3"/>
    <mergeCell ref="T3:V3"/>
    <mergeCell ref="K4:P5"/>
    <mergeCell ref="R5:R6"/>
    <mergeCell ref="S5:S6"/>
    <mergeCell ref="T5:T6"/>
    <mergeCell ref="U5:U6"/>
    <mergeCell ref="V5:V6"/>
    <mergeCell ref="W5:W6"/>
    <mergeCell ref="Y5:Y6"/>
    <mergeCell ref="K8:P9"/>
    <mergeCell ref="R8:R9"/>
    <mergeCell ref="S8:S9"/>
    <mergeCell ref="T8:T9"/>
    <mergeCell ref="U8:U9"/>
    <mergeCell ref="V8:V9"/>
    <mergeCell ref="K11:P14"/>
    <mergeCell ref="K16:P20"/>
    <mergeCell ref="A22:B45"/>
    <mergeCell ref="E22:F45"/>
    <mergeCell ref="K22:P26"/>
    <mergeCell ref="R23:R24"/>
    <mergeCell ref="S23:S24"/>
    <mergeCell ref="T23:T24"/>
    <mergeCell ref="U23:U24"/>
    <mergeCell ref="V23:V24"/>
    <mergeCell ref="W23:W24"/>
    <mergeCell ref="K28:P30"/>
    <mergeCell ref="K32:P40"/>
    <mergeCell ref="R32:R34"/>
    <mergeCell ref="S32:S34"/>
    <mergeCell ref="T32:T34"/>
    <mergeCell ref="R37:R38"/>
    <mergeCell ref="S37:S38"/>
    <mergeCell ref="K42:P44"/>
    <mergeCell ref="A46:B46"/>
    <mergeCell ref="E46:F46"/>
    <mergeCell ref="K46:P49"/>
    <mergeCell ref="K51:P54"/>
    <mergeCell ref="R53:R54"/>
    <mergeCell ref="S53:S54"/>
    <mergeCell ref="T53:T54"/>
    <mergeCell ref="U53:U54"/>
    <mergeCell ref="V53:W54"/>
    <mergeCell ref="K56:P57"/>
    <mergeCell ref="R56:R57"/>
    <mergeCell ref="S56:S57"/>
    <mergeCell ref="T56:T57"/>
    <mergeCell ref="U56:U57"/>
    <mergeCell ref="V56:V57"/>
    <mergeCell ref="W56:W57"/>
    <mergeCell ref="K59:M67"/>
    <mergeCell ref="P59:Q61"/>
    <mergeCell ref="T61:U61"/>
    <mergeCell ref="P63:Q68"/>
    <mergeCell ref="R63:R64"/>
    <mergeCell ref="R65:R66"/>
    <mergeCell ref="R67:R68"/>
    <mergeCell ref="K68:M68"/>
    <mergeCell ref="C70:I71"/>
    <mergeCell ref="K70:P71"/>
    <mergeCell ref="T70:T71"/>
    <mergeCell ref="U70:U71"/>
    <mergeCell ref="V70:V71"/>
    <mergeCell ref="W70:W71"/>
    <mergeCell ref="C73:I79"/>
    <mergeCell ref="K73:P79"/>
    <mergeCell ref="R77:R78"/>
    <mergeCell ref="C81:I82"/>
    <mergeCell ref="K81:P91"/>
    <mergeCell ref="T81:W83"/>
    <mergeCell ref="C84:I85"/>
    <mergeCell ref="T84:W86"/>
    <mergeCell ref="C87:I88"/>
    <mergeCell ref="T87:W89"/>
    <mergeCell ref="C90:I91"/>
    <mergeCell ref="T90:W91"/>
    <mergeCell ref="C94:I97"/>
    <mergeCell ref="K94:P97"/>
  </mergeCells>
  <printOptions headings="false" gridLines="false" gridLinesSet="true" horizontalCentered="false" verticalCentered="false"/>
  <pageMargins left="0.78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662" width="2.33"/>
    <col collapsed="false" customWidth="true" hidden="false" outlineLevel="0" max="2" min="2" style="662" width="1.88"/>
    <col collapsed="false" customWidth="true" hidden="false" outlineLevel="0" max="3" min="3" style="662" width="1.1"/>
    <col collapsed="false" customWidth="true" hidden="false" outlineLevel="0" max="9" min="4" style="662" width="2.1"/>
    <col collapsed="false" customWidth="true" hidden="false" outlineLevel="0" max="10" min="10" style="662" width="1.66"/>
    <col collapsed="false" customWidth="true" hidden="false" outlineLevel="0" max="13" min="11" style="662" width="2.66"/>
    <col collapsed="false" customWidth="true" hidden="false" outlineLevel="0" max="14" min="14" style="663" width="2.66"/>
    <col collapsed="false" customWidth="true" hidden="false" outlineLevel="0" max="16" min="15" style="662" width="2.66"/>
    <col collapsed="false" customWidth="true" hidden="false" outlineLevel="0" max="17" min="17" style="662" width="2.1"/>
    <col collapsed="false" customWidth="true" hidden="false" outlineLevel="0" max="18" min="18" style="664" width="2.1"/>
    <col collapsed="false" customWidth="true" hidden="false" outlineLevel="0" max="19" min="19" style="662" width="20.66"/>
    <col collapsed="false" customWidth="true" hidden="true" outlineLevel="0" max="20" min="20" style="662" width="3.66"/>
    <col collapsed="false" customWidth="true" hidden="false" outlineLevel="0" max="24" min="21" style="662" width="20.66"/>
    <col collapsed="false" customWidth="true" hidden="true" outlineLevel="0" max="25" min="25" style="664" width="4.32"/>
    <col collapsed="false" customWidth="true" hidden="false" outlineLevel="0" max="26" min="26" style="662" width="42.88"/>
    <col collapsed="false" customWidth="false" hidden="false" outlineLevel="0" max="257" min="27" style="662" width="8.99"/>
  </cols>
  <sheetData>
    <row r="1" customFormat="false" ht="15.75" hidden="false" customHeight="true" outlineLevel="0" collapsed="false">
      <c r="C1" s="956" t="s">
        <v>701</v>
      </c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70"/>
      <c r="Z1" s="889"/>
    </row>
    <row r="2" customFormat="false" ht="43.5" hidden="false" customHeight="true" outlineLevel="0" collapsed="false">
      <c r="C2" s="956"/>
      <c r="D2" s="956"/>
      <c r="E2" s="956"/>
      <c r="F2" s="956"/>
      <c r="G2" s="956"/>
      <c r="H2" s="956"/>
      <c r="I2" s="956"/>
      <c r="J2" s="956"/>
      <c r="K2" s="956"/>
      <c r="L2" s="956"/>
      <c r="M2" s="956"/>
      <c r="N2" s="956"/>
      <c r="O2" s="956"/>
      <c r="P2" s="956"/>
      <c r="Q2" s="956"/>
      <c r="R2" s="956"/>
      <c r="S2" s="956"/>
      <c r="T2" s="956"/>
      <c r="U2" s="956"/>
      <c r="V2" s="956"/>
      <c r="W2" s="956"/>
      <c r="X2" s="956"/>
      <c r="Y2" s="970"/>
      <c r="Z2" s="889"/>
    </row>
    <row r="3" customFormat="false" ht="19.5" hidden="false" customHeight="true" outlineLevel="0" collapsed="false">
      <c r="C3" s="460"/>
      <c r="D3" s="460"/>
      <c r="E3" s="460"/>
      <c r="F3" s="460"/>
      <c r="G3" s="460"/>
      <c r="H3" s="460"/>
      <c r="I3" s="460"/>
      <c r="J3" s="461"/>
      <c r="K3" s="788" t="n">
        <v>14</v>
      </c>
      <c r="L3" s="788"/>
      <c r="M3" s="788"/>
      <c r="N3" s="788"/>
      <c r="O3" s="788"/>
      <c r="P3" s="788"/>
      <c r="Q3" s="461"/>
      <c r="R3" s="461"/>
      <c r="S3" s="890" t="s">
        <v>637</v>
      </c>
      <c r="T3" s="461"/>
      <c r="U3" s="891" t="s">
        <v>702</v>
      </c>
      <c r="V3" s="891"/>
      <c r="W3" s="891"/>
      <c r="X3" s="971"/>
      <c r="Y3" s="466"/>
      <c r="Z3" s="972" t="s">
        <v>703</v>
      </c>
    </row>
    <row r="4" customFormat="false" ht="12" hidden="false" customHeight="true" outlineLevel="0" collapsed="false">
      <c r="C4" s="460"/>
      <c r="D4" s="460"/>
      <c r="E4" s="460"/>
      <c r="F4" s="460"/>
      <c r="G4" s="460"/>
      <c r="H4" s="460"/>
      <c r="I4" s="460"/>
      <c r="J4" s="461"/>
      <c r="K4" s="793" t="s">
        <v>600</v>
      </c>
      <c r="L4" s="793"/>
      <c r="M4" s="793"/>
      <c r="N4" s="793"/>
      <c r="O4" s="793"/>
      <c r="P4" s="793"/>
      <c r="Q4" s="461"/>
      <c r="R4" s="461"/>
      <c r="S4" s="794"/>
      <c r="T4" s="461"/>
      <c r="U4" s="795"/>
      <c r="V4" s="795"/>
      <c r="W4" s="795"/>
      <c r="X4" s="795"/>
      <c r="Y4" s="466"/>
      <c r="Z4" s="892" t="s">
        <v>640</v>
      </c>
    </row>
    <row r="5" customFormat="false" ht="15.75" hidden="false" customHeight="true" outlineLevel="0" collapsed="false">
      <c r="C5" s="468"/>
      <c r="D5" s="468"/>
      <c r="E5" s="468"/>
      <c r="F5" s="468"/>
      <c r="G5" s="468"/>
      <c r="H5" s="468"/>
      <c r="I5" s="469"/>
      <c r="J5" s="470"/>
      <c r="K5" s="793"/>
      <c r="L5" s="793"/>
      <c r="M5" s="793"/>
      <c r="N5" s="793"/>
      <c r="O5" s="793"/>
      <c r="P5" s="793"/>
      <c r="Q5" s="973"/>
      <c r="R5" s="508"/>
      <c r="S5" s="474" t="s">
        <v>448</v>
      </c>
      <c r="T5" s="669" t="e">
        <f aca="false">SUM(#REF!)</f>
        <v>#REF!</v>
      </c>
      <c r="U5" s="475" t="s">
        <v>449</v>
      </c>
      <c r="V5" s="476" t="s">
        <v>276</v>
      </c>
      <c r="W5" s="476" t="s">
        <v>450</v>
      </c>
      <c r="X5" s="477"/>
      <c r="Y5" s="478" t="n">
        <v>4</v>
      </c>
      <c r="Z5" s="479" t="s">
        <v>642</v>
      </c>
    </row>
    <row r="6" customFormat="false" ht="9" hidden="false" customHeight="true" outlineLevel="0" collapsed="false">
      <c r="C6" s="468"/>
      <c r="D6" s="468"/>
      <c r="E6" s="468"/>
      <c r="F6" s="468"/>
      <c r="G6" s="468"/>
      <c r="H6" s="468"/>
      <c r="I6" s="482"/>
      <c r="J6" s="460"/>
      <c r="K6" s="483"/>
      <c r="L6" s="484"/>
      <c r="M6" s="484"/>
      <c r="N6" s="484"/>
      <c r="O6" s="484"/>
      <c r="P6" s="484"/>
      <c r="Q6" s="460"/>
      <c r="R6" s="804"/>
      <c r="S6" s="474"/>
      <c r="T6" s="669"/>
      <c r="U6" s="475"/>
      <c r="V6" s="476"/>
      <c r="W6" s="476"/>
      <c r="X6" s="477"/>
      <c r="Y6" s="478"/>
      <c r="Z6" s="479"/>
    </row>
    <row r="7" customFormat="false" ht="15.9" hidden="false" customHeight="true" outlineLevel="0" collapsed="false">
      <c r="C7" s="485"/>
      <c r="D7" s="460"/>
      <c r="E7" s="460"/>
      <c r="F7" s="486"/>
      <c r="G7" s="486"/>
      <c r="H7" s="486"/>
      <c r="I7" s="487"/>
      <c r="J7" s="460"/>
      <c r="K7" s="484"/>
      <c r="L7" s="484"/>
      <c r="M7" s="484"/>
      <c r="N7" s="484"/>
      <c r="O7" s="484"/>
      <c r="P7" s="484"/>
      <c r="Q7" s="469"/>
      <c r="R7" s="469"/>
      <c r="S7" s="488"/>
      <c r="T7" s="670"/>
      <c r="U7" s="489"/>
      <c r="V7" s="489"/>
      <c r="W7" s="489"/>
      <c r="X7" s="489"/>
      <c r="Y7" s="583"/>
      <c r="Z7" s="491"/>
    </row>
    <row r="8" customFormat="false" ht="13.5" hidden="false" customHeight="true" outlineLevel="0" collapsed="false">
      <c r="C8" s="485"/>
      <c r="D8" s="460"/>
      <c r="E8" s="460"/>
      <c r="F8" s="486"/>
      <c r="G8" s="486"/>
      <c r="H8" s="486"/>
      <c r="I8" s="487"/>
      <c r="J8" s="460"/>
      <c r="K8" s="638" t="s">
        <v>601</v>
      </c>
      <c r="L8" s="638"/>
      <c r="M8" s="638"/>
      <c r="N8" s="638"/>
      <c r="O8" s="638"/>
      <c r="P8" s="638"/>
      <c r="Q8" s="469"/>
      <c r="R8" s="470"/>
      <c r="S8" s="708" t="s">
        <v>455</v>
      </c>
      <c r="T8" s="860" t="e">
        <f aca="false">SUM(#REF!)</f>
        <v>#REF!</v>
      </c>
      <c r="U8" s="861" t="s">
        <v>456</v>
      </c>
      <c r="V8" s="803" t="s">
        <v>457</v>
      </c>
      <c r="W8" s="803" t="s">
        <v>545</v>
      </c>
      <c r="X8" s="519"/>
      <c r="Y8" s="583" t="n">
        <v>3</v>
      </c>
      <c r="Z8" s="491"/>
    </row>
    <row r="9" customFormat="false" ht="11.25" hidden="false" customHeight="true" outlineLevel="0" collapsed="false">
      <c r="C9" s="485"/>
      <c r="D9" s="460"/>
      <c r="E9" s="460"/>
      <c r="F9" s="486"/>
      <c r="G9" s="486"/>
      <c r="H9" s="486"/>
      <c r="I9" s="482"/>
      <c r="J9" s="804"/>
      <c r="K9" s="638"/>
      <c r="L9" s="638"/>
      <c r="M9" s="638"/>
      <c r="N9" s="638"/>
      <c r="O9" s="638"/>
      <c r="P9" s="638"/>
      <c r="Q9" s="572"/>
      <c r="R9" s="469"/>
      <c r="S9" s="708" t="s">
        <v>455</v>
      </c>
      <c r="T9" s="860" t="e">
        <f aca="false">IF(#REF!=1,SUM(#REF!),"")</f>
        <v>#REF!</v>
      </c>
      <c r="U9" s="861" t="s">
        <v>456</v>
      </c>
      <c r="V9" s="803" t="s">
        <v>457</v>
      </c>
      <c r="W9" s="803" t="s">
        <v>545</v>
      </c>
      <c r="X9" s="806"/>
      <c r="Y9" s="583"/>
      <c r="Z9" s="491"/>
    </row>
    <row r="10" customFormat="false" ht="15.9" hidden="false" customHeight="true" outlineLevel="0" collapsed="false">
      <c r="C10" s="485"/>
      <c r="D10" s="460"/>
      <c r="E10" s="460"/>
      <c r="F10" s="486"/>
      <c r="G10" s="486"/>
      <c r="H10" s="486"/>
      <c r="I10" s="487"/>
      <c r="J10" s="460"/>
      <c r="K10" s="484"/>
      <c r="L10" s="484"/>
      <c r="M10" s="484"/>
      <c r="N10" s="484"/>
      <c r="O10" s="484"/>
      <c r="P10" s="484"/>
      <c r="Q10" s="469"/>
      <c r="R10" s="469"/>
      <c r="S10" s="488"/>
      <c r="T10" s="670"/>
      <c r="U10" s="489"/>
      <c r="V10" s="489"/>
      <c r="W10" s="489"/>
      <c r="X10" s="489"/>
      <c r="Y10" s="583"/>
      <c r="Z10" s="491"/>
    </row>
    <row r="11" customFormat="false" ht="15.9" hidden="false" customHeight="true" outlineLevel="0" collapsed="false">
      <c r="C11" s="486"/>
      <c r="D11" s="486"/>
      <c r="E11" s="486"/>
      <c r="F11" s="486"/>
      <c r="G11" s="486"/>
      <c r="H11" s="486"/>
      <c r="I11" s="487"/>
      <c r="J11" s="493"/>
      <c r="K11" s="894" t="s">
        <v>10</v>
      </c>
      <c r="L11" s="894"/>
      <c r="M11" s="894"/>
      <c r="N11" s="894"/>
      <c r="O11" s="894"/>
      <c r="P11" s="894"/>
      <c r="Q11" s="468"/>
      <c r="R11" s="469"/>
      <c r="S11" s="495" t="s">
        <v>11</v>
      </c>
      <c r="T11" s="671" t="e">
        <f aca="false">SUM(#REF!)</f>
        <v>#REF!</v>
      </c>
      <c r="U11" s="808" t="s">
        <v>282</v>
      </c>
      <c r="V11" s="497" t="s">
        <v>283</v>
      </c>
      <c r="W11" s="496" t="s">
        <v>284</v>
      </c>
      <c r="X11" s="498"/>
      <c r="Y11" s="499" t="n">
        <v>10</v>
      </c>
      <c r="Z11" s="479"/>
    </row>
    <row r="12" customFormat="false" ht="15.9" hidden="false" customHeight="true" outlineLevel="0" collapsed="false">
      <c r="C12" s="486"/>
      <c r="D12" s="486"/>
      <c r="E12" s="486"/>
      <c r="F12" s="486"/>
      <c r="G12" s="486"/>
      <c r="H12" s="486"/>
      <c r="I12" s="487"/>
      <c r="J12" s="493"/>
      <c r="K12" s="894"/>
      <c r="L12" s="894"/>
      <c r="M12" s="894"/>
      <c r="N12" s="894"/>
      <c r="O12" s="894"/>
      <c r="P12" s="894"/>
      <c r="Q12" s="468"/>
      <c r="R12" s="469"/>
      <c r="S12" s="500" t="s">
        <v>452</v>
      </c>
      <c r="T12" s="672" t="e">
        <f aca="false">SUM(#REF!)</f>
        <v>#REF!</v>
      </c>
      <c r="U12" s="810" t="s">
        <v>453</v>
      </c>
      <c r="V12" s="501" t="s">
        <v>454</v>
      </c>
      <c r="W12" s="501"/>
      <c r="X12" s="502"/>
      <c r="Y12" s="499"/>
      <c r="Z12" s="479"/>
    </row>
    <row r="13" customFormat="false" ht="15.9" hidden="false" customHeight="true" outlineLevel="0" collapsed="false">
      <c r="C13" s="486"/>
      <c r="D13" s="486"/>
      <c r="E13" s="486"/>
      <c r="F13" s="486"/>
      <c r="G13" s="486"/>
      <c r="H13" s="486"/>
      <c r="I13" s="482"/>
      <c r="J13" s="503"/>
      <c r="K13" s="894"/>
      <c r="L13" s="894"/>
      <c r="M13" s="894"/>
      <c r="N13" s="894"/>
      <c r="O13" s="894"/>
      <c r="P13" s="894"/>
      <c r="Q13" s="482"/>
      <c r="R13" s="572"/>
      <c r="S13" s="505" t="s">
        <v>13</v>
      </c>
      <c r="T13" s="673" t="e">
        <f aca="false">SUM(#REF!)</f>
        <v>#REF!</v>
      </c>
      <c r="U13" s="527" t="s">
        <v>285</v>
      </c>
      <c r="V13" s="506" t="s">
        <v>286</v>
      </c>
      <c r="W13" s="506" t="s">
        <v>287</v>
      </c>
      <c r="X13" s="507"/>
      <c r="Y13" s="499"/>
      <c r="Z13" s="479"/>
    </row>
    <row r="14" customFormat="false" ht="15.9" hidden="false" customHeight="true" outlineLevel="0" collapsed="false">
      <c r="C14" s="460"/>
      <c r="D14" s="460"/>
      <c r="E14" s="460"/>
      <c r="F14" s="468"/>
      <c r="G14" s="468"/>
      <c r="H14" s="468"/>
      <c r="I14" s="487"/>
      <c r="J14" s="508"/>
      <c r="K14" s="894"/>
      <c r="L14" s="894"/>
      <c r="M14" s="894"/>
      <c r="N14" s="894"/>
      <c r="O14" s="894"/>
      <c r="P14" s="894"/>
      <c r="Q14" s="469"/>
      <c r="R14" s="469"/>
      <c r="S14" s="511" t="s">
        <v>677</v>
      </c>
      <c r="T14" s="674" t="e">
        <f aca="false">SUM(#REF!)</f>
        <v>#REF!</v>
      </c>
      <c r="U14" s="814" t="s">
        <v>279</v>
      </c>
      <c r="V14" s="512" t="s">
        <v>281</v>
      </c>
      <c r="W14" s="512"/>
      <c r="X14" s="513"/>
      <c r="Y14" s="499"/>
      <c r="Z14" s="479"/>
    </row>
    <row r="15" customFormat="false" ht="15.9" hidden="false" customHeight="true" outlineLevel="0" collapsed="false">
      <c r="C15" s="485"/>
      <c r="D15" s="460"/>
      <c r="E15" s="460"/>
      <c r="F15" s="468"/>
      <c r="G15" s="468"/>
      <c r="H15" s="468"/>
      <c r="I15" s="487"/>
      <c r="J15" s="508"/>
      <c r="K15" s="484"/>
      <c r="L15" s="484"/>
      <c r="M15" s="484"/>
      <c r="N15" s="484"/>
      <c r="O15" s="484"/>
      <c r="P15" s="484"/>
      <c r="Q15" s="468"/>
      <c r="R15" s="469"/>
      <c r="S15" s="488"/>
      <c r="T15" s="670"/>
      <c r="U15" s="489"/>
      <c r="V15" s="489"/>
      <c r="W15" s="489"/>
      <c r="X15" s="489"/>
      <c r="Y15" s="583"/>
      <c r="Z15" s="874"/>
    </row>
    <row r="16" customFormat="false" ht="15.9" hidden="false" customHeight="true" outlineLevel="0" collapsed="false">
      <c r="C16" s="460"/>
      <c r="D16" s="460"/>
      <c r="E16" s="460"/>
      <c r="F16" s="468"/>
      <c r="G16" s="468"/>
      <c r="H16" s="468"/>
      <c r="I16" s="487"/>
      <c r="J16" s="508"/>
      <c r="K16" s="894" t="s">
        <v>643</v>
      </c>
      <c r="L16" s="894"/>
      <c r="M16" s="894"/>
      <c r="N16" s="894"/>
      <c r="O16" s="894"/>
      <c r="P16" s="894"/>
      <c r="Q16" s="468"/>
      <c r="R16" s="469"/>
      <c r="S16" s="516" t="s">
        <v>6</v>
      </c>
      <c r="T16" s="675" t="e">
        <f aca="false">SUM(#REF!)</f>
        <v>#REF!</v>
      </c>
      <c r="U16" s="816" t="s">
        <v>278</v>
      </c>
      <c r="V16" s="518"/>
      <c r="W16" s="518"/>
      <c r="X16" s="519"/>
      <c r="Y16" s="466" t="n">
        <v>12</v>
      </c>
      <c r="Z16" s="548"/>
    </row>
    <row r="17" customFormat="false" ht="15.9" hidden="false" customHeight="true" outlineLevel="0" collapsed="false">
      <c r="C17" s="460"/>
      <c r="D17" s="460"/>
      <c r="E17" s="460"/>
      <c r="F17" s="468"/>
      <c r="G17" s="468"/>
      <c r="H17" s="468"/>
      <c r="I17" s="487"/>
      <c r="J17" s="508"/>
      <c r="K17" s="894"/>
      <c r="L17" s="894"/>
      <c r="M17" s="894"/>
      <c r="N17" s="894"/>
      <c r="O17" s="894"/>
      <c r="P17" s="894"/>
      <c r="Q17" s="468"/>
      <c r="R17" s="469"/>
      <c r="S17" s="505" t="s">
        <v>602</v>
      </c>
      <c r="T17" s="673" t="e">
        <f aca="false">SUM(#REF!)</f>
        <v>#REF!</v>
      </c>
      <c r="U17" s="527" t="s">
        <v>603</v>
      </c>
      <c r="V17" s="863" t="s">
        <v>301</v>
      </c>
      <c r="W17" s="817"/>
      <c r="X17" s="818"/>
      <c r="Y17" s="466"/>
      <c r="Z17" s="548" t="s">
        <v>644</v>
      </c>
    </row>
    <row r="18" customFormat="false" ht="15.9" hidden="false" customHeight="true" outlineLevel="0" collapsed="false">
      <c r="C18" s="460"/>
      <c r="D18" s="460"/>
      <c r="E18" s="460"/>
      <c r="F18" s="468"/>
      <c r="G18" s="468"/>
      <c r="H18" s="468"/>
      <c r="I18" s="521"/>
      <c r="J18" s="473"/>
      <c r="K18" s="894"/>
      <c r="L18" s="894"/>
      <c r="M18" s="894"/>
      <c r="N18" s="894"/>
      <c r="O18" s="894"/>
      <c r="P18" s="894"/>
      <c r="Q18" s="470"/>
      <c r="R18" s="470"/>
      <c r="S18" s="505" t="s">
        <v>604</v>
      </c>
      <c r="T18" s="673" t="e">
        <f aca="false">SUM(#REF!)</f>
        <v>#REF!</v>
      </c>
      <c r="U18" s="527" t="s">
        <v>560</v>
      </c>
      <c r="V18" s="506" t="s">
        <v>20</v>
      </c>
      <c r="W18" s="506"/>
      <c r="X18" s="507"/>
      <c r="Y18" s="676"/>
      <c r="Z18" s="548"/>
    </row>
    <row r="19" customFormat="false" ht="15.9" hidden="false" customHeight="true" outlineLevel="0" collapsed="false">
      <c r="C19" s="468"/>
      <c r="D19" s="468"/>
      <c r="E19" s="468"/>
      <c r="F19" s="468"/>
      <c r="G19" s="468"/>
      <c r="H19" s="468"/>
      <c r="I19" s="487"/>
      <c r="J19" s="508"/>
      <c r="K19" s="894"/>
      <c r="L19" s="894"/>
      <c r="M19" s="894"/>
      <c r="N19" s="894"/>
      <c r="O19" s="894"/>
      <c r="P19" s="894"/>
      <c r="Q19" s="468"/>
      <c r="R19" s="469"/>
      <c r="S19" s="526" t="s">
        <v>28</v>
      </c>
      <c r="T19" s="673" t="e">
        <f aca="false">SUM(#REF!)</f>
        <v>#REF!</v>
      </c>
      <c r="U19" s="527" t="s">
        <v>309</v>
      </c>
      <c r="V19" s="506" t="s">
        <v>311</v>
      </c>
      <c r="W19" s="506" t="s">
        <v>312</v>
      </c>
      <c r="X19" s="523" t="s">
        <v>315</v>
      </c>
      <c r="Y19" s="466"/>
      <c r="Z19" s="548"/>
    </row>
    <row r="20" customFormat="false" ht="15.9" hidden="false" customHeight="true" outlineLevel="0" collapsed="false">
      <c r="C20" s="468"/>
      <c r="D20" s="468"/>
      <c r="E20" s="468"/>
      <c r="F20" s="468"/>
      <c r="G20" s="468"/>
      <c r="H20" s="468"/>
      <c r="I20" s="487"/>
      <c r="J20" s="508"/>
      <c r="K20" s="894"/>
      <c r="L20" s="894"/>
      <c r="M20" s="894"/>
      <c r="N20" s="894"/>
      <c r="O20" s="894"/>
      <c r="P20" s="894"/>
      <c r="Q20" s="468"/>
      <c r="R20" s="469"/>
      <c r="S20" s="895" t="s">
        <v>678</v>
      </c>
      <c r="T20" s="896" t="e">
        <f aca="false">SUM(#REF!)</f>
        <v>#REF!</v>
      </c>
      <c r="U20" s="897" t="s">
        <v>301</v>
      </c>
      <c r="V20" s="898" t="s">
        <v>679</v>
      </c>
      <c r="W20" s="898" t="s">
        <v>625</v>
      </c>
      <c r="X20" s="899"/>
      <c r="Y20" s="466"/>
      <c r="Z20" s="900"/>
    </row>
    <row r="21" customFormat="false" ht="15.9" hidden="false" customHeight="true" outlineLevel="0" collapsed="false">
      <c r="C21" s="468"/>
      <c r="D21" s="468"/>
      <c r="E21" s="468"/>
      <c r="F21" s="468"/>
      <c r="G21" s="468"/>
      <c r="H21" s="468"/>
      <c r="I21" s="487"/>
      <c r="J21" s="508"/>
      <c r="K21" s="530"/>
      <c r="L21" s="530"/>
      <c r="M21" s="530"/>
      <c r="N21" s="530"/>
      <c r="O21" s="530"/>
      <c r="P21" s="530"/>
      <c r="Q21" s="468"/>
      <c r="R21" s="469"/>
      <c r="S21" s="901"/>
      <c r="T21" s="902"/>
      <c r="U21" s="903"/>
      <c r="V21" s="903"/>
      <c r="W21" s="904"/>
      <c r="X21" s="905"/>
      <c r="Y21" s="466"/>
      <c r="Z21" s="637"/>
    </row>
    <row r="22" customFormat="false" ht="15.9" hidden="false" customHeight="true" outlineLevel="0" collapsed="false">
      <c r="A22" s="609" t="s">
        <v>463</v>
      </c>
      <c r="B22" s="609"/>
      <c r="D22" s="468"/>
      <c r="E22" s="609" t="s">
        <v>464</v>
      </c>
      <c r="F22" s="609"/>
      <c r="G22" s="468"/>
      <c r="H22" s="468"/>
      <c r="I22" s="487"/>
      <c r="J22" s="508"/>
      <c r="K22" s="906" t="s">
        <v>465</v>
      </c>
      <c r="L22" s="906"/>
      <c r="M22" s="906"/>
      <c r="N22" s="906"/>
      <c r="O22" s="906"/>
      <c r="P22" s="906"/>
      <c r="Q22" s="468"/>
      <c r="R22" s="469"/>
      <c r="S22" s="907" t="s">
        <v>22</v>
      </c>
      <c r="T22" s="908" t="n">
        <v>0</v>
      </c>
      <c r="U22" s="909" t="s">
        <v>301</v>
      </c>
      <c r="V22" s="910" t="s">
        <v>302</v>
      </c>
      <c r="W22" s="911" t="s">
        <v>466</v>
      </c>
      <c r="X22" s="912" t="s">
        <v>561</v>
      </c>
      <c r="Y22" s="676" t="n">
        <v>13</v>
      </c>
      <c r="Z22" s="668" t="s">
        <v>645</v>
      </c>
    </row>
    <row r="23" customFormat="false" ht="15.9" hidden="false" customHeight="true" outlineLevel="0" collapsed="false">
      <c r="A23" s="609"/>
      <c r="B23" s="609"/>
      <c r="D23" s="468"/>
      <c r="E23" s="609"/>
      <c r="F23" s="609"/>
      <c r="G23" s="468"/>
      <c r="H23" s="468"/>
      <c r="I23" s="487"/>
      <c r="J23" s="508"/>
      <c r="K23" s="906"/>
      <c r="L23" s="906"/>
      <c r="M23" s="906"/>
      <c r="N23" s="906"/>
      <c r="O23" s="906"/>
      <c r="P23" s="906"/>
      <c r="Q23" s="468"/>
      <c r="R23" s="469"/>
      <c r="S23" s="869" t="s">
        <v>626</v>
      </c>
      <c r="T23" s="913" t="e">
        <f aca="false">SUM(#REF!)</f>
        <v>#REF!</v>
      </c>
      <c r="U23" s="914" t="s">
        <v>288</v>
      </c>
      <c r="V23" s="915" t="s">
        <v>646</v>
      </c>
      <c r="W23" s="915" t="s">
        <v>647</v>
      </c>
      <c r="X23" s="916"/>
      <c r="Y23" s="676"/>
      <c r="Z23" s="631" t="s">
        <v>648</v>
      </c>
    </row>
    <row r="24" customFormat="false" ht="15.75" hidden="false" customHeight="true" outlineLevel="0" collapsed="false">
      <c r="A24" s="609"/>
      <c r="B24" s="609"/>
      <c r="D24" s="468"/>
      <c r="E24" s="609"/>
      <c r="F24" s="609"/>
      <c r="G24" s="468"/>
      <c r="H24" s="468"/>
      <c r="I24" s="487"/>
      <c r="J24" s="508"/>
      <c r="K24" s="906"/>
      <c r="L24" s="906"/>
      <c r="M24" s="906"/>
      <c r="N24" s="906"/>
      <c r="O24" s="906"/>
      <c r="P24" s="906"/>
      <c r="Q24" s="468"/>
      <c r="R24" s="469"/>
      <c r="S24" s="869"/>
      <c r="T24" s="913"/>
      <c r="U24" s="914"/>
      <c r="V24" s="915"/>
      <c r="W24" s="915"/>
      <c r="X24" s="916"/>
      <c r="Y24" s="676"/>
      <c r="Z24" s="631" t="s">
        <v>649</v>
      </c>
    </row>
    <row r="25" customFormat="false" ht="15.9" hidden="false" customHeight="true" outlineLevel="0" collapsed="false">
      <c r="A25" s="609"/>
      <c r="B25" s="609"/>
      <c r="D25" s="468"/>
      <c r="E25" s="609"/>
      <c r="F25" s="609"/>
      <c r="G25" s="534"/>
      <c r="H25" s="534"/>
      <c r="I25" s="482"/>
      <c r="J25" s="503"/>
      <c r="K25" s="906"/>
      <c r="L25" s="906"/>
      <c r="M25" s="906"/>
      <c r="N25" s="906"/>
      <c r="O25" s="906"/>
      <c r="P25" s="906"/>
      <c r="Q25" s="482"/>
      <c r="R25" s="612"/>
      <c r="S25" s="542" t="s">
        <v>470</v>
      </c>
      <c r="T25" s="673" t="e">
        <f aca="false">SUM(#REF!)</f>
        <v>#REF!</v>
      </c>
      <c r="U25" s="821" t="s">
        <v>299</v>
      </c>
      <c r="V25" s="506" t="s">
        <v>562</v>
      </c>
      <c r="W25" s="506" t="s">
        <v>563</v>
      </c>
      <c r="X25" s="523" t="s">
        <v>472</v>
      </c>
      <c r="Y25" s="676"/>
      <c r="Z25" s="631" t="s">
        <v>473</v>
      </c>
    </row>
    <row r="26" customFormat="false" ht="15.9" hidden="false" customHeight="true" outlineLevel="0" collapsed="false">
      <c r="A26" s="609"/>
      <c r="B26" s="609"/>
      <c r="D26" s="468"/>
      <c r="E26" s="609"/>
      <c r="F26" s="609"/>
      <c r="G26" s="534"/>
      <c r="H26" s="534"/>
      <c r="I26" s="487"/>
      <c r="J26" s="508"/>
      <c r="K26" s="906"/>
      <c r="L26" s="906"/>
      <c r="M26" s="906"/>
      <c r="N26" s="906"/>
      <c r="O26" s="906"/>
      <c r="P26" s="906"/>
      <c r="Q26" s="468"/>
      <c r="R26" s="469"/>
      <c r="S26" s="822" t="s">
        <v>474</v>
      </c>
      <c r="T26" s="684" t="e">
        <f aca="false">SUM(#REF!)</f>
        <v>#REF!</v>
      </c>
      <c r="U26" s="824" t="s">
        <v>475</v>
      </c>
      <c r="V26" s="599" t="s">
        <v>476</v>
      </c>
      <c r="W26" s="636" t="s">
        <v>704</v>
      </c>
      <c r="X26" s="513"/>
      <c r="Y26" s="676"/>
      <c r="Z26" s="631" t="s">
        <v>650</v>
      </c>
    </row>
    <row r="27" customFormat="false" ht="15.9" hidden="false" customHeight="true" outlineLevel="0" collapsed="false">
      <c r="A27" s="609"/>
      <c r="B27" s="609"/>
      <c r="D27" s="468"/>
      <c r="E27" s="609"/>
      <c r="F27" s="609"/>
      <c r="G27" s="534"/>
      <c r="H27" s="534"/>
      <c r="I27" s="487"/>
      <c r="J27" s="508"/>
      <c r="K27" s="653"/>
      <c r="L27" s="653"/>
      <c r="M27" s="653"/>
      <c r="N27" s="653"/>
      <c r="O27" s="653"/>
      <c r="P27" s="653"/>
      <c r="Q27" s="468"/>
      <c r="R27" s="469"/>
      <c r="S27" s="654"/>
      <c r="T27" s="689"/>
      <c r="U27" s="501"/>
      <c r="V27" s="501"/>
      <c r="W27" s="501"/>
      <c r="X27" s="501"/>
      <c r="Y27" s="466"/>
      <c r="Z27" s="632"/>
    </row>
    <row r="28" customFormat="false" ht="15.9" hidden="false" customHeight="true" outlineLevel="0" collapsed="false">
      <c r="A28" s="609"/>
      <c r="B28" s="609"/>
      <c r="D28" s="468"/>
      <c r="E28" s="609"/>
      <c r="F28" s="609"/>
      <c r="G28" s="534"/>
      <c r="H28" s="534"/>
      <c r="I28" s="487"/>
      <c r="J28" s="508"/>
      <c r="K28" s="917" t="s">
        <v>605</v>
      </c>
      <c r="L28" s="917"/>
      <c r="M28" s="917"/>
      <c r="N28" s="917"/>
      <c r="O28" s="917"/>
      <c r="P28" s="917"/>
      <c r="Q28" s="468"/>
      <c r="R28" s="469"/>
      <c r="S28" s="495" t="s">
        <v>680</v>
      </c>
      <c r="T28" s="671" t="e">
        <f aca="false">SUM(#REF!)</f>
        <v>#REF!</v>
      </c>
      <c r="U28" s="808" t="s">
        <v>681</v>
      </c>
      <c r="V28" s="496" t="s">
        <v>615</v>
      </c>
      <c r="W28" s="496" t="s">
        <v>682</v>
      </c>
      <c r="X28" s="498"/>
      <c r="Y28" s="466" t="n">
        <v>8</v>
      </c>
      <c r="Z28" s="632" t="s">
        <v>705</v>
      </c>
    </row>
    <row r="29" customFormat="false" ht="15.9" hidden="false" customHeight="true" outlineLevel="0" collapsed="false">
      <c r="A29" s="609"/>
      <c r="B29" s="609"/>
      <c r="D29" s="468"/>
      <c r="E29" s="609"/>
      <c r="F29" s="609"/>
      <c r="G29" s="534"/>
      <c r="H29" s="534"/>
      <c r="I29" s="482"/>
      <c r="J29" s="503"/>
      <c r="K29" s="917"/>
      <c r="L29" s="917"/>
      <c r="M29" s="917"/>
      <c r="N29" s="917"/>
      <c r="O29" s="917"/>
      <c r="P29" s="917"/>
      <c r="Q29" s="482"/>
      <c r="R29" s="572"/>
      <c r="S29" s="827" t="s">
        <v>683</v>
      </c>
      <c r="T29" s="673" t="e">
        <f aca="false">SUM(#REF!)</f>
        <v>#REF!</v>
      </c>
      <c r="U29" s="527" t="s">
        <v>306</v>
      </c>
      <c r="V29" s="506" t="s">
        <v>610</v>
      </c>
      <c r="W29" s="506" t="s">
        <v>308</v>
      </c>
      <c r="X29" s="507"/>
      <c r="Y29" s="466"/>
      <c r="Z29" s="632"/>
    </row>
    <row r="30" customFormat="false" ht="15.9" hidden="false" customHeight="true" outlineLevel="0" collapsed="false">
      <c r="A30" s="609"/>
      <c r="B30" s="609"/>
      <c r="D30" s="468"/>
      <c r="E30" s="609"/>
      <c r="F30" s="609"/>
      <c r="G30" s="534"/>
      <c r="H30" s="534"/>
      <c r="I30" s="487"/>
      <c r="J30" s="508"/>
      <c r="K30" s="917"/>
      <c r="L30" s="917"/>
      <c r="M30" s="917"/>
      <c r="N30" s="917"/>
      <c r="O30" s="917"/>
      <c r="P30" s="917"/>
      <c r="Q30" s="468"/>
      <c r="R30" s="469"/>
      <c r="S30" s="822" t="s">
        <v>684</v>
      </c>
      <c r="T30" s="684" t="e">
        <f aca="false"/>
        <v>#REF!</v>
      </c>
      <c r="U30" s="814" t="s">
        <v>608</v>
      </c>
      <c r="V30" s="512" t="s">
        <v>612</v>
      </c>
      <c r="W30" s="512"/>
      <c r="X30" s="513"/>
      <c r="Y30" s="466"/>
      <c r="Z30" s="631" t="s">
        <v>506</v>
      </c>
    </row>
    <row r="31" customFormat="false" ht="15.9" hidden="false" customHeight="true" outlineLevel="0" collapsed="false">
      <c r="A31" s="609"/>
      <c r="B31" s="609"/>
      <c r="D31" s="468"/>
      <c r="E31" s="609"/>
      <c r="F31" s="609"/>
      <c r="G31" s="534"/>
      <c r="H31" s="534"/>
      <c r="I31" s="487"/>
      <c r="J31" s="508"/>
      <c r="K31" s="653"/>
      <c r="L31" s="653"/>
      <c r="M31" s="653"/>
      <c r="N31" s="653"/>
      <c r="O31" s="653"/>
      <c r="P31" s="653"/>
      <c r="Q31" s="468"/>
      <c r="R31" s="469"/>
      <c r="S31" s="654"/>
      <c r="T31" s="689"/>
      <c r="U31" s="501"/>
      <c r="V31" s="501"/>
      <c r="W31" s="501"/>
      <c r="X31" s="501"/>
      <c r="Y31" s="466"/>
      <c r="Z31" s="632"/>
    </row>
    <row r="32" customFormat="false" ht="15.9" hidden="false" customHeight="true" outlineLevel="0" collapsed="false">
      <c r="A32" s="609"/>
      <c r="B32" s="609"/>
      <c r="D32" s="468"/>
      <c r="E32" s="609"/>
      <c r="F32" s="609"/>
      <c r="G32" s="534"/>
      <c r="H32" s="534"/>
      <c r="I32" s="487"/>
      <c r="J32" s="508"/>
      <c r="K32" s="894" t="s">
        <v>36</v>
      </c>
      <c r="L32" s="894"/>
      <c r="M32" s="894"/>
      <c r="N32" s="894"/>
      <c r="O32" s="894"/>
      <c r="P32" s="894"/>
      <c r="Q32" s="468"/>
      <c r="R32" s="469"/>
      <c r="S32" s="550" t="s">
        <v>185</v>
      </c>
      <c r="T32" s="959" t="e">
        <f aca="false">SUM(#REF!)</f>
        <v>#REF!</v>
      </c>
      <c r="U32" s="960" t="s">
        <v>685</v>
      </c>
      <c r="V32" s="918"/>
      <c r="W32" s="677"/>
      <c r="X32" s="678"/>
      <c r="Y32" s="679" t="n">
        <v>16</v>
      </c>
      <c r="Z32" s="548" t="s">
        <v>190</v>
      </c>
    </row>
    <row r="33" customFormat="false" ht="15.9" hidden="false" customHeight="true" outlineLevel="0" collapsed="false">
      <c r="A33" s="609"/>
      <c r="B33" s="609"/>
      <c r="D33" s="468"/>
      <c r="E33" s="609"/>
      <c r="F33" s="609"/>
      <c r="G33" s="534"/>
      <c r="H33" s="534"/>
      <c r="I33" s="487"/>
      <c r="J33" s="508"/>
      <c r="K33" s="894"/>
      <c r="L33" s="894"/>
      <c r="M33" s="894"/>
      <c r="N33" s="894"/>
      <c r="O33" s="894"/>
      <c r="P33" s="894"/>
      <c r="Q33" s="468"/>
      <c r="R33" s="469"/>
      <c r="S33" s="550"/>
      <c r="T33" s="959"/>
      <c r="U33" s="960"/>
      <c r="V33" s="961"/>
      <c r="W33" s="798"/>
      <c r="X33" s="554"/>
      <c r="Y33" s="679"/>
      <c r="Z33" s="548" t="s">
        <v>686</v>
      </c>
    </row>
    <row r="34" customFormat="false" ht="15.75" hidden="false" customHeight="true" outlineLevel="0" collapsed="false">
      <c r="A34" s="609"/>
      <c r="B34" s="609"/>
      <c r="D34" s="468"/>
      <c r="E34" s="609"/>
      <c r="F34" s="609"/>
      <c r="G34" s="534"/>
      <c r="H34" s="534"/>
      <c r="I34" s="487"/>
      <c r="J34" s="508"/>
      <c r="K34" s="894"/>
      <c r="L34" s="894"/>
      <c r="M34" s="894"/>
      <c r="N34" s="894"/>
      <c r="O34" s="894"/>
      <c r="P34" s="894"/>
      <c r="Q34" s="468"/>
      <c r="R34" s="469"/>
      <c r="S34" s="550"/>
      <c r="T34" s="959" t="e">
        <f aca="false">SUM(#REF!)</f>
        <v>#REF!</v>
      </c>
      <c r="U34" s="960"/>
      <c r="V34" s="469"/>
      <c r="W34" s="553"/>
      <c r="X34" s="554"/>
      <c r="Y34" s="679"/>
      <c r="Z34" s="520" t="s">
        <v>687</v>
      </c>
    </row>
    <row r="35" customFormat="false" ht="15.9" hidden="false" customHeight="true" outlineLevel="0" collapsed="false">
      <c r="A35" s="609"/>
      <c r="B35" s="609"/>
      <c r="D35" s="469"/>
      <c r="E35" s="609"/>
      <c r="F35" s="609"/>
      <c r="G35" s="556"/>
      <c r="H35" s="556"/>
      <c r="I35" s="487"/>
      <c r="J35" s="508"/>
      <c r="K35" s="894"/>
      <c r="L35" s="894"/>
      <c r="M35" s="894"/>
      <c r="N35" s="894"/>
      <c r="O35" s="894"/>
      <c r="P35" s="894"/>
      <c r="Q35" s="468"/>
      <c r="R35" s="469"/>
      <c r="S35" s="505" t="s">
        <v>484</v>
      </c>
      <c r="T35" s="673" t="e">
        <f aca="false">SUM(#REF!)</f>
        <v>#REF!</v>
      </c>
      <c r="U35" s="527" t="s">
        <v>326</v>
      </c>
      <c r="V35" s="506" t="s">
        <v>327</v>
      </c>
      <c r="W35" s="557"/>
      <c r="X35" s="507"/>
      <c r="Y35" s="676"/>
    </row>
    <row r="36" customFormat="false" ht="15.9" hidden="false" customHeight="true" outlineLevel="0" collapsed="false">
      <c r="A36" s="609"/>
      <c r="B36" s="609"/>
      <c r="C36" s="680"/>
      <c r="D36" s="612"/>
      <c r="E36" s="609"/>
      <c r="F36" s="609"/>
      <c r="G36" s="534"/>
      <c r="H36" s="558"/>
      <c r="I36" s="521"/>
      <c r="J36" s="473"/>
      <c r="K36" s="894"/>
      <c r="L36" s="894"/>
      <c r="M36" s="894"/>
      <c r="N36" s="894"/>
      <c r="O36" s="894"/>
      <c r="P36" s="894"/>
      <c r="Q36" s="521"/>
      <c r="R36" s="470"/>
      <c r="S36" s="505" t="s">
        <v>485</v>
      </c>
      <c r="T36" s="673" t="e">
        <f aca="false">SUM(#REF!)</f>
        <v>#REF!</v>
      </c>
      <c r="U36" s="527" t="s">
        <v>328</v>
      </c>
      <c r="V36" s="506" t="s">
        <v>329</v>
      </c>
      <c r="W36" s="560"/>
      <c r="X36" s="507"/>
      <c r="Y36" s="681"/>
      <c r="Z36" s="631" t="s">
        <v>653</v>
      </c>
    </row>
    <row r="37" customFormat="false" ht="15.9" hidden="false" customHeight="true" outlineLevel="0" collapsed="false">
      <c r="A37" s="609"/>
      <c r="B37" s="609"/>
      <c r="D37" s="468"/>
      <c r="E37" s="609"/>
      <c r="F37" s="609"/>
      <c r="G37" s="534"/>
      <c r="H37" s="562"/>
      <c r="I37" s="487"/>
      <c r="J37" s="508"/>
      <c r="K37" s="894"/>
      <c r="L37" s="894"/>
      <c r="M37" s="894"/>
      <c r="N37" s="894"/>
      <c r="O37" s="894"/>
      <c r="P37" s="894"/>
      <c r="Q37" s="468"/>
      <c r="R37" s="469"/>
      <c r="S37" s="542" t="s">
        <v>616</v>
      </c>
      <c r="T37" s="673" t="e">
        <f aca="false">SUM(#REF!)</f>
        <v>#REF!</v>
      </c>
      <c r="U37" s="563" t="s">
        <v>332</v>
      </c>
      <c r="V37" s="564" t="s">
        <v>333</v>
      </c>
      <c r="W37" s="618" t="s">
        <v>494</v>
      </c>
      <c r="X37" s="566"/>
      <c r="Y37" s="676"/>
      <c r="Z37" s="631" t="s">
        <v>706</v>
      </c>
    </row>
    <row r="38" customFormat="false" ht="15.9" hidden="true" customHeight="true" outlineLevel="0" collapsed="false">
      <c r="A38" s="609"/>
      <c r="B38" s="609"/>
      <c r="D38" s="468"/>
      <c r="E38" s="609"/>
      <c r="F38" s="609"/>
      <c r="G38" s="534"/>
      <c r="H38" s="562"/>
      <c r="I38" s="487"/>
      <c r="J38" s="508"/>
      <c r="K38" s="894"/>
      <c r="L38" s="894"/>
      <c r="M38" s="894"/>
      <c r="N38" s="894"/>
      <c r="O38" s="894"/>
      <c r="P38" s="894"/>
      <c r="Q38" s="468"/>
      <c r="R38" s="469"/>
      <c r="S38" s="542"/>
      <c r="T38" s="673" t="e">
        <f aca="false">SUM(#REF!)</f>
        <v>#REF!</v>
      </c>
      <c r="U38" s="828" t="s">
        <v>490</v>
      </c>
      <c r="V38" s="568"/>
      <c r="W38" s="567"/>
      <c r="X38" s="569"/>
      <c r="Y38" s="676"/>
      <c r="Z38" s="900"/>
    </row>
    <row r="39" customFormat="false" ht="15.9" hidden="false" customHeight="true" outlineLevel="0" collapsed="false">
      <c r="A39" s="609"/>
      <c r="B39" s="609"/>
      <c r="D39" s="468"/>
      <c r="E39" s="609"/>
      <c r="F39" s="609"/>
      <c r="G39" s="534"/>
      <c r="H39" s="562"/>
      <c r="I39" s="487"/>
      <c r="J39" s="508"/>
      <c r="K39" s="894"/>
      <c r="L39" s="894"/>
      <c r="M39" s="894"/>
      <c r="N39" s="894"/>
      <c r="O39" s="894"/>
      <c r="P39" s="894"/>
      <c r="Q39" s="468"/>
      <c r="R39" s="469"/>
      <c r="S39" s="505" t="s">
        <v>45</v>
      </c>
      <c r="T39" s="673" t="e">
        <f aca="false">SUM(#REF!)</f>
        <v>#REF!</v>
      </c>
      <c r="U39" s="527" t="s">
        <v>344</v>
      </c>
      <c r="V39" s="506" t="s">
        <v>688</v>
      </c>
      <c r="W39" s="506" t="s">
        <v>488</v>
      </c>
      <c r="X39" s="523" t="s">
        <v>629</v>
      </c>
      <c r="Y39" s="466"/>
      <c r="Z39" s="874"/>
    </row>
    <row r="40" customFormat="false" ht="15.9" hidden="false" customHeight="true" outlineLevel="0" collapsed="false">
      <c r="A40" s="609"/>
      <c r="B40" s="609"/>
      <c r="D40" s="468"/>
      <c r="E40" s="609"/>
      <c r="F40" s="609"/>
      <c r="G40" s="534"/>
      <c r="H40" s="562"/>
      <c r="I40" s="487"/>
      <c r="J40" s="508"/>
      <c r="K40" s="894"/>
      <c r="L40" s="894"/>
      <c r="M40" s="894"/>
      <c r="N40" s="894"/>
      <c r="O40" s="894"/>
      <c r="P40" s="894"/>
      <c r="Q40" s="487"/>
      <c r="R40" s="469"/>
      <c r="S40" s="683" t="s">
        <v>567</v>
      </c>
      <c r="T40" s="684" t="e">
        <f aca="false">SUM(#REF!)</f>
        <v>#REF!</v>
      </c>
      <c r="U40" s="685" t="s">
        <v>689</v>
      </c>
      <c r="V40" s="686" t="s">
        <v>378</v>
      </c>
      <c r="W40" s="577" t="s">
        <v>379</v>
      </c>
      <c r="X40" s="687"/>
      <c r="Y40" s="499"/>
      <c r="Z40" s="479"/>
    </row>
    <row r="41" customFormat="false" ht="15.9" hidden="false" customHeight="true" outlineLevel="0" collapsed="false">
      <c r="A41" s="609"/>
      <c r="B41" s="609"/>
      <c r="D41" s="468"/>
      <c r="E41" s="609"/>
      <c r="F41" s="609"/>
      <c r="G41" s="534"/>
      <c r="H41" s="562"/>
      <c r="I41" s="487"/>
      <c r="J41" s="508"/>
      <c r="Q41" s="468"/>
      <c r="R41" s="469"/>
      <c r="S41" s="875" t="s">
        <v>591</v>
      </c>
      <c r="T41" s="689"/>
      <c r="U41" s="690"/>
      <c r="V41" s="466"/>
      <c r="W41" s="501"/>
      <c r="X41" s="501"/>
      <c r="Y41" s="499"/>
      <c r="Z41" s="479"/>
    </row>
    <row r="42" customFormat="false" ht="15.9" hidden="false" customHeight="true" outlineLevel="0" collapsed="false">
      <c r="A42" s="609"/>
      <c r="B42" s="609"/>
      <c r="D42" s="468"/>
      <c r="E42" s="609"/>
      <c r="F42" s="609"/>
      <c r="G42" s="534"/>
      <c r="H42" s="562"/>
      <c r="I42" s="487"/>
      <c r="J42" s="508"/>
      <c r="K42" s="894" t="s">
        <v>496</v>
      </c>
      <c r="L42" s="894"/>
      <c r="M42" s="894"/>
      <c r="N42" s="894"/>
      <c r="O42" s="894"/>
      <c r="P42" s="894"/>
      <c r="Q42" s="469"/>
      <c r="R42" s="469"/>
      <c r="S42" s="865" t="s">
        <v>497</v>
      </c>
      <c r="T42" s="671" t="e">
        <f aca="false">SUM(#REF!)</f>
        <v>#REF!</v>
      </c>
      <c r="U42" s="808" t="s">
        <v>339</v>
      </c>
      <c r="V42" s="496" t="s">
        <v>341</v>
      </c>
      <c r="W42" s="876"/>
      <c r="X42" s="877"/>
      <c r="Y42" s="681" t="n">
        <v>6</v>
      </c>
      <c r="Z42" s="632" t="s">
        <v>572</v>
      </c>
    </row>
    <row r="43" customFormat="false" ht="15.9" hidden="false" customHeight="true" outlineLevel="0" collapsed="false">
      <c r="A43" s="609"/>
      <c r="B43" s="609"/>
      <c r="D43" s="468"/>
      <c r="E43" s="609"/>
      <c r="F43" s="609"/>
      <c r="G43" s="534"/>
      <c r="H43" s="562"/>
      <c r="I43" s="482"/>
      <c r="J43" s="503"/>
      <c r="K43" s="894"/>
      <c r="L43" s="894"/>
      <c r="M43" s="894"/>
      <c r="N43" s="894"/>
      <c r="O43" s="894"/>
      <c r="P43" s="894"/>
      <c r="Q43" s="482"/>
      <c r="R43" s="482"/>
      <c r="S43" s="505" t="s">
        <v>499</v>
      </c>
      <c r="T43" s="673" t="e">
        <f aca="false">SUM(#REF!)</f>
        <v>#REF!</v>
      </c>
      <c r="U43" s="527" t="s">
        <v>690</v>
      </c>
      <c r="V43" s="506" t="s">
        <v>691</v>
      </c>
      <c r="W43" s="506"/>
      <c r="X43" s="507"/>
      <c r="Y43" s="681"/>
      <c r="Z43" s="479" t="s">
        <v>655</v>
      </c>
    </row>
    <row r="44" customFormat="false" ht="36" hidden="false" customHeight="true" outlineLevel="0" collapsed="false">
      <c r="A44" s="609"/>
      <c r="B44" s="609"/>
      <c r="D44" s="468"/>
      <c r="E44" s="609"/>
      <c r="F44" s="609"/>
      <c r="G44" s="534"/>
      <c r="H44" s="562"/>
      <c r="I44" s="487"/>
      <c r="J44" s="508"/>
      <c r="K44" s="894"/>
      <c r="L44" s="894"/>
      <c r="M44" s="894"/>
      <c r="N44" s="894"/>
      <c r="O44" s="894"/>
      <c r="P44" s="894"/>
      <c r="Q44" s="468"/>
      <c r="R44" s="487"/>
      <c r="S44" s="822" t="s">
        <v>617</v>
      </c>
      <c r="T44" s="684" t="n">
        <v>0</v>
      </c>
      <c r="U44" s="879" t="s">
        <v>547</v>
      </c>
      <c r="V44" s="599" t="s">
        <v>419</v>
      </c>
      <c r="W44" s="880"/>
      <c r="X44" s="687"/>
      <c r="Y44" s="681"/>
      <c r="Z44" s="919" t="s">
        <v>707</v>
      </c>
    </row>
    <row r="45" customFormat="false" ht="8.25" hidden="false" customHeight="true" outlineLevel="0" collapsed="false">
      <c r="A45" s="609"/>
      <c r="B45" s="609"/>
      <c r="D45" s="468"/>
      <c r="E45" s="609"/>
      <c r="F45" s="609"/>
      <c r="G45" s="534"/>
      <c r="H45" s="562"/>
      <c r="I45" s="487"/>
      <c r="J45" s="508"/>
      <c r="K45" s="974"/>
      <c r="L45" s="974"/>
      <c r="M45" s="974"/>
      <c r="N45" s="974"/>
      <c r="O45" s="974"/>
      <c r="P45" s="974"/>
      <c r="Q45" s="468"/>
      <c r="R45" s="487"/>
      <c r="S45" s="654"/>
      <c r="T45" s="689"/>
      <c r="U45" s="469"/>
      <c r="V45" s="553"/>
      <c r="W45" s="975"/>
      <c r="X45" s="501"/>
      <c r="Y45" s="585"/>
      <c r="Z45" s="919"/>
    </row>
    <row r="46" customFormat="false" ht="13.2" hidden="false" customHeight="true" outlineLevel="0" collapsed="false">
      <c r="A46" s="609"/>
      <c r="B46" s="609"/>
      <c r="D46" s="468"/>
      <c r="E46" s="609"/>
      <c r="F46" s="609"/>
      <c r="G46" s="534"/>
      <c r="H46" s="562"/>
      <c r="I46" s="487"/>
      <c r="J46" s="508"/>
      <c r="K46" s="974"/>
      <c r="L46" s="974"/>
      <c r="M46" s="974"/>
      <c r="N46" s="974"/>
      <c r="O46" s="974"/>
      <c r="P46" s="974"/>
      <c r="Q46" s="468"/>
      <c r="R46" s="521"/>
      <c r="S46" s="976" t="s">
        <v>708</v>
      </c>
      <c r="T46" s="977"/>
      <c r="U46" s="978" t="s">
        <v>709</v>
      </c>
      <c r="V46" s="978"/>
      <c r="W46" s="978"/>
      <c r="X46" s="978"/>
      <c r="Y46" s="585"/>
      <c r="Z46" s="919"/>
    </row>
    <row r="47" customFormat="false" ht="29.25" hidden="false" customHeight="true" outlineLevel="0" collapsed="false">
      <c r="A47" s="609"/>
      <c r="B47" s="609"/>
      <c r="D47" s="468"/>
      <c r="E47" s="609"/>
      <c r="F47" s="609"/>
      <c r="G47" s="534"/>
      <c r="H47" s="562"/>
      <c r="I47" s="487"/>
      <c r="J47" s="508"/>
      <c r="K47" s="974"/>
      <c r="L47" s="974"/>
      <c r="M47" s="974"/>
      <c r="N47" s="974"/>
      <c r="O47" s="974"/>
      <c r="P47" s="974"/>
      <c r="Q47" s="468"/>
      <c r="R47" s="469"/>
      <c r="S47" s="976"/>
      <c r="T47" s="979"/>
      <c r="U47" s="978"/>
      <c r="V47" s="978"/>
      <c r="W47" s="978"/>
      <c r="X47" s="978"/>
      <c r="Y47" s="585"/>
      <c r="Z47" s="919"/>
    </row>
    <row r="48" customFormat="false" ht="15.9" hidden="false" customHeight="true" outlineLevel="0" collapsed="false">
      <c r="A48" s="609"/>
      <c r="B48" s="609"/>
      <c r="D48" s="580"/>
      <c r="E48" s="609"/>
      <c r="F48" s="609"/>
      <c r="G48" s="534"/>
      <c r="H48" s="562"/>
      <c r="I48" s="487"/>
      <c r="J48" s="508"/>
      <c r="K48" s="549"/>
      <c r="L48" s="549"/>
      <c r="M48" s="549"/>
      <c r="N48" s="549"/>
      <c r="O48" s="549"/>
      <c r="P48" s="549"/>
      <c r="Q48" s="468"/>
      <c r="R48" s="469"/>
      <c r="S48" s="881" t="s">
        <v>591</v>
      </c>
      <c r="T48" s="691"/>
      <c r="U48" s="582"/>
      <c r="V48" s="582"/>
      <c r="W48" s="582"/>
      <c r="X48" s="582"/>
      <c r="Y48" s="583"/>
      <c r="Z48" s="548"/>
    </row>
    <row r="49" customFormat="false" ht="15.9" hidden="false" customHeight="true" outlineLevel="0" collapsed="false">
      <c r="A49" s="584"/>
      <c r="B49" s="584"/>
      <c r="D49" s="580"/>
      <c r="E49" s="617"/>
      <c r="F49" s="617"/>
      <c r="G49" s="534"/>
      <c r="H49" s="562"/>
      <c r="I49" s="487"/>
      <c r="J49" s="508"/>
      <c r="K49" s="894" t="s">
        <v>53</v>
      </c>
      <c r="L49" s="894"/>
      <c r="M49" s="894"/>
      <c r="N49" s="894"/>
      <c r="O49" s="894"/>
      <c r="P49" s="894"/>
      <c r="Q49" s="468"/>
      <c r="R49" s="469"/>
      <c r="S49" s="516" t="s">
        <v>54</v>
      </c>
      <c r="T49" s="675" t="e">
        <f aca="false">SUM(#REF!)</f>
        <v>#REF!</v>
      </c>
      <c r="U49" s="816" t="s">
        <v>352</v>
      </c>
      <c r="V49" s="517" t="s">
        <v>353</v>
      </c>
      <c r="W49" s="517"/>
      <c r="X49" s="573"/>
      <c r="Y49" s="585" t="n">
        <v>12</v>
      </c>
      <c r="Z49" s="548"/>
    </row>
    <row r="50" customFormat="false" ht="15.9" hidden="false" customHeight="true" outlineLevel="0" collapsed="false">
      <c r="B50" s="664"/>
      <c r="C50" s="587"/>
      <c r="D50" s="469"/>
      <c r="E50" s="469"/>
      <c r="F50" s="587"/>
      <c r="G50" s="534"/>
      <c r="H50" s="562"/>
      <c r="I50" s="487"/>
      <c r="J50" s="508"/>
      <c r="K50" s="894"/>
      <c r="L50" s="894"/>
      <c r="M50" s="894"/>
      <c r="N50" s="894"/>
      <c r="O50" s="894"/>
      <c r="P50" s="894"/>
      <c r="Q50" s="469"/>
      <c r="R50" s="470"/>
      <c r="S50" s="962" t="s">
        <v>692</v>
      </c>
      <c r="T50" s="928" t="e">
        <f aca="false">SUM(#REF!)</f>
        <v>#REF!</v>
      </c>
      <c r="U50" s="563" t="s">
        <v>620</v>
      </c>
      <c r="V50" s="618" t="s">
        <v>693</v>
      </c>
      <c r="W50" s="618" t="s">
        <v>356</v>
      </c>
      <c r="X50" s="619" t="s">
        <v>694</v>
      </c>
      <c r="Y50" s="585"/>
      <c r="Z50" s="548"/>
    </row>
    <row r="51" customFormat="false" ht="15.9" hidden="false" customHeight="true" outlineLevel="0" collapsed="false">
      <c r="B51" s="664"/>
      <c r="C51" s="587"/>
      <c r="D51" s="588"/>
      <c r="E51" s="588"/>
      <c r="F51" s="469"/>
      <c r="G51" s="468"/>
      <c r="H51" s="545"/>
      <c r="I51" s="482"/>
      <c r="J51" s="503"/>
      <c r="K51" s="894"/>
      <c r="L51" s="894"/>
      <c r="M51" s="894"/>
      <c r="N51" s="894"/>
      <c r="O51" s="894"/>
      <c r="P51" s="894"/>
      <c r="Q51" s="482"/>
      <c r="R51" s="469"/>
      <c r="S51" s="505" t="s">
        <v>695</v>
      </c>
      <c r="T51" s="673" t="e">
        <f aca="false">SUM(#REF!)</f>
        <v>#REF!</v>
      </c>
      <c r="U51" s="527" t="s">
        <v>696</v>
      </c>
      <c r="V51" s="506" t="s">
        <v>697</v>
      </c>
      <c r="W51" s="506" t="s">
        <v>613</v>
      </c>
      <c r="X51" s="507"/>
      <c r="Y51" s="585"/>
      <c r="Z51" s="874"/>
    </row>
    <row r="52" customFormat="false" ht="15" hidden="false" customHeight="true" outlineLevel="0" collapsed="false">
      <c r="B52" s="664"/>
      <c r="C52" s="469"/>
      <c r="D52" s="588"/>
      <c r="E52" s="588"/>
      <c r="F52" s="469"/>
      <c r="G52" s="469"/>
      <c r="H52" s="545"/>
      <c r="I52" s="487"/>
      <c r="J52" s="508"/>
      <c r="K52" s="894"/>
      <c r="L52" s="894"/>
      <c r="M52" s="894"/>
      <c r="N52" s="894"/>
      <c r="O52" s="894"/>
      <c r="P52" s="894"/>
      <c r="Q52" s="469"/>
      <c r="R52" s="469"/>
      <c r="S52" s="592" t="s">
        <v>68</v>
      </c>
      <c r="T52" s="920" t="e">
        <f aca="false">SUM(#REF!)</f>
        <v>#REF!</v>
      </c>
      <c r="U52" s="879" t="s">
        <v>657</v>
      </c>
      <c r="V52" s="921" t="s">
        <v>370</v>
      </c>
      <c r="W52" s="921" t="s">
        <v>371</v>
      </c>
      <c r="X52" s="922"/>
      <c r="Y52" s="585"/>
      <c r="Z52" s="548"/>
    </row>
    <row r="53" customFormat="false" ht="15.9" hidden="false" customHeight="true" outlineLevel="0" collapsed="false">
      <c r="B53" s="664"/>
      <c r="C53" s="469"/>
      <c r="D53" s="588"/>
      <c r="E53" s="588"/>
      <c r="F53" s="469"/>
      <c r="G53" s="469"/>
      <c r="H53" s="545"/>
      <c r="I53" s="487"/>
      <c r="J53" s="508"/>
      <c r="K53" s="594"/>
      <c r="L53" s="594"/>
      <c r="M53" s="594"/>
      <c r="N53" s="594"/>
      <c r="O53" s="594"/>
      <c r="P53" s="594"/>
      <c r="Q53" s="469"/>
      <c r="R53" s="469"/>
      <c r="S53" s="626"/>
      <c r="T53" s="691"/>
      <c r="U53" s="489"/>
      <c r="V53" s="489"/>
      <c r="W53" s="489"/>
      <c r="X53" s="489"/>
      <c r="Y53" s="585"/>
      <c r="Z53" s="548"/>
    </row>
    <row r="54" customFormat="false" ht="15.9" hidden="false" customHeight="true" outlineLevel="0" collapsed="false">
      <c r="B54" s="664"/>
      <c r="C54" s="469"/>
      <c r="D54" s="588"/>
      <c r="E54" s="588"/>
      <c r="F54" s="469"/>
      <c r="G54" s="469"/>
      <c r="H54" s="545"/>
      <c r="I54" s="487"/>
      <c r="J54" s="508"/>
      <c r="K54" s="894" t="s">
        <v>658</v>
      </c>
      <c r="L54" s="894"/>
      <c r="M54" s="894"/>
      <c r="N54" s="894"/>
      <c r="O54" s="894"/>
      <c r="P54" s="894"/>
      <c r="Q54" s="468"/>
      <c r="R54" s="469"/>
      <c r="S54" s="596" t="s">
        <v>71</v>
      </c>
      <c r="T54" s="675" t="e">
        <f aca="false">SUM(#REF!)</f>
        <v>#REF!</v>
      </c>
      <c r="U54" s="816" t="s">
        <v>516</v>
      </c>
      <c r="V54" s="517"/>
      <c r="W54" s="517"/>
      <c r="X54" s="573"/>
      <c r="Y54" s="499" t="n">
        <v>6</v>
      </c>
      <c r="Z54" s="479"/>
    </row>
    <row r="55" customFormat="false" ht="15.9" hidden="false" customHeight="true" outlineLevel="0" collapsed="false">
      <c r="B55" s="664"/>
      <c r="C55" s="469"/>
      <c r="D55" s="588"/>
      <c r="E55" s="588"/>
      <c r="F55" s="469"/>
      <c r="G55" s="469"/>
      <c r="H55" s="545"/>
      <c r="I55" s="487"/>
      <c r="J55" s="508"/>
      <c r="K55" s="894"/>
      <c r="L55" s="894"/>
      <c r="M55" s="894"/>
      <c r="N55" s="894"/>
      <c r="O55" s="894"/>
      <c r="P55" s="894"/>
      <c r="Q55" s="469"/>
      <c r="R55" s="469"/>
      <c r="S55" s="505" t="s">
        <v>73</v>
      </c>
      <c r="T55" s="673" t="e">
        <f aca="false">SUM(#REF!)</f>
        <v>#REF!</v>
      </c>
      <c r="U55" s="527" t="s">
        <v>376</v>
      </c>
      <c r="V55" s="506" t="s">
        <v>377</v>
      </c>
      <c r="W55" s="506"/>
      <c r="X55" s="507"/>
      <c r="Y55" s="499"/>
      <c r="Z55" s="479"/>
    </row>
    <row r="56" customFormat="false" ht="15.9" hidden="false" customHeight="true" outlineLevel="0" collapsed="false">
      <c r="B56" s="664"/>
      <c r="C56" s="580"/>
      <c r="D56" s="588"/>
      <c r="E56" s="588"/>
      <c r="F56" s="469"/>
      <c r="G56" s="469"/>
      <c r="H56" s="545"/>
      <c r="I56" s="482"/>
      <c r="J56" s="503"/>
      <c r="K56" s="894"/>
      <c r="L56" s="894"/>
      <c r="M56" s="894"/>
      <c r="N56" s="894"/>
      <c r="O56" s="894"/>
      <c r="P56" s="894"/>
      <c r="Q56" s="482"/>
      <c r="R56" s="572"/>
      <c r="S56" s="598" t="s">
        <v>77</v>
      </c>
      <c r="T56" s="684" t="e">
        <f aca="false">SUM(#REF!)</f>
        <v>#REF!</v>
      </c>
      <c r="U56" s="599" t="s">
        <v>301</v>
      </c>
      <c r="V56" s="599" t="s">
        <v>381</v>
      </c>
      <c r="W56" s="600" t="s">
        <v>517</v>
      </c>
      <c r="X56" s="600"/>
      <c r="Y56" s="499"/>
      <c r="Z56" s="548" t="s">
        <v>383</v>
      </c>
    </row>
    <row r="57" customFormat="false" ht="15.9" hidden="false" customHeight="true" outlineLevel="0" collapsed="false">
      <c r="B57" s="664"/>
      <c r="C57" s="580"/>
      <c r="D57" s="588"/>
      <c r="E57" s="588"/>
      <c r="F57" s="469"/>
      <c r="G57" s="469"/>
      <c r="H57" s="545"/>
      <c r="I57" s="487"/>
      <c r="J57" s="508"/>
      <c r="K57" s="894"/>
      <c r="L57" s="894"/>
      <c r="M57" s="894"/>
      <c r="N57" s="894"/>
      <c r="O57" s="894"/>
      <c r="P57" s="894"/>
      <c r="Q57" s="469"/>
      <c r="R57" s="469"/>
      <c r="S57" s="598"/>
      <c r="T57" s="684"/>
      <c r="U57" s="599"/>
      <c r="V57" s="599"/>
      <c r="W57" s="600"/>
      <c r="X57" s="600"/>
      <c r="Y57" s="499"/>
      <c r="Z57" s="980" t="s">
        <v>338</v>
      </c>
    </row>
    <row r="58" customFormat="false" ht="15.9" hidden="false" customHeight="true" outlineLevel="0" collapsed="false">
      <c r="B58" s="664"/>
      <c r="C58" s="469"/>
      <c r="D58" s="588"/>
      <c r="E58" s="588"/>
      <c r="F58" s="469"/>
      <c r="G58" s="469"/>
      <c r="H58" s="545"/>
      <c r="I58" s="487"/>
      <c r="J58" s="508"/>
      <c r="K58" s="594"/>
      <c r="L58" s="594"/>
      <c r="M58" s="594"/>
      <c r="N58" s="594"/>
      <c r="O58" s="594"/>
      <c r="P58" s="594"/>
      <c r="Q58" s="469"/>
      <c r="R58" s="469"/>
      <c r="S58" s="603"/>
      <c r="T58" s="691"/>
      <c r="U58" s="582"/>
      <c r="V58" s="582"/>
      <c r="W58" s="582"/>
      <c r="X58" s="582"/>
      <c r="Y58" s="583"/>
      <c r="Z58" s="548"/>
    </row>
    <row r="59" customFormat="false" ht="15.9" hidden="false" customHeight="true" outlineLevel="0" collapsed="false">
      <c r="B59" s="664"/>
      <c r="C59" s="469"/>
      <c r="D59" s="588"/>
      <c r="E59" s="588"/>
      <c r="F59" s="469"/>
      <c r="G59" s="469"/>
      <c r="H59" s="545"/>
      <c r="I59" s="521"/>
      <c r="J59" s="473"/>
      <c r="K59" s="624" t="s">
        <v>384</v>
      </c>
      <c r="L59" s="624"/>
      <c r="M59" s="624"/>
      <c r="N59" s="624"/>
      <c r="O59" s="624"/>
      <c r="P59" s="624"/>
      <c r="Q59" s="470"/>
      <c r="R59" s="470"/>
      <c r="S59" s="474" t="s">
        <v>81</v>
      </c>
      <c r="T59" s="669" t="e">
        <f aca="false">SUM(#REF!)</f>
        <v>#REF!</v>
      </c>
      <c r="U59" s="476" t="s">
        <v>385</v>
      </c>
      <c r="V59" s="476" t="s">
        <v>386</v>
      </c>
      <c r="W59" s="605"/>
      <c r="X59" s="606"/>
      <c r="Y59" s="583" t="n">
        <v>2</v>
      </c>
      <c r="Z59" s="874"/>
    </row>
    <row r="60" customFormat="false" ht="13.5" hidden="false" customHeight="true" outlineLevel="0" collapsed="false">
      <c r="B60" s="664"/>
      <c r="C60" s="469"/>
      <c r="D60" s="588"/>
      <c r="E60" s="588"/>
      <c r="F60" s="469"/>
      <c r="G60" s="469"/>
      <c r="H60" s="469"/>
      <c r="I60" s="572"/>
      <c r="J60" s="508"/>
      <c r="K60" s="624"/>
      <c r="L60" s="624"/>
      <c r="M60" s="624"/>
      <c r="N60" s="624"/>
      <c r="O60" s="624"/>
      <c r="P60" s="624"/>
      <c r="Q60" s="468"/>
      <c r="R60" s="469"/>
      <c r="S60" s="474"/>
      <c r="T60" s="669" t="e">
        <f aca="false">SUM(#REF!)</f>
        <v>#REF!</v>
      </c>
      <c r="U60" s="476"/>
      <c r="V60" s="476"/>
      <c r="W60" s="605"/>
      <c r="X60" s="606"/>
      <c r="Y60" s="583"/>
      <c r="Z60" s="874"/>
    </row>
    <row r="61" customFormat="false" ht="15.9" hidden="false" customHeight="true" outlineLevel="0" collapsed="false">
      <c r="B61" s="664"/>
      <c r="C61" s="469"/>
      <c r="D61" s="588"/>
      <c r="E61" s="588"/>
      <c r="F61" s="469"/>
      <c r="G61" s="469"/>
      <c r="H61" s="469"/>
      <c r="I61" s="469"/>
      <c r="J61" s="508"/>
      <c r="K61" s="594"/>
      <c r="L61" s="594"/>
      <c r="M61" s="594"/>
      <c r="N61" s="594"/>
      <c r="O61" s="594"/>
      <c r="P61" s="594"/>
      <c r="Q61" s="469"/>
      <c r="R61" s="469"/>
      <c r="S61" s="603"/>
      <c r="T61" s="691"/>
      <c r="U61" s="489"/>
      <c r="V61" s="489"/>
      <c r="W61" s="489"/>
      <c r="X61" s="489"/>
      <c r="Y61" s="583"/>
      <c r="Z61" s="548"/>
    </row>
    <row r="62" customFormat="false" ht="24" hidden="false" customHeight="true" outlineLevel="0" collapsed="false">
      <c r="B62" s="664"/>
      <c r="C62" s="508"/>
      <c r="D62" s="508"/>
      <c r="E62" s="508"/>
      <c r="F62" s="484"/>
      <c r="G62" s="695"/>
      <c r="H62" s="695"/>
      <c r="I62" s="695"/>
      <c r="J62" s="508"/>
      <c r="K62" s="609" t="s">
        <v>576</v>
      </c>
      <c r="L62" s="609"/>
      <c r="M62" s="609"/>
      <c r="N62" s="588"/>
      <c r="O62" s="588"/>
      <c r="P62" s="923" t="s">
        <v>90</v>
      </c>
      <c r="Q62" s="923"/>
      <c r="R62" s="981"/>
      <c r="S62" s="982" t="s">
        <v>71</v>
      </c>
      <c r="T62" s="675" t="e">
        <f aca="false">SUM(#REF!)</f>
        <v>#REF!</v>
      </c>
      <c r="U62" s="816" t="s">
        <v>388</v>
      </c>
      <c r="V62" s="517" t="s">
        <v>301</v>
      </c>
      <c r="W62" s="517"/>
      <c r="X62" s="573"/>
      <c r="Y62" s="583" t="n">
        <v>5</v>
      </c>
      <c r="Z62" s="548"/>
    </row>
    <row r="63" customFormat="false" ht="24" hidden="false" customHeight="true" outlineLevel="0" collapsed="false">
      <c r="B63" s="664"/>
      <c r="C63" s="508"/>
      <c r="D63" s="508"/>
      <c r="E63" s="508"/>
      <c r="F63" s="484"/>
      <c r="G63" s="695"/>
      <c r="H63" s="695"/>
      <c r="I63" s="695"/>
      <c r="J63" s="508"/>
      <c r="K63" s="609"/>
      <c r="L63" s="609"/>
      <c r="M63" s="609"/>
      <c r="N63" s="588"/>
      <c r="O63" s="610"/>
      <c r="P63" s="923"/>
      <c r="Q63" s="923"/>
      <c r="R63" s="983"/>
      <c r="S63" s="597" t="s">
        <v>92</v>
      </c>
      <c r="T63" s="673" t="e">
        <f aca="false">SUM(#REF!)</f>
        <v>#REF!</v>
      </c>
      <c r="U63" s="527" t="s">
        <v>247</v>
      </c>
      <c r="V63" s="543" t="s">
        <v>395</v>
      </c>
      <c r="W63" s="506"/>
      <c r="X63" s="507"/>
      <c r="Y63" s="466"/>
      <c r="Z63" s="874"/>
    </row>
    <row r="64" customFormat="false" ht="24" hidden="false" customHeight="true" outlineLevel="0" collapsed="false">
      <c r="B64" s="664"/>
      <c r="C64" s="508"/>
      <c r="D64" s="508"/>
      <c r="E64" s="508"/>
      <c r="F64" s="484"/>
      <c r="G64" s="695"/>
      <c r="H64" s="695"/>
      <c r="I64" s="695"/>
      <c r="J64" s="508"/>
      <c r="K64" s="609"/>
      <c r="L64" s="609"/>
      <c r="M64" s="609"/>
      <c r="N64" s="588"/>
      <c r="O64" s="613"/>
      <c r="P64" s="923"/>
      <c r="Q64" s="923"/>
      <c r="R64" s="984"/>
      <c r="S64" s="464" t="s">
        <v>94</v>
      </c>
      <c r="T64" s="674" t="e">
        <f aca="false">SUM(#REF!)</f>
        <v>#REF!</v>
      </c>
      <c r="U64" s="924" t="s">
        <v>659</v>
      </c>
      <c r="V64" s="924"/>
      <c r="W64" s="925"/>
      <c r="X64" s="513"/>
      <c r="Y64" s="466"/>
      <c r="Z64" s="548"/>
    </row>
    <row r="65" customFormat="false" ht="15.9" hidden="false" customHeight="true" outlineLevel="0" collapsed="false">
      <c r="B65" s="664"/>
      <c r="C65" s="508"/>
      <c r="D65" s="508"/>
      <c r="E65" s="508"/>
      <c r="F65" s="484"/>
      <c r="G65" s="695"/>
      <c r="H65" s="695"/>
      <c r="I65" s="695"/>
      <c r="J65" s="508"/>
      <c r="K65" s="609"/>
      <c r="L65" s="609"/>
      <c r="M65" s="609"/>
      <c r="N65" s="588"/>
      <c r="O65" s="613"/>
      <c r="P65" s="588"/>
      <c r="Q65" s="468"/>
      <c r="R65" s="469"/>
      <c r="S65" s="614"/>
      <c r="T65" s="698"/>
      <c r="U65" s="501"/>
      <c r="V65" s="501"/>
      <c r="W65" s="501"/>
      <c r="X65" s="501"/>
      <c r="Y65" s="466"/>
      <c r="Z65" s="525"/>
    </row>
    <row r="66" customFormat="false" ht="15.9" hidden="false" customHeight="true" outlineLevel="0" collapsed="false">
      <c r="B66" s="664"/>
      <c r="C66" s="508"/>
      <c r="D66" s="508"/>
      <c r="E66" s="508"/>
      <c r="F66" s="484"/>
      <c r="G66" s="695"/>
      <c r="H66" s="695"/>
      <c r="I66" s="695"/>
      <c r="J66" s="508"/>
      <c r="K66" s="609"/>
      <c r="L66" s="609"/>
      <c r="M66" s="609"/>
      <c r="N66" s="610"/>
      <c r="O66" s="613"/>
      <c r="P66" s="923" t="s">
        <v>232</v>
      </c>
      <c r="Q66" s="923"/>
      <c r="R66" s="985"/>
      <c r="S66" s="926" t="s">
        <v>400</v>
      </c>
      <c r="T66" s="675" t="e">
        <f aca="false">SUM(#REF!)</f>
        <v>#REF!</v>
      </c>
      <c r="U66" s="816" t="s">
        <v>660</v>
      </c>
      <c r="V66" s="517" t="s">
        <v>661</v>
      </c>
      <c r="W66" s="517" t="s">
        <v>662</v>
      </c>
      <c r="X66" s="573"/>
      <c r="Y66" s="466" t="n">
        <v>21</v>
      </c>
      <c r="Z66" s="525"/>
    </row>
    <row r="67" customFormat="false" ht="15.9" hidden="false" customHeight="true" outlineLevel="0" collapsed="false">
      <c r="B67" s="664"/>
      <c r="C67" s="508"/>
      <c r="D67" s="508"/>
      <c r="E67" s="508"/>
      <c r="F67" s="484"/>
      <c r="G67" s="695"/>
      <c r="H67" s="695"/>
      <c r="I67" s="695"/>
      <c r="J67" s="508"/>
      <c r="K67" s="609"/>
      <c r="L67" s="609"/>
      <c r="M67" s="609"/>
      <c r="N67" s="588"/>
      <c r="O67" s="613"/>
      <c r="P67" s="923"/>
      <c r="Q67" s="923"/>
      <c r="R67" s="986"/>
      <c r="S67" s="926"/>
      <c r="T67" s="672"/>
      <c r="U67" s="810" t="s">
        <v>663</v>
      </c>
      <c r="V67" s="501" t="s">
        <v>664</v>
      </c>
      <c r="W67" s="501" t="s">
        <v>665</v>
      </c>
      <c r="X67" s="593" t="s">
        <v>666</v>
      </c>
      <c r="Y67" s="466"/>
      <c r="Z67" s="525"/>
    </row>
    <row r="68" customFormat="false" ht="15.9" hidden="false" customHeight="true" outlineLevel="0" collapsed="false">
      <c r="B68" s="664"/>
      <c r="C68" s="508"/>
      <c r="D68" s="508"/>
      <c r="E68" s="508"/>
      <c r="F68" s="484"/>
      <c r="G68" s="695"/>
      <c r="H68" s="695"/>
      <c r="I68" s="695"/>
      <c r="J68" s="469"/>
      <c r="K68" s="609"/>
      <c r="L68" s="609"/>
      <c r="M68" s="609"/>
      <c r="N68" s="588"/>
      <c r="O68" s="613"/>
      <c r="P68" s="923"/>
      <c r="Q68" s="923"/>
      <c r="R68" s="987"/>
      <c r="S68" s="927" t="s">
        <v>405</v>
      </c>
      <c r="T68" s="928" t="e">
        <f aca="false">SUM(#REF!)</f>
        <v>#REF!</v>
      </c>
      <c r="U68" s="563" t="s">
        <v>660</v>
      </c>
      <c r="V68" s="618" t="s">
        <v>661</v>
      </c>
      <c r="W68" s="618" t="s">
        <v>662</v>
      </c>
      <c r="X68" s="619"/>
      <c r="Y68" s="466"/>
      <c r="Z68" s="548"/>
    </row>
    <row r="69" customFormat="false" ht="15.9" hidden="false" customHeight="true" outlineLevel="0" collapsed="false">
      <c r="B69" s="664"/>
      <c r="C69" s="508"/>
      <c r="D69" s="508"/>
      <c r="E69" s="508"/>
      <c r="F69" s="484"/>
      <c r="G69" s="695"/>
      <c r="H69" s="695"/>
      <c r="I69" s="695"/>
      <c r="J69" s="469"/>
      <c r="K69" s="609"/>
      <c r="L69" s="609"/>
      <c r="M69" s="609"/>
      <c r="N69" s="588"/>
      <c r="O69" s="929"/>
      <c r="P69" s="923"/>
      <c r="Q69" s="923"/>
      <c r="R69" s="988"/>
      <c r="S69" s="927"/>
      <c r="T69" s="930" t="e">
        <f aca="false">SUM(#REF!)</f>
        <v>#REF!</v>
      </c>
      <c r="U69" s="810" t="s">
        <v>663</v>
      </c>
      <c r="V69" s="501" t="s">
        <v>664</v>
      </c>
      <c r="W69" s="501" t="s">
        <v>665</v>
      </c>
      <c r="X69" s="593" t="s">
        <v>666</v>
      </c>
      <c r="Y69" s="466"/>
      <c r="Z69" s="548"/>
    </row>
    <row r="70" customFormat="false" ht="15.9" hidden="false" customHeight="true" outlineLevel="0" collapsed="false">
      <c r="B70" s="664"/>
      <c r="C70" s="508"/>
      <c r="D70" s="508"/>
      <c r="E70" s="508"/>
      <c r="F70" s="484"/>
      <c r="G70" s="695"/>
      <c r="H70" s="695"/>
      <c r="I70" s="695"/>
      <c r="J70" s="469"/>
      <c r="K70" s="609"/>
      <c r="L70" s="609"/>
      <c r="M70" s="609"/>
      <c r="N70" s="588"/>
      <c r="O70" s="588"/>
      <c r="P70" s="923"/>
      <c r="Q70" s="923"/>
      <c r="R70" s="987"/>
      <c r="S70" s="989" t="s">
        <v>667</v>
      </c>
      <c r="T70" s="963" t="e">
        <f aca="false">SUM(#REF!)</f>
        <v>#REF!</v>
      </c>
      <c r="U70" s="563" t="s">
        <v>660</v>
      </c>
      <c r="V70" s="618" t="s">
        <v>661</v>
      </c>
      <c r="W70" s="618" t="s">
        <v>662</v>
      </c>
      <c r="X70" s="619"/>
      <c r="Y70" s="466"/>
      <c r="Z70" s="548"/>
    </row>
    <row r="71" customFormat="false" ht="15.9" hidden="false" customHeight="true" outlineLevel="0" collapsed="false">
      <c r="B71" s="664"/>
      <c r="C71" s="508"/>
      <c r="D71" s="508"/>
      <c r="E71" s="508"/>
      <c r="F71" s="484"/>
      <c r="G71" s="695"/>
      <c r="H71" s="695"/>
      <c r="I71" s="695"/>
      <c r="J71" s="469"/>
      <c r="K71" s="623"/>
      <c r="L71" s="623"/>
      <c r="M71" s="623"/>
      <c r="N71" s="594"/>
      <c r="O71" s="594"/>
      <c r="P71" s="923"/>
      <c r="Q71" s="923"/>
      <c r="R71" s="984"/>
      <c r="S71" s="989"/>
      <c r="T71" s="674" t="e">
        <f aca="false">SUM(#REF!)</f>
        <v>#REF!</v>
      </c>
      <c r="U71" s="814" t="s">
        <v>663</v>
      </c>
      <c r="V71" s="512" t="s">
        <v>664</v>
      </c>
      <c r="W71" s="512" t="s">
        <v>665</v>
      </c>
      <c r="X71" s="547" t="s">
        <v>666</v>
      </c>
      <c r="Y71" s="499"/>
      <c r="Z71" s="479"/>
    </row>
    <row r="72" customFormat="false" ht="15.9" hidden="false" customHeight="true" outlineLevel="0" collapsed="false">
      <c r="B72" s="664"/>
      <c r="C72" s="469"/>
      <c r="D72" s="588"/>
      <c r="E72" s="588"/>
      <c r="F72" s="469"/>
      <c r="G72" s="469"/>
      <c r="H72" s="469"/>
      <c r="I72" s="469"/>
      <c r="J72" s="469"/>
      <c r="K72" s="588"/>
      <c r="L72" s="588"/>
      <c r="M72" s="484"/>
      <c r="N72" s="484"/>
      <c r="O72" s="484"/>
      <c r="P72" s="460"/>
      <c r="Q72" s="468"/>
      <c r="R72" s="469"/>
      <c r="S72" s="603"/>
      <c r="T72" s="691"/>
      <c r="U72" s="582"/>
      <c r="V72" s="582"/>
      <c r="W72" s="582"/>
      <c r="X72" s="582"/>
      <c r="Y72" s="583"/>
      <c r="Z72" s="548"/>
    </row>
    <row r="73" customFormat="false" ht="15.9" hidden="false" customHeight="true" outlineLevel="0" collapsed="false">
      <c r="B73" s="664"/>
      <c r="C73" s="624" t="s">
        <v>433</v>
      </c>
      <c r="D73" s="624"/>
      <c r="E73" s="624"/>
      <c r="F73" s="624"/>
      <c r="G73" s="624"/>
      <c r="H73" s="624"/>
      <c r="I73" s="624"/>
      <c r="J73" s="625"/>
      <c r="K73" s="624" t="s">
        <v>261</v>
      </c>
      <c r="L73" s="624"/>
      <c r="M73" s="624"/>
      <c r="N73" s="624"/>
      <c r="O73" s="624"/>
      <c r="P73" s="624"/>
      <c r="Q73" s="521"/>
      <c r="R73" s="470"/>
      <c r="S73" s="626"/>
      <c r="T73" s="700"/>
      <c r="U73" s="627" t="s">
        <v>388</v>
      </c>
      <c r="V73" s="476" t="s">
        <v>434</v>
      </c>
      <c r="W73" s="476" t="s">
        <v>435</v>
      </c>
      <c r="X73" s="628"/>
      <c r="Y73" s="583" t="n">
        <v>3</v>
      </c>
      <c r="Z73" s="548"/>
    </row>
    <row r="74" customFormat="false" ht="12.75" hidden="false" customHeight="true" outlineLevel="0" collapsed="false">
      <c r="B74" s="664"/>
      <c r="C74" s="624"/>
      <c r="D74" s="624"/>
      <c r="E74" s="624"/>
      <c r="F74" s="624"/>
      <c r="G74" s="624"/>
      <c r="H74" s="624"/>
      <c r="I74" s="624"/>
      <c r="J74" s="508"/>
      <c r="K74" s="624"/>
      <c r="L74" s="624"/>
      <c r="M74" s="624"/>
      <c r="N74" s="624"/>
      <c r="O74" s="624"/>
      <c r="P74" s="624"/>
      <c r="Q74" s="468"/>
      <c r="R74" s="469"/>
      <c r="S74" s="603"/>
      <c r="T74" s="691"/>
      <c r="U74" s="627"/>
      <c r="V74" s="476"/>
      <c r="W74" s="476"/>
      <c r="X74" s="628"/>
      <c r="Y74" s="583"/>
      <c r="Z74" s="548"/>
    </row>
    <row r="75" customFormat="false" ht="15.9" hidden="false" customHeight="true" outlineLevel="0" collapsed="false">
      <c r="B75" s="664"/>
      <c r="C75" s="469"/>
      <c r="D75" s="588"/>
      <c r="E75" s="588"/>
      <c r="F75" s="469"/>
      <c r="G75" s="469"/>
      <c r="H75" s="469"/>
      <c r="I75" s="469"/>
      <c r="J75" s="469"/>
      <c r="K75" s="594"/>
      <c r="L75" s="594"/>
      <c r="M75" s="594"/>
      <c r="N75" s="594"/>
      <c r="O75" s="594"/>
      <c r="P75" s="594"/>
      <c r="Q75" s="469"/>
      <c r="R75" s="469"/>
      <c r="S75" s="603"/>
      <c r="T75" s="691"/>
      <c r="U75" s="582"/>
      <c r="V75" s="582"/>
      <c r="W75" s="582"/>
      <c r="X75" s="582"/>
      <c r="Y75" s="583"/>
      <c r="Z75" s="548"/>
    </row>
    <row r="76" customFormat="false" ht="15.9" hidden="false" customHeight="true" outlineLevel="0" collapsed="false">
      <c r="B76" s="664"/>
      <c r="C76" s="624" t="s">
        <v>101</v>
      </c>
      <c r="D76" s="624"/>
      <c r="E76" s="624"/>
      <c r="F76" s="624"/>
      <c r="G76" s="624"/>
      <c r="H76" s="624"/>
      <c r="I76" s="624"/>
      <c r="J76" s="469"/>
      <c r="K76" s="650" t="s">
        <v>668</v>
      </c>
      <c r="L76" s="650"/>
      <c r="M76" s="650"/>
      <c r="N76" s="650"/>
      <c r="O76" s="650"/>
      <c r="P76" s="650"/>
      <c r="Q76" s="468"/>
      <c r="R76" s="469"/>
      <c r="S76" s="516" t="s">
        <v>521</v>
      </c>
      <c r="T76" s="675" t="e">
        <f aca="false">SUM(#REF!)</f>
        <v>#REF!</v>
      </c>
      <c r="U76" s="816" t="s">
        <v>374</v>
      </c>
      <c r="V76" s="517" t="s">
        <v>522</v>
      </c>
      <c r="W76" s="517"/>
      <c r="X76" s="573"/>
      <c r="Y76" s="466" t="n">
        <v>14</v>
      </c>
      <c r="Z76" s="479"/>
    </row>
    <row r="77" customFormat="false" ht="15.9" hidden="false" customHeight="true" outlineLevel="0" collapsed="false">
      <c r="B77" s="664"/>
      <c r="C77" s="624"/>
      <c r="D77" s="624"/>
      <c r="E77" s="624"/>
      <c r="F77" s="624"/>
      <c r="G77" s="624"/>
      <c r="H77" s="624"/>
      <c r="I77" s="624"/>
      <c r="J77" s="469"/>
      <c r="K77" s="650"/>
      <c r="L77" s="650"/>
      <c r="M77" s="650"/>
      <c r="N77" s="650"/>
      <c r="O77" s="650"/>
      <c r="P77" s="650"/>
      <c r="Q77" s="468"/>
      <c r="R77" s="469"/>
      <c r="S77" s="505" t="s">
        <v>104</v>
      </c>
      <c r="T77" s="673" t="e">
        <f aca="false">SUM(#REF!)</f>
        <v>#REF!</v>
      </c>
      <c r="U77" s="527" t="s">
        <v>415</v>
      </c>
      <c r="V77" s="506" t="s">
        <v>416</v>
      </c>
      <c r="W77" s="557"/>
      <c r="X77" s="507"/>
      <c r="Y77" s="466"/>
      <c r="Z77" s="479"/>
    </row>
    <row r="78" customFormat="false" ht="15.9" hidden="false" customHeight="true" outlineLevel="0" collapsed="false">
      <c r="B78" s="664"/>
      <c r="C78" s="624"/>
      <c r="D78" s="624"/>
      <c r="E78" s="624"/>
      <c r="F78" s="624"/>
      <c r="G78" s="624"/>
      <c r="H78" s="624"/>
      <c r="I78" s="624"/>
      <c r="J78" s="469"/>
      <c r="K78" s="650"/>
      <c r="L78" s="650"/>
      <c r="M78" s="650"/>
      <c r="N78" s="650"/>
      <c r="O78" s="650"/>
      <c r="P78" s="650"/>
      <c r="Q78" s="468"/>
      <c r="R78" s="469"/>
      <c r="S78" s="505" t="s">
        <v>698</v>
      </c>
      <c r="T78" s="673" t="e">
        <f aca="false">SUM(#REF!)</f>
        <v>#REF!</v>
      </c>
      <c r="U78" s="527" t="s">
        <v>699</v>
      </c>
      <c r="V78" s="506" t="s">
        <v>247</v>
      </c>
      <c r="W78" s="506" t="s">
        <v>523</v>
      </c>
      <c r="X78" s="507"/>
      <c r="Y78" s="676"/>
      <c r="Z78" s="479" t="s">
        <v>248</v>
      </c>
    </row>
    <row r="79" customFormat="false" ht="15.9" hidden="false" customHeight="true" outlineLevel="0" collapsed="false">
      <c r="B79" s="664"/>
      <c r="C79" s="624"/>
      <c r="D79" s="624"/>
      <c r="E79" s="624"/>
      <c r="F79" s="624"/>
      <c r="G79" s="624"/>
      <c r="H79" s="624"/>
      <c r="I79" s="624"/>
      <c r="J79" s="572"/>
      <c r="K79" s="650"/>
      <c r="L79" s="650"/>
      <c r="M79" s="650"/>
      <c r="N79" s="650"/>
      <c r="O79" s="650"/>
      <c r="P79" s="650"/>
      <c r="Q79" s="572"/>
      <c r="R79" s="572"/>
      <c r="S79" s="505" t="s">
        <v>524</v>
      </c>
      <c r="T79" s="673" t="e">
        <f aca="false">SUM(#REF!)</f>
        <v>#REF!</v>
      </c>
      <c r="U79" s="527" t="s">
        <v>374</v>
      </c>
      <c r="V79" s="506" t="s">
        <v>428</v>
      </c>
      <c r="W79" s="506"/>
      <c r="X79" s="507"/>
      <c r="Y79" s="499"/>
      <c r="Z79" s="479" t="s">
        <v>115</v>
      </c>
    </row>
    <row r="80" customFormat="false" ht="15.9" hidden="false" customHeight="true" outlineLevel="0" collapsed="false">
      <c r="B80" s="664"/>
      <c r="C80" s="624"/>
      <c r="D80" s="624"/>
      <c r="E80" s="624"/>
      <c r="F80" s="624"/>
      <c r="G80" s="624"/>
      <c r="H80" s="624"/>
      <c r="I80" s="624"/>
      <c r="J80" s="469"/>
      <c r="K80" s="650"/>
      <c r="L80" s="650"/>
      <c r="M80" s="650"/>
      <c r="N80" s="650"/>
      <c r="O80" s="650"/>
      <c r="P80" s="650"/>
      <c r="Q80" s="469"/>
      <c r="R80" s="469"/>
      <c r="S80" s="542" t="s">
        <v>108</v>
      </c>
      <c r="T80" s="673" t="e">
        <f aca="false">SUM(#REF!)</f>
        <v>#REF!</v>
      </c>
      <c r="U80" s="933" t="s">
        <v>418</v>
      </c>
      <c r="V80" s="934"/>
      <c r="W80" s="934"/>
      <c r="X80" s="935"/>
      <c r="Y80" s="478"/>
      <c r="Z80" s="514" t="s">
        <v>669</v>
      </c>
    </row>
    <row r="81" customFormat="false" ht="15.9" hidden="false" customHeight="true" outlineLevel="0" collapsed="false">
      <c r="B81" s="664"/>
      <c r="C81" s="624"/>
      <c r="D81" s="624"/>
      <c r="E81" s="624"/>
      <c r="F81" s="624"/>
      <c r="G81" s="624"/>
      <c r="H81" s="624"/>
      <c r="I81" s="624"/>
      <c r="J81" s="469"/>
      <c r="K81" s="650"/>
      <c r="L81" s="650"/>
      <c r="M81" s="650"/>
      <c r="N81" s="650"/>
      <c r="O81" s="650"/>
      <c r="P81" s="650"/>
      <c r="Q81" s="469"/>
      <c r="R81" s="469"/>
      <c r="S81" s="542"/>
      <c r="T81" s="672"/>
      <c r="U81" s="828" t="s">
        <v>526</v>
      </c>
      <c r="V81" s="567"/>
      <c r="W81" s="567"/>
      <c r="X81" s="936"/>
      <c r="Y81" s="478"/>
      <c r="Z81" s="874" t="s">
        <v>700</v>
      </c>
    </row>
    <row r="82" customFormat="false" ht="15.9" hidden="false" customHeight="true" outlineLevel="0" collapsed="false">
      <c r="B82" s="664"/>
      <c r="C82" s="624"/>
      <c r="D82" s="624"/>
      <c r="E82" s="624"/>
      <c r="F82" s="624"/>
      <c r="G82" s="624"/>
      <c r="H82" s="624"/>
      <c r="I82" s="624"/>
      <c r="J82" s="469"/>
      <c r="K82" s="650"/>
      <c r="L82" s="650"/>
      <c r="M82" s="650"/>
      <c r="N82" s="650"/>
      <c r="O82" s="650"/>
      <c r="P82" s="650"/>
      <c r="Q82" s="468"/>
      <c r="R82" s="469"/>
      <c r="S82" s="592" t="s">
        <v>529</v>
      </c>
      <c r="T82" s="674" t="e">
        <f aca="false">SUM(#REF!)</f>
        <v>#REF!</v>
      </c>
      <c r="U82" s="824" t="s">
        <v>530</v>
      </c>
      <c r="V82" s="577" t="s">
        <v>531</v>
      </c>
      <c r="W82" s="921" t="s">
        <v>532</v>
      </c>
      <c r="X82" s="937"/>
      <c r="Y82" s="679"/>
      <c r="Z82" s="990" t="s">
        <v>710</v>
      </c>
    </row>
    <row r="83" customFormat="false" ht="15.9" hidden="false" customHeight="true" outlineLevel="0" collapsed="false">
      <c r="B83" s="664"/>
      <c r="C83" s="484"/>
      <c r="D83" s="484"/>
      <c r="E83" s="484"/>
      <c r="F83" s="484"/>
      <c r="G83" s="484"/>
      <c r="H83" s="484"/>
      <c r="I83" s="484"/>
      <c r="J83" s="469"/>
      <c r="K83" s="468"/>
      <c r="L83" s="468"/>
      <c r="M83" s="468"/>
      <c r="N83" s="468"/>
      <c r="O83" s="468"/>
      <c r="P83" s="468"/>
      <c r="Q83" s="468"/>
      <c r="R83" s="469"/>
      <c r="S83" s="603"/>
      <c r="T83" s="691"/>
      <c r="U83" s="582"/>
      <c r="V83" s="582"/>
      <c r="W83" s="582"/>
      <c r="X83" s="582"/>
      <c r="Y83" s="583"/>
      <c r="Z83" s="548"/>
    </row>
    <row r="84" customFormat="false" ht="8.1" hidden="false" customHeight="true" outlineLevel="0" collapsed="false">
      <c r="B84" s="664"/>
      <c r="C84" s="638" t="s">
        <v>129</v>
      </c>
      <c r="D84" s="638"/>
      <c r="E84" s="638"/>
      <c r="F84" s="638"/>
      <c r="G84" s="638"/>
      <c r="H84" s="638"/>
      <c r="I84" s="638"/>
      <c r="J84" s="639"/>
      <c r="K84" s="650" t="s">
        <v>671</v>
      </c>
      <c r="L84" s="650"/>
      <c r="M84" s="650"/>
      <c r="N84" s="650"/>
      <c r="O84" s="650"/>
      <c r="P84" s="650"/>
      <c r="Q84" s="964"/>
      <c r="R84" s="964"/>
      <c r="S84" s="964"/>
      <c r="T84" s="964"/>
      <c r="U84" s="701" t="s">
        <v>535</v>
      </c>
      <c r="V84" s="701"/>
      <c r="W84" s="701"/>
      <c r="X84" s="701"/>
      <c r="Y84" s="499" t="n">
        <v>4</v>
      </c>
      <c r="Z84" s="938"/>
    </row>
    <row r="85" customFormat="false" ht="8.1" hidden="false" customHeight="true" outlineLevel="0" collapsed="false">
      <c r="B85" s="664"/>
      <c r="C85" s="638"/>
      <c r="D85" s="638"/>
      <c r="E85" s="638"/>
      <c r="F85" s="638"/>
      <c r="G85" s="638"/>
      <c r="H85" s="638"/>
      <c r="I85" s="638"/>
      <c r="J85" s="587"/>
      <c r="K85" s="650"/>
      <c r="L85" s="650"/>
      <c r="M85" s="650"/>
      <c r="N85" s="650"/>
      <c r="O85" s="650"/>
      <c r="P85" s="650"/>
      <c r="Q85" s="964"/>
      <c r="R85" s="964"/>
      <c r="S85" s="964"/>
      <c r="T85" s="964"/>
      <c r="U85" s="701"/>
      <c r="V85" s="701"/>
      <c r="W85" s="701"/>
      <c r="X85" s="701"/>
      <c r="Y85" s="499"/>
      <c r="Z85" s="938"/>
    </row>
    <row r="86" customFormat="false" ht="8.1" hidden="false" customHeight="true" outlineLevel="0" collapsed="false">
      <c r="B86" s="664"/>
      <c r="C86" s="469"/>
      <c r="D86" s="469"/>
      <c r="E86" s="469"/>
      <c r="F86" s="469"/>
      <c r="G86" s="469"/>
      <c r="H86" s="469"/>
      <c r="I86" s="469"/>
      <c r="J86" s="484"/>
      <c r="K86" s="650"/>
      <c r="L86" s="650"/>
      <c r="M86" s="650"/>
      <c r="N86" s="650"/>
      <c r="O86" s="650"/>
      <c r="P86" s="650"/>
      <c r="Q86" s="964"/>
      <c r="R86" s="964"/>
      <c r="S86" s="964"/>
      <c r="T86" s="964"/>
      <c r="U86" s="701"/>
      <c r="V86" s="701"/>
      <c r="W86" s="701"/>
      <c r="X86" s="701"/>
      <c r="Y86" s="583"/>
      <c r="Z86" s="938"/>
    </row>
    <row r="87" customFormat="false" ht="8.1" hidden="false" customHeight="true" outlineLevel="0" collapsed="false">
      <c r="B87" s="664"/>
      <c r="C87" s="624" t="s">
        <v>437</v>
      </c>
      <c r="D87" s="624"/>
      <c r="E87" s="624"/>
      <c r="F87" s="624"/>
      <c r="G87" s="624"/>
      <c r="H87" s="624"/>
      <c r="I87" s="624"/>
      <c r="J87" s="639"/>
      <c r="K87" s="650"/>
      <c r="L87" s="650"/>
      <c r="M87" s="650"/>
      <c r="N87" s="650"/>
      <c r="O87" s="650"/>
      <c r="P87" s="650"/>
      <c r="Q87" s="644"/>
      <c r="R87" s="644"/>
      <c r="S87" s="644"/>
      <c r="T87" s="644"/>
      <c r="U87" s="702" t="s">
        <v>536</v>
      </c>
      <c r="V87" s="702"/>
      <c r="W87" s="702"/>
      <c r="X87" s="702"/>
      <c r="Y87" s="583"/>
      <c r="Z87" s="938"/>
    </row>
    <row r="88" customFormat="false" ht="8.1" hidden="false" customHeight="true" outlineLevel="0" collapsed="false">
      <c r="B88" s="664"/>
      <c r="C88" s="624"/>
      <c r="D88" s="624"/>
      <c r="E88" s="624"/>
      <c r="F88" s="624"/>
      <c r="G88" s="624"/>
      <c r="H88" s="624"/>
      <c r="I88" s="624"/>
      <c r="J88" s="587"/>
      <c r="K88" s="650"/>
      <c r="L88" s="650"/>
      <c r="M88" s="650"/>
      <c r="N88" s="650"/>
      <c r="O88" s="650"/>
      <c r="P88" s="650"/>
      <c r="Q88" s="703"/>
      <c r="R88" s="693"/>
      <c r="S88" s="693"/>
      <c r="T88" s="704"/>
      <c r="U88" s="702"/>
      <c r="V88" s="702"/>
      <c r="W88" s="702"/>
      <c r="X88" s="702"/>
      <c r="Y88" s="583"/>
      <c r="Z88" s="938"/>
    </row>
    <row r="89" customFormat="false" ht="8.1" hidden="false" customHeight="true" outlineLevel="0" collapsed="false">
      <c r="B89" s="664"/>
      <c r="C89" s="469"/>
      <c r="D89" s="469"/>
      <c r="E89" s="469"/>
      <c r="F89" s="469"/>
      <c r="G89" s="484"/>
      <c r="H89" s="484"/>
      <c r="I89" s="484"/>
      <c r="J89" s="484"/>
      <c r="K89" s="650"/>
      <c r="L89" s="650"/>
      <c r="M89" s="650"/>
      <c r="N89" s="650"/>
      <c r="O89" s="650"/>
      <c r="P89" s="650"/>
      <c r="U89" s="702"/>
      <c r="V89" s="702"/>
      <c r="W89" s="702"/>
      <c r="X89" s="702"/>
      <c r="Y89" s="499"/>
      <c r="Z89" s="938"/>
    </row>
    <row r="90" customFormat="false" ht="8.1" hidden="false" customHeight="true" outlineLevel="0" collapsed="false">
      <c r="B90" s="664"/>
      <c r="C90" s="624" t="s">
        <v>438</v>
      </c>
      <c r="D90" s="624"/>
      <c r="E90" s="624"/>
      <c r="F90" s="624"/>
      <c r="G90" s="624"/>
      <c r="H90" s="624"/>
      <c r="I90" s="624"/>
      <c r="J90" s="639"/>
      <c r="K90" s="650"/>
      <c r="L90" s="650"/>
      <c r="M90" s="650"/>
      <c r="N90" s="650"/>
      <c r="O90" s="650"/>
      <c r="P90" s="650"/>
      <c r="U90" s="702" t="s">
        <v>537</v>
      </c>
      <c r="V90" s="702"/>
      <c r="W90" s="702"/>
      <c r="X90" s="702"/>
      <c r="Y90" s="499"/>
      <c r="Z90" s="938"/>
    </row>
    <row r="91" customFormat="false" ht="8.1" hidden="false" customHeight="true" outlineLevel="0" collapsed="false">
      <c r="B91" s="664"/>
      <c r="C91" s="624"/>
      <c r="D91" s="624"/>
      <c r="E91" s="624"/>
      <c r="F91" s="624"/>
      <c r="G91" s="624"/>
      <c r="H91" s="624"/>
      <c r="I91" s="624"/>
      <c r="J91" s="587"/>
      <c r="K91" s="650"/>
      <c r="L91" s="650"/>
      <c r="M91" s="650"/>
      <c r="N91" s="650"/>
      <c r="O91" s="650"/>
      <c r="P91" s="650"/>
      <c r="U91" s="702"/>
      <c r="V91" s="702"/>
      <c r="W91" s="702"/>
      <c r="X91" s="702"/>
      <c r="Y91" s="499"/>
      <c r="Z91" s="938"/>
    </row>
    <row r="92" customFormat="false" ht="8.1" hidden="false" customHeight="true" outlineLevel="0" collapsed="false">
      <c r="B92" s="664"/>
      <c r="C92" s="469"/>
      <c r="D92" s="469"/>
      <c r="E92" s="469"/>
      <c r="F92" s="469"/>
      <c r="G92" s="484"/>
      <c r="H92" s="484"/>
      <c r="I92" s="484"/>
      <c r="J92" s="484"/>
      <c r="K92" s="650"/>
      <c r="L92" s="650"/>
      <c r="M92" s="650"/>
      <c r="N92" s="650"/>
      <c r="O92" s="650"/>
      <c r="P92" s="650"/>
      <c r="U92" s="702"/>
      <c r="V92" s="702"/>
      <c r="W92" s="702"/>
      <c r="X92" s="702"/>
      <c r="Y92" s="499"/>
      <c r="Z92" s="938"/>
    </row>
    <row r="93" customFormat="false" ht="14.25" hidden="false" customHeight="true" outlineLevel="0" collapsed="false">
      <c r="B93" s="664"/>
      <c r="C93" s="705" t="s">
        <v>579</v>
      </c>
      <c r="D93" s="705"/>
      <c r="E93" s="705"/>
      <c r="F93" s="705"/>
      <c r="G93" s="705"/>
      <c r="H93" s="705"/>
      <c r="I93" s="705"/>
      <c r="J93" s="639"/>
      <c r="K93" s="650"/>
      <c r="L93" s="650"/>
      <c r="M93" s="650"/>
      <c r="N93" s="650"/>
      <c r="O93" s="650"/>
      <c r="P93" s="650"/>
      <c r="S93" s="939"/>
      <c r="T93" s="939"/>
      <c r="U93" s="940" t="s">
        <v>538</v>
      </c>
      <c r="V93" s="940"/>
      <c r="W93" s="940"/>
      <c r="X93" s="940"/>
      <c r="Y93" s="583"/>
      <c r="Z93" s="938"/>
    </row>
    <row r="94" customFormat="false" ht="14.25" hidden="false" customHeight="true" outlineLevel="0" collapsed="false">
      <c r="B94" s="664"/>
      <c r="C94" s="705"/>
      <c r="D94" s="705"/>
      <c r="E94" s="705"/>
      <c r="F94" s="705"/>
      <c r="G94" s="705"/>
      <c r="H94" s="705"/>
      <c r="I94" s="705"/>
      <c r="J94" s="587"/>
      <c r="K94" s="650"/>
      <c r="L94" s="650"/>
      <c r="M94" s="650"/>
      <c r="N94" s="650"/>
      <c r="O94" s="650"/>
      <c r="P94" s="650"/>
      <c r="S94" s="939"/>
      <c r="T94" s="939"/>
      <c r="U94" s="940"/>
      <c r="V94" s="940"/>
      <c r="W94" s="940"/>
      <c r="X94" s="940"/>
      <c r="Y94" s="583"/>
      <c r="Z94" s="938"/>
    </row>
    <row r="95" customFormat="false" ht="15.75" hidden="false" customHeight="true" outlineLevel="0" collapsed="false">
      <c r="B95" s="664"/>
      <c r="C95" s="469"/>
      <c r="D95" s="469"/>
      <c r="E95" s="469"/>
      <c r="F95" s="469"/>
      <c r="G95" s="484"/>
      <c r="H95" s="484"/>
      <c r="I95" s="484"/>
      <c r="J95" s="484"/>
      <c r="K95" s="508"/>
      <c r="L95" s="508"/>
      <c r="M95" s="508"/>
      <c r="N95" s="508"/>
      <c r="O95" s="508"/>
      <c r="P95" s="508"/>
      <c r="Q95" s="469"/>
      <c r="R95" s="469"/>
      <c r="S95" s="941"/>
      <c r="T95" s="942"/>
      <c r="U95" s="943"/>
      <c r="V95" s="943"/>
      <c r="W95" s="943"/>
      <c r="X95" s="943"/>
      <c r="Y95" s="583"/>
      <c r="Z95" s="938"/>
    </row>
    <row r="96" customFormat="false" ht="2.25" hidden="false" customHeight="true" outlineLevel="0" collapsed="false">
      <c r="B96" s="664"/>
      <c r="C96" s="469"/>
      <c r="D96" s="588"/>
      <c r="E96" s="588"/>
      <c r="F96" s="469"/>
      <c r="G96" s="469"/>
      <c r="H96" s="469"/>
      <c r="I96" s="469"/>
      <c r="J96" s="469"/>
      <c r="K96" s="594"/>
      <c r="L96" s="594"/>
      <c r="M96" s="594"/>
      <c r="N96" s="594"/>
      <c r="O96" s="594"/>
      <c r="P96" s="594"/>
      <c r="Q96" s="469"/>
      <c r="R96" s="469"/>
      <c r="S96" s="941"/>
      <c r="T96" s="942"/>
      <c r="U96" s="943"/>
      <c r="V96" s="943"/>
      <c r="W96" s="943"/>
      <c r="X96" s="943"/>
      <c r="Y96" s="583"/>
      <c r="Z96" s="548"/>
    </row>
    <row r="97" customFormat="false" ht="16.5" hidden="false" customHeight="true" outlineLevel="0" collapsed="false">
      <c r="B97" s="664"/>
      <c r="C97" s="883" t="s">
        <v>631</v>
      </c>
      <c r="D97" s="883"/>
      <c r="E97" s="883"/>
      <c r="F97" s="883"/>
      <c r="G97" s="883"/>
      <c r="H97" s="883"/>
      <c r="I97" s="883"/>
      <c r="J97" s="470"/>
      <c r="K97" s="944" t="s">
        <v>580</v>
      </c>
      <c r="L97" s="944"/>
      <c r="M97" s="944"/>
      <c r="N97" s="944"/>
      <c r="O97" s="944"/>
      <c r="P97" s="944"/>
      <c r="Q97" s="470"/>
      <c r="R97" s="470"/>
      <c r="S97" s="945" t="s">
        <v>632</v>
      </c>
      <c r="T97" s="908" t="e">
        <f aca="false">SUM(#REF!)</f>
        <v>#REF!</v>
      </c>
      <c r="U97" s="946" t="s">
        <v>374</v>
      </c>
      <c r="V97" s="947" t="s">
        <v>633</v>
      </c>
      <c r="W97" s="947" t="s">
        <v>390</v>
      </c>
      <c r="X97" s="912" t="s">
        <v>634</v>
      </c>
      <c r="Y97" s="499" t="n">
        <v>9</v>
      </c>
      <c r="Z97" s="479"/>
    </row>
    <row r="98" customFormat="false" ht="17.25" hidden="false" customHeight="true" outlineLevel="0" collapsed="false">
      <c r="B98" s="664"/>
      <c r="C98" s="883"/>
      <c r="D98" s="883"/>
      <c r="E98" s="883"/>
      <c r="F98" s="883"/>
      <c r="G98" s="883"/>
      <c r="H98" s="883"/>
      <c r="I98" s="883"/>
      <c r="J98" s="469"/>
      <c r="K98" s="944"/>
      <c r="L98" s="944"/>
      <c r="M98" s="944"/>
      <c r="N98" s="944"/>
      <c r="O98" s="944"/>
      <c r="P98" s="944"/>
      <c r="Q98" s="469"/>
      <c r="R98" s="469"/>
      <c r="S98" s="965" t="s">
        <v>582</v>
      </c>
      <c r="T98" s="966" t="e">
        <f aca="false">SUM(#REF!)</f>
        <v>#REF!</v>
      </c>
      <c r="U98" s="967" t="s">
        <v>391</v>
      </c>
      <c r="V98" s="968" t="s">
        <v>392</v>
      </c>
      <c r="W98" s="968" t="s">
        <v>393</v>
      </c>
      <c r="X98" s="969"/>
      <c r="Y98" s="478"/>
      <c r="Z98" s="479" t="s">
        <v>672</v>
      </c>
    </row>
    <row r="99" customFormat="false" ht="8.25" hidden="true" customHeight="true" outlineLevel="0" collapsed="false">
      <c r="B99" s="664"/>
      <c r="C99" s="883"/>
      <c r="D99" s="883"/>
      <c r="E99" s="883"/>
      <c r="F99" s="883"/>
      <c r="G99" s="883"/>
      <c r="H99" s="883"/>
      <c r="I99" s="883"/>
      <c r="J99" s="469"/>
      <c r="K99" s="944"/>
      <c r="L99" s="944"/>
      <c r="M99" s="944"/>
      <c r="N99" s="944"/>
      <c r="O99" s="944"/>
      <c r="P99" s="944"/>
      <c r="Q99" s="469"/>
      <c r="R99" s="469"/>
      <c r="S99" s="949"/>
      <c r="T99" s="950"/>
      <c r="U99" s="905"/>
      <c r="V99" s="905"/>
      <c r="W99" s="905"/>
      <c r="X99" s="905"/>
      <c r="Y99" s="499"/>
      <c r="Z99" s="479"/>
    </row>
    <row r="100" customFormat="false" ht="19.5" hidden="false" customHeight="true" outlineLevel="0" collapsed="false">
      <c r="C100" s="883"/>
      <c r="D100" s="883"/>
      <c r="E100" s="883"/>
      <c r="F100" s="883"/>
      <c r="G100" s="883"/>
      <c r="H100" s="883"/>
      <c r="I100" s="883"/>
      <c r="J100" s="660"/>
      <c r="K100" s="944"/>
      <c r="L100" s="944"/>
      <c r="M100" s="944"/>
      <c r="N100" s="944"/>
      <c r="O100" s="944"/>
      <c r="P100" s="944"/>
      <c r="Q100" s="660"/>
      <c r="R100" s="851"/>
      <c r="S100" s="951" t="s">
        <v>635</v>
      </c>
      <c r="T100" s="952" t="n">
        <v>0</v>
      </c>
      <c r="U100" s="953" t="s">
        <v>431</v>
      </c>
      <c r="V100" s="954" t="s">
        <v>583</v>
      </c>
      <c r="W100" s="954"/>
      <c r="X100" s="955"/>
      <c r="Z100" s="980"/>
    </row>
    <row r="101" customFormat="false" ht="15" hidden="false" customHeight="true" outlineLevel="0" collapsed="false">
      <c r="C101" s="659"/>
      <c r="N101" s="662"/>
      <c r="S101" s="939"/>
      <c r="T101" s="939"/>
      <c r="U101" s="939"/>
      <c r="V101" s="939"/>
      <c r="W101" s="939"/>
      <c r="X101" s="939"/>
      <c r="Y101" s="662"/>
      <c r="Z101" s="980"/>
    </row>
    <row r="102" customFormat="false" ht="15" hidden="false" customHeight="true" outlineLevel="0" collapsed="false">
      <c r="D102" s="711"/>
      <c r="Z102" s="980"/>
    </row>
    <row r="103" customFormat="false" ht="15" hidden="false" customHeight="true" outlineLevel="0" collapsed="false">
      <c r="D103" s="660"/>
      <c r="Z103" s="980"/>
    </row>
  </sheetData>
  <mergeCells count="82">
    <mergeCell ref="C1:X2"/>
    <mergeCell ref="K3:P3"/>
    <mergeCell ref="U3:W3"/>
    <mergeCell ref="K4:P5"/>
    <mergeCell ref="S5:S6"/>
    <mergeCell ref="T5:T6"/>
    <mergeCell ref="U5:U6"/>
    <mergeCell ref="V5:V6"/>
    <mergeCell ref="W5:W6"/>
    <mergeCell ref="X5:X6"/>
    <mergeCell ref="Z5:Z6"/>
    <mergeCell ref="K8:P9"/>
    <mergeCell ref="S8:S9"/>
    <mergeCell ref="T8:T9"/>
    <mergeCell ref="U8:U9"/>
    <mergeCell ref="V8:V9"/>
    <mergeCell ref="W8:W9"/>
    <mergeCell ref="K11:P14"/>
    <mergeCell ref="K16:P20"/>
    <mergeCell ref="A22:B48"/>
    <mergeCell ref="E22:F48"/>
    <mergeCell ref="K22:P26"/>
    <mergeCell ref="S23:S24"/>
    <mergeCell ref="T23:T24"/>
    <mergeCell ref="U23:U24"/>
    <mergeCell ref="V23:V24"/>
    <mergeCell ref="W23:W24"/>
    <mergeCell ref="X23:X24"/>
    <mergeCell ref="K28:P30"/>
    <mergeCell ref="K32:P40"/>
    <mergeCell ref="S32:S34"/>
    <mergeCell ref="T32:T34"/>
    <mergeCell ref="U32:U34"/>
    <mergeCell ref="S37:S38"/>
    <mergeCell ref="T37:T38"/>
    <mergeCell ref="K42:P44"/>
    <mergeCell ref="S46:S47"/>
    <mergeCell ref="U46:X47"/>
    <mergeCell ref="A49:B49"/>
    <mergeCell ref="E49:F49"/>
    <mergeCell ref="K49:P52"/>
    <mergeCell ref="K54:P57"/>
    <mergeCell ref="S56:S57"/>
    <mergeCell ref="T56:T57"/>
    <mergeCell ref="U56:U57"/>
    <mergeCell ref="V56:V57"/>
    <mergeCell ref="W56:X57"/>
    <mergeCell ref="K59:P60"/>
    <mergeCell ref="S59:S60"/>
    <mergeCell ref="T59:T60"/>
    <mergeCell ref="U59:U60"/>
    <mergeCell ref="V59:V60"/>
    <mergeCell ref="W59:W60"/>
    <mergeCell ref="X59:X60"/>
    <mergeCell ref="K62:M70"/>
    <mergeCell ref="P62:Q64"/>
    <mergeCell ref="U64:V64"/>
    <mergeCell ref="P66:Q71"/>
    <mergeCell ref="S66:S67"/>
    <mergeCell ref="S68:S69"/>
    <mergeCell ref="S70:S71"/>
    <mergeCell ref="K71:M71"/>
    <mergeCell ref="C73:I74"/>
    <mergeCell ref="K73:P74"/>
    <mergeCell ref="U73:U74"/>
    <mergeCell ref="V73:V74"/>
    <mergeCell ref="W73:W74"/>
    <mergeCell ref="X73:X74"/>
    <mergeCell ref="C76:I82"/>
    <mergeCell ref="K76:P82"/>
    <mergeCell ref="S80:S81"/>
    <mergeCell ref="C84:I85"/>
    <mergeCell ref="K84:P94"/>
    <mergeCell ref="U84:X86"/>
    <mergeCell ref="C87:I88"/>
    <mergeCell ref="U87:X89"/>
    <mergeCell ref="C90:I91"/>
    <mergeCell ref="U90:X92"/>
    <mergeCell ref="C93:I94"/>
    <mergeCell ref="U93:X94"/>
    <mergeCell ref="C97:I100"/>
    <mergeCell ref="K97:P100"/>
  </mergeCells>
  <printOptions headings="false" gridLines="false" gridLinesSet="true" horizontalCentered="false" verticalCentered="false"/>
  <pageMargins left="0.78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80" zoomScalePageLayoutView="9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662" width="2.33"/>
    <col collapsed="false" customWidth="true" hidden="false" outlineLevel="0" max="2" min="2" style="662" width="1.88"/>
    <col collapsed="false" customWidth="true" hidden="false" outlineLevel="0" max="3" min="3" style="662" width="1.1"/>
    <col collapsed="false" customWidth="true" hidden="false" outlineLevel="0" max="9" min="4" style="662" width="2.1"/>
    <col collapsed="false" customWidth="true" hidden="false" outlineLevel="0" max="10" min="10" style="662" width="1.66"/>
    <col collapsed="false" customWidth="true" hidden="false" outlineLevel="0" max="13" min="11" style="662" width="2.66"/>
    <col collapsed="false" customWidth="true" hidden="false" outlineLevel="0" max="14" min="14" style="663" width="2.66"/>
    <col collapsed="false" customWidth="true" hidden="false" outlineLevel="0" max="16" min="15" style="662" width="2.66"/>
    <col collapsed="false" customWidth="true" hidden="false" outlineLevel="0" max="17" min="17" style="662" width="2.1"/>
    <col collapsed="false" customWidth="true" hidden="false" outlineLevel="0" max="18" min="18" style="664" width="2.1"/>
    <col collapsed="false" customWidth="true" hidden="false" outlineLevel="0" max="19" min="19" style="662" width="20.66"/>
    <col collapsed="false" customWidth="true" hidden="true" outlineLevel="0" max="20" min="20" style="662" width="3.66"/>
    <col collapsed="false" customWidth="true" hidden="false" outlineLevel="0" max="24" min="21" style="662" width="20.66"/>
    <col collapsed="false" customWidth="true" hidden="true" outlineLevel="0" max="25" min="25" style="664" width="4.32"/>
    <col collapsed="false" customWidth="true" hidden="false" outlineLevel="0" max="26" min="26" style="662" width="42.88"/>
    <col collapsed="false" customWidth="false" hidden="false" outlineLevel="0" max="257" min="27" style="662" width="8.99"/>
  </cols>
  <sheetData>
    <row r="1" customFormat="false" ht="15.75" hidden="false" customHeight="true" outlineLevel="0" collapsed="false">
      <c r="C1" s="956" t="s">
        <v>711</v>
      </c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70"/>
      <c r="Z1" s="889"/>
    </row>
    <row r="2" customFormat="false" ht="43.5" hidden="false" customHeight="true" outlineLevel="0" collapsed="false">
      <c r="C2" s="956"/>
      <c r="D2" s="956"/>
      <c r="E2" s="956"/>
      <c r="F2" s="956"/>
      <c r="G2" s="956"/>
      <c r="H2" s="956"/>
      <c r="I2" s="956"/>
      <c r="J2" s="956"/>
      <c r="K2" s="956"/>
      <c r="L2" s="956"/>
      <c r="M2" s="956"/>
      <c r="N2" s="956"/>
      <c r="O2" s="956"/>
      <c r="P2" s="956"/>
      <c r="Q2" s="956"/>
      <c r="R2" s="956"/>
      <c r="S2" s="956"/>
      <c r="T2" s="956"/>
      <c r="U2" s="956"/>
      <c r="V2" s="956"/>
      <c r="W2" s="956"/>
      <c r="X2" s="956"/>
      <c r="Y2" s="970"/>
      <c r="Z2" s="889"/>
    </row>
    <row r="3" customFormat="false" ht="19.5" hidden="false" customHeight="true" outlineLevel="0" collapsed="false">
      <c r="C3" s="460"/>
      <c r="D3" s="460"/>
      <c r="E3" s="460"/>
      <c r="F3" s="460"/>
      <c r="G3" s="460"/>
      <c r="H3" s="460"/>
      <c r="I3" s="460"/>
      <c r="J3" s="461"/>
      <c r="K3" s="788" t="n">
        <v>14</v>
      </c>
      <c r="L3" s="788"/>
      <c r="M3" s="788"/>
      <c r="N3" s="788"/>
      <c r="O3" s="788"/>
      <c r="P3" s="788"/>
      <c r="Q3" s="461"/>
      <c r="R3" s="461"/>
      <c r="S3" s="890" t="s">
        <v>712</v>
      </c>
      <c r="T3" s="461"/>
      <c r="U3" s="891" t="s">
        <v>713</v>
      </c>
      <c r="V3" s="891"/>
      <c r="W3" s="891"/>
      <c r="X3" s="971"/>
      <c r="Y3" s="466"/>
      <c r="Z3" s="972" t="s">
        <v>714</v>
      </c>
    </row>
    <row r="4" customFormat="false" ht="12" hidden="false" customHeight="true" outlineLevel="0" collapsed="false">
      <c r="C4" s="460"/>
      <c r="D4" s="460"/>
      <c r="E4" s="460"/>
      <c r="F4" s="460"/>
      <c r="G4" s="460"/>
      <c r="H4" s="460"/>
      <c r="I4" s="460"/>
      <c r="J4" s="461"/>
      <c r="K4" s="793" t="s">
        <v>600</v>
      </c>
      <c r="L4" s="793"/>
      <c r="M4" s="793"/>
      <c r="N4" s="793"/>
      <c r="O4" s="793"/>
      <c r="P4" s="793"/>
      <c r="Q4" s="461"/>
      <c r="R4" s="461"/>
      <c r="S4" s="794"/>
      <c r="T4" s="461"/>
      <c r="U4" s="795"/>
      <c r="V4" s="795"/>
      <c r="W4" s="795"/>
      <c r="X4" s="795"/>
      <c r="Y4" s="466"/>
      <c r="Z4" s="892" t="s">
        <v>640</v>
      </c>
    </row>
    <row r="5" customFormat="false" ht="15.75" hidden="false" customHeight="true" outlineLevel="0" collapsed="false">
      <c r="C5" s="468"/>
      <c r="D5" s="468"/>
      <c r="E5" s="468"/>
      <c r="F5" s="468"/>
      <c r="G5" s="468"/>
      <c r="H5" s="468"/>
      <c r="I5" s="469"/>
      <c r="J5" s="470"/>
      <c r="K5" s="793"/>
      <c r="L5" s="793"/>
      <c r="M5" s="793"/>
      <c r="N5" s="793"/>
      <c r="O5" s="793"/>
      <c r="P5" s="793"/>
      <c r="Q5" s="973"/>
      <c r="R5" s="508"/>
      <c r="S5" s="474" t="s">
        <v>448</v>
      </c>
      <c r="T5" s="669" t="e">
        <f aca="false">SUM(#REF!)</f>
        <v>#REF!</v>
      </c>
      <c r="U5" s="475" t="s">
        <v>449</v>
      </c>
      <c r="V5" s="476" t="s">
        <v>276</v>
      </c>
      <c r="W5" s="476" t="s">
        <v>450</v>
      </c>
      <c r="X5" s="477"/>
      <c r="Y5" s="478" t="n">
        <v>4</v>
      </c>
      <c r="Z5" s="479" t="s">
        <v>715</v>
      </c>
    </row>
    <row r="6" customFormat="false" ht="9" hidden="false" customHeight="true" outlineLevel="0" collapsed="false">
      <c r="C6" s="468"/>
      <c r="D6" s="468"/>
      <c r="E6" s="468"/>
      <c r="F6" s="468"/>
      <c r="G6" s="468"/>
      <c r="H6" s="468"/>
      <c r="I6" s="482"/>
      <c r="J6" s="460"/>
      <c r="K6" s="483"/>
      <c r="L6" s="484"/>
      <c r="M6" s="484"/>
      <c r="N6" s="484"/>
      <c r="O6" s="484"/>
      <c r="P6" s="484"/>
      <c r="Q6" s="460"/>
      <c r="R6" s="804"/>
      <c r="S6" s="474"/>
      <c r="T6" s="669"/>
      <c r="U6" s="475"/>
      <c r="V6" s="476"/>
      <c r="W6" s="476"/>
      <c r="X6" s="477"/>
      <c r="Y6" s="478"/>
      <c r="Z6" s="479"/>
    </row>
    <row r="7" customFormat="false" ht="15.9" hidden="false" customHeight="true" outlineLevel="0" collapsed="false">
      <c r="C7" s="485"/>
      <c r="D7" s="460"/>
      <c r="E7" s="460"/>
      <c r="F7" s="486"/>
      <c r="G7" s="486"/>
      <c r="H7" s="486"/>
      <c r="I7" s="487"/>
      <c r="J7" s="460"/>
      <c r="K7" s="484"/>
      <c r="L7" s="484"/>
      <c r="M7" s="484"/>
      <c r="N7" s="484"/>
      <c r="O7" s="484"/>
      <c r="P7" s="484"/>
      <c r="Q7" s="469"/>
      <c r="R7" s="469"/>
      <c r="S7" s="488"/>
      <c r="T7" s="670"/>
      <c r="U7" s="489"/>
      <c r="V7" s="489"/>
      <c r="W7" s="489"/>
      <c r="X7" s="489"/>
      <c r="Y7" s="583"/>
      <c r="Z7" s="491"/>
    </row>
    <row r="8" customFormat="false" ht="13.5" hidden="false" customHeight="true" outlineLevel="0" collapsed="false">
      <c r="C8" s="485"/>
      <c r="D8" s="460"/>
      <c r="E8" s="460"/>
      <c r="F8" s="486"/>
      <c r="G8" s="486"/>
      <c r="H8" s="486"/>
      <c r="I8" s="487"/>
      <c r="J8" s="460"/>
      <c r="K8" s="638" t="s">
        <v>601</v>
      </c>
      <c r="L8" s="638"/>
      <c r="M8" s="638"/>
      <c r="N8" s="638"/>
      <c r="O8" s="638"/>
      <c r="P8" s="638"/>
      <c r="Q8" s="469"/>
      <c r="R8" s="470"/>
      <c r="S8" s="708" t="s">
        <v>455</v>
      </c>
      <c r="T8" s="860" t="e">
        <f aca="false">SUM(#REF!)</f>
        <v>#REF!</v>
      </c>
      <c r="U8" s="861" t="s">
        <v>456</v>
      </c>
      <c r="V8" s="803" t="s">
        <v>457</v>
      </c>
      <c r="W8" s="803" t="s">
        <v>545</v>
      </c>
      <c r="X8" s="519"/>
      <c r="Y8" s="583" t="n">
        <v>3</v>
      </c>
      <c r="Z8" s="491"/>
    </row>
    <row r="9" customFormat="false" ht="11.25" hidden="false" customHeight="true" outlineLevel="0" collapsed="false">
      <c r="C9" s="485"/>
      <c r="D9" s="460"/>
      <c r="E9" s="460"/>
      <c r="F9" s="486"/>
      <c r="G9" s="486"/>
      <c r="H9" s="486"/>
      <c r="I9" s="482"/>
      <c r="J9" s="804"/>
      <c r="K9" s="638"/>
      <c r="L9" s="638"/>
      <c r="M9" s="638"/>
      <c r="N9" s="638"/>
      <c r="O9" s="638"/>
      <c r="P9" s="638"/>
      <c r="Q9" s="572"/>
      <c r="R9" s="469"/>
      <c r="S9" s="708" t="s">
        <v>455</v>
      </c>
      <c r="T9" s="860" t="e">
        <f aca="false">IF(#REF!=1,SUM(#REF!),"")</f>
        <v>#REF!</v>
      </c>
      <c r="U9" s="861" t="s">
        <v>456</v>
      </c>
      <c r="V9" s="803" t="s">
        <v>457</v>
      </c>
      <c r="W9" s="803" t="s">
        <v>545</v>
      </c>
      <c r="X9" s="806"/>
      <c r="Y9" s="583"/>
      <c r="Z9" s="491"/>
    </row>
    <row r="10" customFormat="false" ht="15.9" hidden="false" customHeight="true" outlineLevel="0" collapsed="false">
      <c r="C10" s="485"/>
      <c r="D10" s="460"/>
      <c r="E10" s="460"/>
      <c r="F10" s="486"/>
      <c r="G10" s="486"/>
      <c r="H10" s="486"/>
      <c r="I10" s="487"/>
      <c r="J10" s="460"/>
      <c r="K10" s="484"/>
      <c r="L10" s="484"/>
      <c r="M10" s="484"/>
      <c r="N10" s="484"/>
      <c r="O10" s="484"/>
      <c r="P10" s="484"/>
      <c r="Q10" s="469"/>
      <c r="R10" s="469"/>
      <c r="S10" s="488"/>
      <c r="T10" s="670"/>
      <c r="U10" s="489"/>
      <c r="V10" s="489"/>
      <c r="W10" s="489"/>
      <c r="X10" s="489"/>
      <c r="Y10" s="583"/>
      <c r="Z10" s="491"/>
    </row>
    <row r="11" customFormat="false" ht="15.9" hidden="false" customHeight="true" outlineLevel="0" collapsed="false">
      <c r="C11" s="486"/>
      <c r="D11" s="486"/>
      <c r="E11" s="486"/>
      <c r="F11" s="486"/>
      <c r="G11" s="486"/>
      <c r="H11" s="486"/>
      <c r="I11" s="487"/>
      <c r="J11" s="493"/>
      <c r="K11" s="894" t="s">
        <v>10</v>
      </c>
      <c r="L11" s="894"/>
      <c r="M11" s="894"/>
      <c r="N11" s="894"/>
      <c r="O11" s="894"/>
      <c r="P11" s="894"/>
      <c r="Q11" s="468"/>
      <c r="R11" s="469"/>
      <c r="S11" s="495" t="s">
        <v>11</v>
      </c>
      <c r="T11" s="671" t="e">
        <f aca="false">SUM(#REF!)</f>
        <v>#REF!</v>
      </c>
      <c r="U11" s="808" t="s">
        <v>282</v>
      </c>
      <c r="V11" s="497" t="s">
        <v>283</v>
      </c>
      <c r="W11" s="496" t="s">
        <v>284</v>
      </c>
      <c r="X11" s="498"/>
      <c r="Y11" s="499" t="n">
        <v>10</v>
      </c>
      <c r="Z11" s="479"/>
    </row>
    <row r="12" customFormat="false" ht="15.9" hidden="false" customHeight="true" outlineLevel="0" collapsed="false">
      <c r="C12" s="486"/>
      <c r="D12" s="486"/>
      <c r="E12" s="486"/>
      <c r="F12" s="486"/>
      <c r="G12" s="486"/>
      <c r="H12" s="486"/>
      <c r="I12" s="487"/>
      <c r="J12" s="493"/>
      <c r="K12" s="894"/>
      <c r="L12" s="894"/>
      <c r="M12" s="894"/>
      <c r="N12" s="894"/>
      <c r="O12" s="894"/>
      <c r="P12" s="894"/>
      <c r="Q12" s="468"/>
      <c r="R12" s="469"/>
      <c r="S12" s="500" t="s">
        <v>452</v>
      </c>
      <c r="T12" s="672" t="e">
        <f aca="false">SUM(#REF!)</f>
        <v>#REF!</v>
      </c>
      <c r="U12" s="810" t="s">
        <v>453</v>
      </c>
      <c r="V12" s="501" t="s">
        <v>454</v>
      </c>
      <c r="W12" s="501"/>
      <c r="X12" s="502"/>
      <c r="Y12" s="499"/>
      <c r="Z12" s="479"/>
    </row>
    <row r="13" customFormat="false" ht="15.9" hidden="false" customHeight="true" outlineLevel="0" collapsed="false">
      <c r="C13" s="486"/>
      <c r="D13" s="486"/>
      <c r="E13" s="486"/>
      <c r="F13" s="486"/>
      <c r="G13" s="486"/>
      <c r="H13" s="486"/>
      <c r="I13" s="482"/>
      <c r="J13" s="503"/>
      <c r="K13" s="894"/>
      <c r="L13" s="894"/>
      <c r="M13" s="894"/>
      <c r="N13" s="894"/>
      <c r="O13" s="894"/>
      <c r="P13" s="894"/>
      <c r="Q13" s="482"/>
      <c r="R13" s="572"/>
      <c r="S13" s="505" t="s">
        <v>13</v>
      </c>
      <c r="T13" s="673" t="e">
        <f aca="false">SUM(#REF!)</f>
        <v>#REF!</v>
      </c>
      <c r="U13" s="527" t="s">
        <v>285</v>
      </c>
      <c r="V13" s="506" t="s">
        <v>286</v>
      </c>
      <c r="W13" s="506" t="s">
        <v>287</v>
      </c>
      <c r="X13" s="507"/>
      <c r="Y13" s="499"/>
      <c r="Z13" s="479"/>
    </row>
    <row r="14" customFormat="false" ht="15.9" hidden="false" customHeight="true" outlineLevel="0" collapsed="false">
      <c r="C14" s="460"/>
      <c r="D14" s="460"/>
      <c r="E14" s="460"/>
      <c r="F14" s="468"/>
      <c r="G14" s="468"/>
      <c r="H14" s="468"/>
      <c r="I14" s="487"/>
      <c r="J14" s="508"/>
      <c r="K14" s="894"/>
      <c r="L14" s="894"/>
      <c r="M14" s="894"/>
      <c r="N14" s="894"/>
      <c r="O14" s="894"/>
      <c r="P14" s="894"/>
      <c r="Q14" s="469"/>
      <c r="R14" s="469"/>
      <c r="S14" s="511" t="s">
        <v>677</v>
      </c>
      <c r="T14" s="674" t="e">
        <f aca="false">SUM(#REF!)</f>
        <v>#REF!</v>
      </c>
      <c r="U14" s="814" t="s">
        <v>279</v>
      </c>
      <c r="V14" s="512" t="s">
        <v>281</v>
      </c>
      <c r="W14" s="512"/>
      <c r="X14" s="513"/>
      <c r="Y14" s="499"/>
      <c r="Z14" s="479"/>
    </row>
    <row r="15" customFormat="false" ht="15.9" hidden="false" customHeight="true" outlineLevel="0" collapsed="false">
      <c r="C15" s="485"/>
      <c r="D15" s="460"/>
      <c r="E15" s="460"/>
      <c r="F15" s="468"/>
      <c r="G15" s="468"/>
      <c r="H15" s="468"/>
      <c r="I15" s="487"/>
      <c r="J15" s="508"/>
      <c r="K15" s="484"/>
      <c r="L15" s="484"/>
      <c r="M15" s="484"/>
      <c r="N15" s="484"/>
      <c r="O15" s="484"/>
      <c r="P15" s="484"/>
      <c r="Q15" s="468"/>
      <c r="R15" s="469"/>
      <c r="S15" s="488"/>
      <c r="T15" s="670"/>
      <c r="U15" s="489"/>
      <c r="V15" s="489"/>
      <c r="W15" s="489"/>
      <c r="X15" s="489"/>
      <c r="Y15" s="583"/>
      <c r="Z15" s="874"/>
    </row>
    <row r="16" customFormat="false" ht="15.9" hidden="false" customHeight="true" outlineLevel="0" collapsed="false">
      <c r="C16" s="460"/>
      <c r="D16" s="460"/>
      <c r="E16" s="460"/>
      <c r="F16" s="468"/>
      <c r="G16" s="468"/>
      <c r="H16" s="468"/>
      <c r="I16" s="487"/>
      <c r="J16" s="508"/>
      <c r="K16" s="894" t="s">
        <v>643</v>
      </c>
      <c r="L16" s="894"/>
      <c r="M16" s="894"/>
      <c r="N16" s="894"/>
      <c r="O16" s="894"/>
      <c r="P16" s="894"/>
      <c r="Q16" s="468"/>
      <c r="R16" s="469"/>
      <c r="S16" s="516" t="s">
        <v>6</v>
      </c>
      <c r="T16" s="675" t="e">
        <f aca="false">SUM(#REF!)</f>
        <v>#REF!</v>
      </c>
      <c r="U16" s="816" t="s">
        <v>278</v>
      </c>
      <c r="V16" s="518"/>
      <c r="W16" s="518"/>
      <c r="X16" s="519"/>
      <c r="Y16" s="466" t="n">
        <v>12</v>
      </c>
      <c r="Z16" s="548"/>
    </row>
    <row r="17" customFormat="false" ht="15.9" hidden="false" customHeight="true" outlineLevel="0" collapsed="false">
      <c r="C17" s="460"/>
      <c r="D17" s="460"/>
      <c r="E17" s="460"/>
      <c r="F17" s="468"/>
      <c r="G17" s="468"/>
      <c r="H17" s="468"/>
      <c r="I17" s="487"/>
      <c r="J17" s="508"/>
      <c r="K17" s="894"/>
      <c r="L17" s="894"/>
      <c r="M17" s="894"/>
      <c r="N17" s="894"/>
      <c r="O17" s="894"/>
      <c r="P17" s="894"/>
      <c r="Q17" s="468"/>
      <c r="R17" s="469"/>
      <c r="S17" s="505" t="s">
        <v>716</v>
      </c>
      <c r="T17" s="673" t="e">
        <f aca="false">SUM(#REF!)</f>
        <v>#REF!</v>
      </c>
      <c r="U17" s="527" t="s">
        <v>717</v>
      </c>
      <c r="V17" s="863" t="s">
        <v>718</v>
      </c>
      <c r="W17" s="863" t="s">
        <v>301</v>
      </c>
      <c r="X17" s="818"/>
      <c r="Y17" s="466"/>
      <c r="Z17" s="991"/>
    </row>
    <row r="18" customFormat="false" ht="15.9" hidden="false" customHeight="true" outlineLevel="0" collapsed="false">
      <c r="C18" s="460"/>
      <c r="D18" s="460"/>
      <c r="E18" s="460"/>
      <c r="F18" s="468"/>
      <c r="G18" s="468"/>
      <c r="H18" s="468"/>
      <c r="I18" s="521"/>
      <c r="J18" s="473"/>
      <c r="K18" s="894"/>
      <c r="L18" s="894"/>
      <c r="M18" s="894"/>
      <c r="N18" s="894"/>
      <c r="O18" s="894"/>
      <c r="P18" s="894"/>
      <c r="Q18" s="470"/>
      <c r="R18" s="470"/>
      <c r="S18" s="505" t="s">
        <v>604</v>
      </c>
      <c r="T18" s="673" t="e">
        <f aca="false">SUM(#REF!)</f>
        <v>#REF!</v>
      </c>
      <c r="U18" s="527" t="s">
        <v>560</v>
      </c>
      <c r="V18" s="506" t="s">
        <v>20</v>
      </c>
      <c r="W18" s="506"/>
      <c r="X18" s="507"/>
      <c r="Y18" s="676"/>
      <c r="Z18" s="548"/>
    </row>
    <row r="19" customFormat="false" ht="15.9" hidden="false" customHeight="true" outlineLevel="0" collapsed="false">
      <c r="C19" s="468"/>
      <c r="D19" s="468"/>
      <c r="E19" s="468"/>
      <c r="F19" s="468"/>
      <c r="G19" s="468"/>
      <c r="H19" s="468"/>
      <c r="I19" s="487"/>
      <c r="J19" s="508"/>
      <c r="K19" s="894"/>
      <c r="L19" s="894"/>
      <c r="M19" s="894"/>
      <c r="N19" s="894"/>
      <c r="O19" s="894"/>
      <c r="P19" s="894"/>
      <c r="Q19" s="468"/>
      <c r="R19" s="469"/>
      <c r="S19" s="526" t="s">
        <v>28</v>
      </c>
      <c r="T19" s="673" t="e">
        <f aca="false">SUM(#REF!)</f>
        <v>#REF!</v>
      </c>
      <c r="U19" s="527" t="s">
        <v>309</v>
      </c>
      <c r="V19" s="506" t="s">
        <v>311</v>
      </c>
      <c r="W19" s="506" t="s">
        <v>312</v>
      </c>
      <c r="X19" s="523" t="s">
        <v>315</v>
      </c>
      <c r="Y19" s="466"/>
      <c r="Z19" s="548"/>
    </row>
    <row r="20" customFormat="false" ht="15.9" hidden="false" customHeight="true" outlineLevel="0" collapsed="false">
      <c r="C20" s="468"/>
      <c r="D20" s="468"/>
      <c r="E20" s="468"/>
      <c r="F20" s="468"/>
      <c r="G20" s="468"/>
      <c r="H20" s="468"/>
      <c r="I20" s="487"/>
      <c r="J20" s="508"/>
      <c r="K20" s="894"/>
      <c r="L20" s="894"/>
      <c r="M20" s="894"/>
      <c r="N20" s="894"/>
      <c r="O20" s="894"/>
      <c r="P20" s="894"/>
      <c r="Q20" s="468"/>
      <c r="R20" s="469"/>
      <c r="S20" s="895" t="s">
        <v>678</v>
      </c>
      <c r="T20" s="896" t="e">
        <f aca="false">SUM(#REF!)</f>
        <v>#REF!</v>
      </c>
      <c r="U20" s="897" t="s">
        <v>301</v>
      </c>
      <c r="V20" s="898" t="s">
        <v>679</v>
      </c>
      <c r="W20" s="898" t="s">
        <v>625</v>
      </c>
      <c r="X20" s="899"/>
      <c r="Y20" s="466"/>
      <c r="Z20" s="900"/>
    </row>
    <row r="21" customFormat="false" ht="15.9" hidden="false" customHeight="true" outlineLevel="0" collapsed="false">
      <c r="C21" s="468"/>
      <c r="D21" s="468"/>
      <c r="E21" s="468"/>
      <c r="F21" s="468"/>
      <c r="G21" s="468"/>
      <c r="H21" s="468"/>
      <c r="I21" s="487"/>
      <c r="J21" s="508"/>
      <c r="K21" s="530"/>
      <c r="L21" s="530"/>
      <c r="M21" s="530"/>
      <c r="N21" s="530"/>
      <c r="O21" s="530"/>
      <c r="P21" s="530"/>
      <c r="Q21" s="468"/>
      <c r="R21" s="469"/>
      <c r="S21" s="901"/>
      <c r="T21" s="902"/>
      <c r="U21" s="903"/>
      <c r="V21" s="903"/>
      <c r="W21" s="904"/>
      <c r="X21" s="905"/>
      <c r="Y21" s="466"/>
      <c r="Z21" s="637"/>
    </row>
    <row r="22" customFormat="false" ht="15.9" hidden="false" customHeight="true" outlineLevel="0" collapsed="false">
      <c r="A22" s="609" t="s">
        <v>463</v>
      </c>
      <c r="B22" s="609"/>
      <c r="D22" s="468"/>
      <c r="E22" s="609" t="s">
        <v>464</v>
      </c>
      <c r="F22" s="609"/>
      <c r="G22" s="468"/>
      <c r="H22" s="468"/>
      <c r="I22" s="487"/>
      <c r="J22" s="508"/>
      <c r="K22" s="906" t="s">
        <v>465</v>
      </c>
      <c r="L22" s="906"/>
      <c r="M22" s="906"/>
      <c r="N22" s="906"/>
      <c r="O22" s="906"/>
      <c r="P22" s="906"/>
      <c r="Q22" s="468"/>
      <c r="R22" s="469"/>
      <c r="S22" s="907" t="s">
        <v>22</v>
      </c>
      <c r="T22" s="908" t="n">
        <v>0</v>
      </c>
      <c r="U22" s="909" t="s">
        <v>301</v>
      </c>
      <c r="V22" s="910" t="s">
        <v>302</v>
      </c>
      <c r="W22" s="911" t="s">
        <v>466</v>
      </c>
      <c r="X22" s="912" t="s">
        <v>561</v>
      </c>
      <c r="Y22" s="676" t="n">
        <v>13</v>
      </c>
      <c r="Z22" s="668" t="s">
        <v>645</v>
      </c>
    </row>
    <row r="23" customFormat="false" ht="15.9" hidden="false" customHeight="true" outlineLevel="0" collapsed="false">
      <c r="A23" s="609"/>
      <c r="B23" s="609"/>
      <c r="D23" s="468"/>
      <c r="E23" s="609"/>
      <c r="F23" s="609"/>
      <c r="G23" s="468"/>
      <c r="H23" s="468"/>
      <c r="I23" s="487"/>
      <c r="J23" s="508"/>
      <c r="K23" s="906"/>
      <c r="L23" s="906"/>
      <c r="M23" s="906"/>
      <c r="N23" s="906"/>
      <c r="O23" s="906"/>
      <c r="P23" s="906"/>
      <c r="Q23" s="468"/>
      <c r="R23" s="469"/>
      <c r="S23" s="869" t="s">
        <v>626</v>
      </c>
      <c r="T23" s="913" t="e">
        <f aca="false">SUM(#REF!)</f>
        <v>#REF!</v>
      </c>
      <c r="U23" s="914" t="s">
        <v>288</v>
      </c>
      <c r="V23" s="915" t="s">
        <v>646</v>
      </c>
      <c r="W23" s="915" t="s">
        <v>647</v>
      </c>
      <c r="X23" s="916"/>
      <c r="Y23" s="676"/>
      <c r="Z23" s="631" t="s">
        <v>648</v>
      </c>
    </row>
    <row r="24" customFormat="false" ht="15.75" hidden="false" customHeight="true" outlineLevel="0" collapsed="false">
      <c r="A24" s="609"/>
      <c r="B24" s="609"/>
      <c r="D24" s="468"/>
      <c r="E24" s="609"/>
      <c r="F24" s="609"/>
      <c r="G24" s="468"/>
      <c r="H24" s="468"/>
      <c r="I24" s="487"/>
      <c r="J24" s="508"/>
      <c r="K24" s="906"/>
      <c r="L24" s="906"/>
      <c r="M24" s="906"/>
      <c r="N24" s="906"/>
      <c r="O24" s="906"/>
      <c r="P24" s="906"/>
      <c r="Q24" s="468"/>
      <c r="R24" s="469"/>
      <c r="S24" s="869"/>
      <c r="T24" s="913"/>
      <c r="U24" s="914"/>
      <c r="V24" s="915"/>
      <c r="W24" s="915"/>
      <c r="X24" s="916"/>
      <c r="Y24" s="676"/>
      <c r="Z24" s="631" t="s">
        <v>649</v>
      </c>
    </row>
    <row r="25" customFormat="false" ht="15.9" hidden="false" customHeight="true" outlineLevel="0" collapsed="false">
      <c r="A25" s="609"/>
      <c r="B25" s="609"/>
      <c r="D25" s="468"/>
      <c r="E25" s="609"/>
      <c r="F25" s="609"/>
      <c r="G25" s="534"/>
      <c r="H25" s="534"/>
      <c r="I25" s="482"/>
      <c r="J25" s="503"/>
      <c r="K25" s="906"/>
      <c r="L25" s="906"/>
      <c r="M25" s="906"/>
      <c r="N25" s="906"/>
      <c r="O25" s="906"/>
      <c r="P25" s="906"/>
      <c r="Q25" s="482"/>
      <c r="R25" s="612"/>
      <c r="S25" s="542" t="s">
        <v>470</v>
      </c>
      <c r="T25" s="673" t="e">
        <f aca="false">SUM(#REF!)</f>
        <v>#REF!</v>
      </c>
      <c r="U25" s="821" t="s">
        <v>299</v>
      </c>
      <c r="V25" s="506" t="s">
        <v>562</v>
      </c>
      <c r="W25" s="506" t="s">
        <v>563</v>
      </c>
      <c r="X25" s="523" t="s">
        <v>472</v>
      </c>
      <c r="Y25" s="676"/>
      <c r="Z25" s="631" t="s">
        <v>719</v>
      </c>
    </row>
    <row r="26" customFormat="false" ht="15.9" hidden="false" customHeight="true" outlineLevel="0" collapsed="false">
      <c r="A26" s="609"/>
      <c r="B26" s="609"/>
      <c r="D26" s="468"/>
      <c r="E26" s="609"/>
      <c r="F26" s="609"/>
      <c r="G26" s="534"/>
      <c r="H26" s="534"/>
      <c r="I26" s="487"/>
      <c r="J26" s="508"/>
      <c r="K26" s="906"/>
      <c r="L26" s="906"/>
      <c r="M26" s="906"/>
      <c r="N26" s="906"/>
      <c r="O26" s="906"/>
      <c r="P26" s="906"/>
      <c r="Q26" s="468"/>
      <c r="R26" s="469"/>
      <c r="S26" s="822" t="s">
        <v>474</v>
      </c>
      <c r="T26" s="684" t="e">
        <f aca="false">SUM(#REF!)</f>
        <v>#REF!</v>
      </c>
      <c r="U26" s="824" t="s">
        <v>475</v>
      </c>
      <c r="V26" s="599" t="s">
        <v>476</v>
      </c>
      <c r="W26" s="636" t="s">
        <v>704</v>
      </c>
      <c r="X26" s="513"/>
      <c r="Y26" s="676"/>
      <c r="Z26" s="631" t="s">
        <v>650</v>
      </c>
    </row>
    <row r="27" customFormat="false" ht="15.9" hidden="false" customHeight="true" outlineLevel="0" collapsed="false">
      <c r="A27" s="609"/>
      <c r="B27" s="609"/>
      <c r="D27" s="468"/>
      <c r="E27" s="609"/>
      <c r="F27" s="609"/>
      <c r="G27" s="534"/>
      <c r="H27" s="534"/>
      <c r="I27" s="487"/>
      <c r="J27" s="508"/>
      <c r="K27" s="653"/>
      <c r="L27" s="653"/>
      <c r="M27" s="653"/>
      <c r="N27" s="653"/>
      <c r="O27" s="653"/>
      <c r="P27" s="653"/>
      <c r="Q27" s="468"/>
      <c r="R27" s="469"/>
      <c r="S27" s="654"/>
      <c r="T27" s="689"/>
      <c r="U27" s="501"/>
      <c r="V27" s="501"/>
      <c r="W27" s="501"/>
      <c r="X27" s="501"/>
      <c r="Y27" s="466"/>
      <c r="Z27" s="632"/>
    </row>
    <row r="28" customFormat="false" ht="15.9" hidden="false" customHeight="true" outlineLevel="0" collapsed="false">
      <c r="A28" s="609"/>
      <c r="B28" s="609"/>
      <c r="D28" s="468"/>
      <c r="E28" s="609"/>
      <c r="F28" s="609"/>
      <c r="G28" s="534"/>
      <c r="H28" s="534"/>
      <c r="I28" s="487"/>
      <c r="J28" s="508"/>
      <c r="K28" s="917" t="s">
        <v>605</v>
      </c>
      <c r="L28" s="917"/>
      <c r="M28" s="917"/>
      <c r="N28" s="917"/>
      <c r="O28" s="917"/>
      <c r="P28" s="917"/>
      <c r="Q28" s="468"/>
      <c r="R28" s="469"/>
      <c r="S28" s="495" t="s">
        <v>680</v>
      </c>
      <c r="T28" s="671" t="e">
        <f aca="false">SUM(#REF!)</f>
        <v>#REF!</v>
      </c>
      <c r="U28" s="808" t="s">
        <v>681</v>
      </c>
      <c r="V28" s="496" t="s">
        <v>615</v>
      </c>
      <c r="W28" s="496" t="s">
        <v>682</v>
      </c>
      <c r="X28" s="498"/>
      <c r="Y28" s="466" t="n">
        <v>8</v>
      </c>
      <c r="Z28" s="632" t="s">
        <v>705</v>
      </c>
    </row>
    <row r="29" customFormat="false" ht="15.9" hidden="false" customHeight="true" outlineLevel="0" collapsed="false">
      <c r="A29" s="609"/>
      <c r="B29" s="609"/>
      <c r="D29" s="468"/>
      <c r="E29" s="609"/>
      <c r="F29" s="609"/>
      <c r="G29" s="534"/>
      <c r="H29" s="534"/>
      <c r="I29" s="482"/>
      <c r="J29" s="503"/>
      <c r="K29" s="917"/>
      <c r="L29" s="917"/>
      <c r="M29" s="917"/>
      <c r="N29" s="917"/>
      <c r="O29" s="917"/>
      <c r="P29" s="917"/>
      <c r="Q29" s="482"/>
      <c r="R29" s="572"/>
      <c r="S29" s="827" t="s">
        <v>683</v>
      </c>
      <c r="T29" s="673" t="e">
        <f aca="false">SUM(#REF!)</f>
        <v>#REF!</v>
      </c>
      <c r="U29" s="527" t="s">
        <v>306</v>
      </c>
      <c r="V29" s="506" t="s">
        <v>610</v>
      </c>
      <c r="W29" s="506" t="s">
        <v>308</v>
      </c>
      <c r="X29" s="507"/>
      <c r="Y29" s="466"/>
      <c r="Z29" s="632"/>
    </row>
    <row r="30" customFormat="false" ht="15.9" hidden="false" customHeight="true" outlineLevel="0" collapsed="false">
      <c r="A30" s="609"/>
      <c r="B30" s="609"/>
      <c r="D30" s="468"/>
      <c r="E30" s="609"/>
      <c r="F30" s="609"/>
      <c r="G30" s="534"/>
      <c r="H30" s="534"/>
      <c r="I30" s="487"/>
      <c r="J30" s="508"/>
      <c r="K30" s="917"/>
      <c r="L30" s="917"/>
      <c r="M30" s="917"/>
      <c r="N30" s="917"/>
      <c r="O30" s="917"/>
      <c r="P30" s="917"/>
      <c r="Q30" s="468"/>
      <c r="R30" s="469"/>
      <c r="S30" s="822" t="s">
        <v>684</v>
      </c>
      <c r="T30" s="684" t="e">
        <f aca="false"/>
        <v>#REF!</v>
      </c>
      <c r="U30" s="814" t="s">
        <v>608</v>
      </c>
      <c r="V30" s="512" t="s">
        <v>612</v>
      </c>
      <c r="W30" s="512"/>
      <c r="X30" s="513"/>
      <c r="Y30" s="466"/>
      <c r="Z30" s="631" t="s">
        <v>506</v>
      </c>
    </row>
    <row r="31" customFormat="false" ht="15.9" hidden="false" customHeight="true" outlineLevel="0" collapsed="false">
      <c r="A31" s="609"/>
      <c r="B31" s="609"/>
      <c r="D31" s="468"/>
      <c r="E31" s="609"/>
      <c r="F31" s="609"/>
      <c r="G31" s="534"/>
      <c r="H31" s="534"/>
      <c r="I31" s="487"/>
      <c r="J31" s="508"/>
      <c r="K31" s="653"/>
      <c r="L31" s="653"/>
      <c r="M31" s="653"/>
      <c r="N31" s="653"/>
      <c r="O31" s="653"/>
      <c r="P31" s="653"/>
      <c r="Q31" s="468"/>
      <c r="R31" s="469"/>
      <c r="S31" s="654"/>
      <c r="T31" s="689"/>
      <c r="U31" s="501"/>
      <c r="V31" s="501"/>
      <c r="W31" s="501"/>
      <c r="X31" s="501"/>
      <c r="Y31" s="466"/>
      <c r="Z31" s="632"/>
    </row>
    <row r="32" customFormat="false" ht="15.9" hidden="false" customHeight="true" outlineLevel="0" collapsed="false">
      <c r="A32" s="609"/>
      <c r="B32" s="609"/>
      <c r="D32" s="468"/>
      <c r="E32" s="609"/>
      <c r="F32" s="609"/>
      <c r="G32" s="534"/>
      <c r="H32" s="534"/>
      <c r="I32" s="487"/>
      <c r="J32" s="508"/>
      <c r="K32" s="894" t="s">
        <v>36</v>
      </c>
      <c r="L32" s="894"/>
      <c r="M32" s="894"/>
      <c r="N32" s="894"/>
      <c r="O32" s="894"/>
      <c r="P32" s="894"/>
      <c r="Q32" s="468"/>
      <c r="R32" s="469"/>
      <c r="S32" s="550" t="s">
        <v>185</v>
      </c>
      <c r="T32" s="959" t="e">
        <f aca="false">SUM(#REF!)</f>
        <v>#REF!</v>
      </c>
      <c r="U32" s="960" t="s">
        <v>685</v>
      </c>
      <c r="V32" s="918"/>
      <c r="W32" s="677"/>
      <c r="X32" s="678"/>
      <c r="Y32" s="679" t="n">
        <v>16</v>
      </c>
      <c r="Z32" s="548" t="s">
        <v>190</v>
      </c>
    </row>
    <row r="33" customFormat="false" ht="15.9" hidden="false" customHeight="true" outlineLevel="0" collapsed="false">
      <c r="A33" s="609"/>
      <c r="B33" s="609"/>
      <c r="D33" s="468"/>
      <c r="E33" s="609"/>
      <c r="F33" s="609"/>
      <c r="G33" s="534"/>
      <c r="H33" s="534"/>
      <c r="I33" s="487"/>
      <c r="J33" s="508"/>
      <c r="K33" s="894"/>
      <c r="L33" s="894"/>
      <c r="M33" s="894"/>
      <c r="N33" s="894"/>
      <c r="O33" s="894"/>
      <c r="P33" s="894"/>
      <c r="Q33" s="468"/>
      <c r="R33" s="469"/>
      <c r="S33" s="550"/>
      <c r="T33" s="959"/>
      <c r="U33" s="960"/>
      <c r="V33" s="961"/>
      <c r="W33" s="798"/>
      <c r="X33" s="554"/>
      <c r="Y33" s="679"/>
      <c r="Z33" s="548" t="s">
        <v>686</v>
      </c>
    </row>
    <row r="34" customFormat="false" ht="15.75" hidden="false" customHeight="true" outlineLevel="0" collapsed="false">
      <c r="A34" s="609"/>
      <c r="B34" s="609"/>
      <c r="D34" s="468"/>
      <c r="E34" s="609"/>
      <c r="F34" s="609"/>
      <c r="G34" s="534"/>
      <c r="H34" s="534"/>
      <c r="I34" s="487"/>
      <c r="J34" s="508"/>
      <c r="K34" s="894"/>
      <c r="L34" s="894"/>
      <c r="M34" s="894"/>
      <c r="N34" s="894"/>
      <c r="O34" s="894"/>
      <c r="P34" s="894"/>
      <c r="Q34" s="468"/>
      <c r="R34" s="469"/>
      <c r="S34" s="550"/>
      <c r="T34" s="959" t="e">
        <f aca="false">SUM(#REF!)</f>
        <v>#REF!</v>
      </c>
      <c r="U34" s="960"/>
      <c r="V34" s="469"/>
      <c r="W34" s="553"/>
      <c r="X34" s="554"/>
      <c r="Y34" s="679"/>
      <c r="Z34" s="520" t="s">
        <v>687</v>
      </c>
    </row>
    <row r="35" customFormat="false" ht="15.9" hidden="false" customHeight="true" outlineLevel="0" collapsed="false">
      <c r="A35" s="609"/>
      <c r="B35" s="609"/>
      <c r="D35" s="469"/>
      <c r="E35" s="609"/>
      <c r="F35" s="609"/>
      <c r="G35" s="556"/>
      <c r="H35" s="556"/>
      <c r="I35" s="487"/>
      <c r="J35" s="508"/>
      <c r="K35" s="894"/>
      <c r="L35" s="894"/>
      <c r="M35" s="894"/>
      <c r="N35" s="894"/>
      <c r="O35" s="894"/>
      <c r="P35" s="894"/>
      <c r="Q35" s="468"/>
      <c r="R35" s="469"/>
      <c r="S35" s="505" t="s">
        <v>484</v>
      </c>
      <c r="T35" s="673" t="e">
        <f aca="false">SUM(#REF!)</f>
        <v>#REF!</v>
      </c>
      <c r="U35" s="527" t="s">
        <v>326</v>
      </c>
      <c r="V35" s="506" t="s">
        <v>327</v>
      </c>
      <c r="W35" s="557"/>
      <c r="X35" s="507"/>
      <c r="Y35" s="676"/>
    </row>
    <row r="36" customFormat="false" ht="15.9" hidden="false" customHeight="true" outlineLevel="0" collapsed="false">
      <c r="A36" s="609"/>
      <c r="B36" s="609"/>
      <c r="C36" s="680"/>
      <c r="D36" s="612"/>
      <c r="E36" s="609"/>
      <c r="F36" s="609"/>
      <c r="G36" s="534"/>
      <c r="H36" s="558"/>
      <c r="I36" s="521"/>
      <c r="J36" s="473"/>
      <c r="K36" s="894"/>
      <c r="L36" s="894"/>
      <c r="M36" s="894"/>
      <c r="N36" s="894"/>
      <c r="O36" s="894"/>
      <c r="P36" s="894"/>
      <c r="Q36" s="521"/>
      <c r="R36" s="470"/>
      <c r="S36" s="505" t="s">
        <v>485</v>
      </c>
      <c r="T36" s="673" t="e">
        <f aca="false">SUM(#REF!)</f>
        <v>#REF!</v>
      </c>
      <c r="U36" s="527" t="s">
        <v>328</v>
      </c>
      <c r="V36" s="506" t="s">
        <v>329</v>
      </c>
      <c r="W36" s="560"/>
      <c r="X36" s="507"/>
      <c r="Y36" s="681"/>
      <c r="Z36" s="631" t="s">
        <v>653</v>
      </c>
    </row>
    <row r="37" customFormat="false" ht="15.9" hidden="false" customHeight="true" outlineLevel="0" collapsed="false">
      <c r="A37" s="609"/>
      <c r="B37" s="609"/>
      <c r="D37" s="468"/>
      <c r="E37" s="609"/>
      <c r="F37" s="609"/>
      <c r="G37" s="534"/>
      <c r="H37" s="562"/>
      <c r="I37" s="487"/>
      <c r="J37" s="508"/>
      <c r="K37" s="894"/>
      <c r="L37" s="894"/>
      <c r="M37" s="894"/>
      <c r="N37" s="894"/>
      <c r="O37" s="894"/>
      <c r="P37" s="894"/>
      <c r="Q37" s="468"/>
      <c r="R37" s="469"/>
      <c r="S37" s="542" t="s">
        <v>616</v>
      </c>
      <c r="T37" s="673" t="e">
        <f aca="false">SUM(#REF!)</f>
        <v>#REF!</v>
      </c>
      <c r="U37" s="563" t="s">
        <v>332</v>
      </c>
      <c r="V37" s="564" t="s">
        <v>333</v>
      </c>
      <c r="W37" s="618" t="s">
        <v>494</v>
      </c>
      <c r="X37" s="566"/>
      <c r="Y37" s="676"/>
      <c r="Z37" s="631" t="s">
        <v>706</v>
      </c>
    </row>
    <row r="38" customFormat="false" ht="15.9" hidden="true" customHeight="true" outlineLevel="0" collapsed="false">
      <c r="A38" s="609"/>
      <c r="B38" s="609"/>
      <c r="D38" s="468"/>
      <c r="E38" s="609"/>
      <c r="F38" s="609"/>
      <c r="G38" s="534"/>
      <c r="H38" s="562"/>
      <c r="I38" s="487"/>
      <c r="J38" s="508"/>
      <c r="K38" s="894"/>
      <c r="L38" s="894"/>
      <c r="M38" s="894"/>
      <c r="N38" s="894"/>
      <c r="O38" s="894"/>
      <c r="P38" s="894"/>
      <c r="Q38" s="468"/>
      <c r="R38" s="469"/>
      <c r="S38" s="542"/>
      <c r="T38" s="673" t="e">
        <f aca="false">SUM(#REF!)</f>
        <v>#REF!</v>
      </c>
      <c r="U38" s="828" t="s">
        <v>490</v>
      </c>
      <c r="V38" s="568"/>
      <c r="W38" s="567"/>
      <c r="X38" s="569"/>
      <c r="Y38" s="676"/>
      <c r="Z38" s="900"/>
    </row>
    <row r="39" customFormat="false" ht="15.9" hidden="false" customHeight="true" outlineLevel="0" collapsed="false">
      <c r="A39" s="609"/>
      <c r="B39" s="609"/>
      <c r="D39" s="468"/>
      <c r="E39" s="609"/>
      <c r="F39" s="609"/>
      <c r="G39" s="534"/>
      <c r="H39" s="562"/>
      <c r="I39" s="487"/>
      <c r="J39" s="508"/>
      <c r="K39" s="894"/>
      <c r="L39" s="894"/>
      <c r="M39" s="894"/>
      <c r="N39" s="894"/>
      <c r="O39" s="894"/>
      <c r="P39" s="894"/>
      <c r="Q39" s="468"/>
      <c r="R39" s="469"/>
      <c r="S39" s="505" t="s">
        <v>45</v>
      </c>
      <c r="T39" s="673" t="e">
        <f aca="false">SUM(#REF!)</f>
        <v>#REF!</v>
      </c>
      <c r="U39" s="527" t="s">
        <v>344</v>
      </c>
      <c r="V39" s="506" t="s">
        <v>688</v>
      </c>
      <c r="W39" s="506" t="s">
        <v>488</v>
      </c>
      <c r="X39" s="523" t="s">
        <v>629</v>
      </c>
      <c r="Y39" s="466"/>
      <c r="Z39" s="874"/>
    </row>
    <row r="40" customFormat="false" ht="15.9" hidden="false" customHeight="true" outlineLevel="0" collapsed="false">
      <c r="A40" s="609"/>
      <c r="B40" s="609"/>
      <c r="D40" s="468"/>
      <c r="E40" s="609"/>
      <c r="F40" s="609"/>
      <c r="G40" s="534"/>
      <c r="H40" s="562"/>
      <c r="I40" s="487"/>
      <c r="J40" s="508"/>
      <c r="K40" s="894"/>
      <c r="L40" s="894"/>
      <c r="M40" s="894"/>
      <c r="N40" s="894"/>
      <c r="O40" s="894"/>
      <c r="P40" s="894"/>
      <c r="Q40" s="487"/>
      <c r="R40" s="469"/>
      <c r="S40" s="683" t="s">
        <v>567</v>
      </c>
      <c r="T40" s="684" t="e">
        <f aca="false">SUM(#REF!)</f>
        <v>#REF!</v>
      </c>
      <c r="U40" s="685" t="s">
        <v>689</v>
      </c>
      <c r="V40" s="686" t="s">
        <v>378</v>
      </c>
      <c r="W40" s="577" t="s">
        <v>379</v>
      </c>
      <c r="X40" s="687"/>
      <c r="Y40" s="499"/>
      <c r="Z40" s="479"/>
    </row>
    <row r="41" customFormat="false" ht="15.9" hidden="false" customHeight="true" outlineLevel="0" collapsed="false">
      <c r="A41" s="609"/>
      <c r="B41" s="609"/>
      <c r="D41" s="468"/>
      <c r="E41" s="609"/>
      <c r="F41" s="609"/>
      <c r="G41" s="534"/>
      <c r="H41" s="562"/>
      <c r="I41" s="487"/>
      <c r="J41" s="508"/>
      <c r="Q41" s="468"/>
      <c r="R41" s="469"/>
      <c r="S41" s="875" t="s">
        <v>591</v>
      </c>
      <c r="T41" s="689"/>
      <c r="U41" s="690"/>
      <c r="V41" s="466"/>
      <c r="W41" s="501"/>
      <c r="X41" s="501"/>
      <c r="Y41" s="499"/>
      <c r="Z41" s="479"/>
    </row>
    <row r="42" customFormat="false" ht="15.9" hidden="false" customHeight="true" outlineLevel="0" collapsed="false">
      <c r="A42" s="609"/>
      <c r="B42" s="609"/>
      <c r="D42" s="468"/>
      <c r="E42" s="609"/>
      <c r="F42" s="609"/>
      <c r="G42" s="534"/>
      <c r="H42" s="562"/>
      <c r="I42" s="487"/>
      <c r="J42" s="508"/>
      <c r="K42" s="894" t="s">
        <v>496</v>
      </c>
      <c r="L42" s="894"/>
      <c r="M42" s="894"/>
      <c r="N42" s="894"/>
      <c r="O42" s="894"/>
      <c r="P42" s="894"/>
      <c r="Q42" s="469"/>
      <c r="R42" s="469"/>
      <c r="S42" s="865" t="s">
        <v>497</v>
      </c>
      <c r="T42" s="671" t="e">
        <f aca="false">SUM(#REF!)</f>
        <v>#REF!</v>
      </c>
      <c r="U42" s="808" t="s">
        <v>339</v>
      </c>
      <c r="V42" s="496" t="s">
        <v>341</v>
      </c>
      <c r="W42" s="876"/>
      <c r="X42" s="877"/>
      <c r="Y42" s="681" t="n">
        <v>6</v>
      </c>
      <c r="Z42" s="632" t="s">
        <v>572</v>
      </c>
    </row>
    <row r="43" customFormat="false" ht="15.9" hidden="false" customHeight="true" outlineLevel="0" collapsed="false">
      <c r="A43" s="609"/>
      <c r="B43" s="609"/>
      <c r="D43" s="468"/>
      <c r="E43" s="609"/>
      <c r="F43" s="609"/>
      <c r="G43" s="534"/>
      <c r="H43" s="562"/>
      <c r="I43" s="482"/>
      <c r="J43" s="503"/>
      <c r="K43" s="894"/>
      <c r="L43" s="894"/>
      <c r="M43" s="894"/>
      <c r="N43" s="894"/>
      <c r="O43" s="894"/>
      <c r="P43" s="894"/>
      <c r="Q43" s="482"/>
      <c r="R43" s="612"/>
      <c r="S43" s="505" t="s">
        <v>720</v>
      </c>
      <c r="T43" s="673" t="e">
        <f aca="false">SUM(#REF!)</f>
        <v>#REF!</v>
      </c>
      <c r="U43" s="527" t="s">
        <v>690</v>
      </c>
      <c r="V43" s="506" t="s">
        <v>691</v>
      </c>
      <c r="W43" s="506" t="s">
        <v>721</v>
      </c>
      <c r="X43" s="507"/>
      <c r="Y43" s="681"/>
      <c r="Z43" s="479" t="s">
        <v>655</v>
      </c>
    </row>
    <row r="44" customFormat="false" ht="36" hidden="false" customHeight="true" outlineLevel="0" collapsed="false">
      <c r="A44" s="609"/>
      <c r="B44" s="609"/>
      <c r="D44" s="468"/>
      <c r="E44" s="609"/>
      <c r="F44" s="609"/>
      <c r="G44" s="534"/>
      <c r="H44" s="562"/>
      <c r="I44" s="487"/>
      <c r="J44" s="508"/>
      <c r="K44" s="894"/>
      <c r="L44" s="894"/>
      <c r="M44" s="894"/>
      <c r="N44" s="894"/>
      <c r="O44" s="894"/>
      <c r="P44" s="894"/>
      <c r="Q44" s="468"/>
      <c r="R44" s="545"/>
      <c r="S44" s="822" t="s">
        <v>617</v>
      </c>
      <c r="T44" s="684" t="n">
        <v>0</v>
      </c>
      <c r="U44" s="879" t="s">
        <v>547</v>
      </c>
      <c r="V44" s="599" t="s">
        <v>419</v>
      </c>
      <c r="W44" s="880"/>
      <c r="X44" s="687"/>
      <c r="Y44" s="681"/>
      <c r="Z44" s="919" t="s">
        <v>707</v>
      </c>
    </row>
    <row r="45" customFormat="false" ht="15.9" hidden="false" customHeight="true" outlineLevel="0" collapsed="false">
      <c r="A45" s="609"/>
      <c r="B45" s="609"/>
      <c r="D45" s="580"/>
      <c r="E45" s="609"/>
      <c r="F45" s="609"/>
      <c r="G45" s="534"/>
      <c r="H45" s="562"/>
      <c r="I45" s="487"/>
      <c r="J45" s="508"/>
      <c r="K45" s="549"/>
      <c r="L45" s="549"/>
      <c r="M45" s="549"/>
      <c r="N45" s="549"/>
      <c r="O45" s="549"/>
      <c r="P45" s="549"/>
      <c r="Q45" s="468"/>
      <c r="R45" s="469"/>
      <c r="S45" s="881" t="s">
        <v>591</v>
      </c>
      <c r="T45" s="691"/>
      <c r="U45" s="582"/>
      <c r="V45" s="582"/>
      <c r="W45" s="582"/>
      <c r="X45" s="582"/>
      <c r="Y45" s="583"/>
      <c r="Z45" s="548"/>
    </row>
    <row r="46" customFormat="false" ht="15.9" hidden="false" customHeight="true" outlineLevel="0" collapsed="false">
      <c r="A46" s="584"/>
      <c r="B46" s="584"/>
      <c r="D46" s="580"/>
      <c r="E46" s="617"/>
      <c r="F46" s="617"/>
      <c r="G46" s="534"/>
      <c r="H46" s="562"/>
      <c r="I46" s="487"/>
      <c r="J46" s="508"/>
      <c r="K46" s="894" t="s">
        <v>53</v>
      </c>
      <c r="L46" s="894"/>
      <c r="M46" s="894"/>
      <c r="N46" s="894"/>
      <c r="O46" s="894"/>
      <c r="P46" s="894"/>
      <c r="Q46" s="468"/>
      <c r="R46" s="469"/>
      <c r="S46" s="516" t="s">
        <v>54</v>
      </c>
      <c r="T46" s="675" t="e">
        <f aca="false">SUM(#REF!)</f>
        <v>#REF!</v>
      </c>
      <c r="U46" s="816" t="s">
        <v>352</v>
      </c>
      <c r="V46" s="517" t="s">
        <v>353</v>
      </c>
      <c r="W46" s="517"/>
      <c r="X46" s="573"/>
      <c r="Y46" s="585" t="n">
        <v>12</v>
      </c>
      <c r="Z46" s="548"/>
    </row>
    <row r="47" customFormat="false" ht="15.9" hidden="false" customHeight="true" outlineLevel="0" collapsed="false">
      <c r="B47" s="664"/>
      <c r="C47" s="587"/>
      <c r="D47" s="469"/>
      <c r="E47" s="469"/>
      <c r="F47" s="587"/>
      <c r="G47" s="534"/>
      <c r="H47" s="562"/>
      <c r="I47" s="487"/>
      <c r="J47" s="508"/>
      <c r="K47" s="894"/>
      <c r="L47" s="894"/>
      <c r="M47" s="894"/>
      <c r="N47" s="894"/>
      <c r="O47" s="894"/>
      <c r="P47" s="894"/>
      <c r="Q47" s="469"/>
      <c r="R47" s="470"/>
      <c r="S47" s="962" t="s">
        <v>692</v>
      </c>
      <c r="T47" s="928" t="e">
        <f aca="false">SUM(#REF!)</f>
        <v>#REF!</v>
      </c>
      <c r="U47" s="563" t="s">
        <v>620</v>
      </c>
      <c r="V47" s="618" t="s">
        <v>693</v>
      </c>
      <c r="W47" s="618" t="s">
        <v>356</v>
      </c>
      <c r="X47" s="619" t="s">
        <v>694</v>
      </c>
      <c r="Y47" s="585"/>
      <c r="Z47" s="548"/>
    </row>
    <row r="48" customFormat="false" ht="15.9" hidden="false" customHeight="true" outlineLevel="0" collapsed="false">
      <c r="B48" s="664"/>
      <c r="C48" s="587"/>
      <c r="D48" s="588"/>
      <c r="E48" s="588"/>
      <c r="F48" s="469"/>
      <c r="G48" s="468"/>
      <c r="H48" s="545"/>
      <c r="I48" s="482"/>
      <c r="J48" s="503"/>
      <c r="K48" s="894"/>
      <c r="L48" s="894"/>
      <c r="M48" s="894"/>
      <c r="N48" s="894"/>
      <c r="O48" s="894"/>
      <c r="P48" s="894"/>
      <c r="Q48" s="482"/>
      <c r="R48" s="469"/>
      <c r="S48" s="505" t="s">
        <v>695</v>
      </c>
      <c r="T48" s="673" t="e">
        <f aca="false">SUM(#REF!)</f>
        <v>#REF!</v>
      </c>
      <c r="U48" s="527" t="s">
        <v>696</v>
      </c>
      <c r="V48" s="506" t="s">
        <v>697</v>
      </c>
      <c r="W48" s="506" t="s">
        <v>613</v>
      </c>
      <c r="X48" s="507"/>
      <c r="Y48" s="585"/>
      <c r="Z48" s="874"/>
    </row>
    <row r="49" customFormat="false" ht="15" hidden="false" customHeight="true" outlineLevel="0" collapsed="false">
      <c r="B49" s="664"/>
      <c r="C49" s="469"/>
      <c r="D49" s="588"/>
      <c r="E49" s="588"/>
      <c r="F49" s="469"/>
      <c r="G49" s="469"/>
      <c r="H49" s="545"/>
      <c r="I49" s="487"/>
      <c r="J49" s="508"/>
      <c r="K49" s="894"/>
      <c r="L49" s="894"/>
      <c r="M49" s="894"/>
      <c r="N49" s="894"/>
      <c r="O49" s="894"/>
      <c r="P49" s="894"/>
      <c r="Q49" s="469"/>
      <c r="R49" s="469"/>
      <c r="S49" s="592" t="s">
        <v>68</v>
      </c>
      <c r="T49" s="920" t="e">
        <f aca="false">SUM(#REF!)</f>
        <v>#REF!</v>
      </c>
      <c r="U49" s="879" t="s">
        <v>657</v>
      </c>
      <c r="V49" s="921" t="s">
        <v>370</v>
      </c>
      <c r="W49" s="921" t="s">
        <v>371</v>
      </c>
      <c r="X49" s="922"/>
      <c r="Y49" s="585"/>
      <c r="Z49" s="548"/>
    </row>
    <row r="50" customFormat="false" ht="15.9" hidden="false" customHeight="true" outlineLevel="0" collapsed="false">
      <c r="B50" s="664"/>
      <c r="C50" s="469"/>
      <c r="D50" s="588"/>
      <c r="E50" s="588"/>
      <c r="F50" s="469"/>
      <c r="G50" s="469"/>
      <c r="H50" s="545"/>
      <c r="I50" s="487"/>
      <c r="J50" s="508"/>
      <c r="K50" s="594"/>
      <c r="L50" s="594"/>
      <c r="M50" s="594"/>
      <c r="N50" s="594"/>
      <c r="O50" s="594"/>
      <c r="P50" s="594"/>
      <c r="Q50" s="469"/>
      <c r="R50" s="469"/>
      <c r="S50" s="626"/>
      <c r="T50" s="691"/>
      <c r="U50" s="489"/>
      <c r="V50" s="489"/>
      <c r="W50" s="489"/>
      <c r="X50" s="489"/>
      <c r="Y50" s="585"/>
      <c r="Z50" s="548"/>
    </row>
    <row r="51" customFormat="false" ht="15.9" hidden="false" customHeight="true" outlineLevel="0" collapsed="false">
      <c r="B51" s="664"/>
      <c r="C51" s="469"/>
      <c r="D51" s="588"/>
      <c r="E51" s="588"/>
      <c r="F51" s="469"/>
      <c r="G51" s="469"/>
      <c r="H51" s="545"/>
      <c r="I51" s="521"/>
      <c r="J51" s="473"/>
      <c r="K51" s="894" t="s">
        <v>658</v>
      </c>
      <c r="L51" s="894"/>
      <c r="M51" s="894"/>
      <c r="N51" s="894"/>
      <c r="O51" s="894"/>
      <c r="P51" s="894"/>
      <c r="Q51" s="521"/>
      <c r="R51" s="522"/>
      <c r="S51" s="596" t="s">
        <v>71</v>
      </c>
      <c r="T51" s="675" t="e">
        <f aca="false">SUM(#REF!)</f>
        <v>#REF!</v>
      </c>
      <c r="U51" s="816" t="s">
        <v>516</v>
      </c>
      <c r="V51" s="517"/>
      <c r="W51" s="517"/>
      <c r="X51" s="573"/>
      <c r="Y51" s="499" t="n">
        <v>6</v>
      </c>
      <c r="Z51" s="631" t="s">
        <v>722</v>
      </c>
    </row>
    <row r="52" customFormat="false" ht="15.9" hidden="false" customHeight="true" outlineLevel="0" collapsed="false">
      <c r="B52" s="664"/>
      <c r="C52" s="469"/>
      <c r="D52" s="588"/>
      <c r="E52" s="588"/>
      <c r="F52" s="469"/>
      <c r="G52" s="469"/>
      <c r="H52" s="545"/>
      <c r="I52" s="487"/>
      <c r="J52" s="508"/>
      <c r="K52" s="894"/>
      <c r="L52" s="894"/>
      <c r="M52" s="894"/>
      <c r="N52" s="894"/>
      <c r="O52" s="894"/>
      <c r="P52" s="894"/>
      <c r="Q52" s="469"/>
      <c r="R52" s="469"/>
      <c r="S52" s="822" t="s">
        <v>73</v>
      </c>
      <c r="T52" s="684" t="e">
        <f aca="false">SUM(#REF!)</f>
        <v>#REF!</v>
      </c>
      <c r="U52" s="824" t="s">
        <v>723</v>
      </c>
      <c r="V52" s="577" t="s">
        <v>724</v>
      </c>
      <c r="W52" s="577" t="s">
        <v>517</v>
      </c>
      <c r="X52" s="687"/>
      <c r="Y52" s="499"/>
      <c r="Z52" s="479" t="s">
        <v>725</v>
      </c>
    </row>
    <row r="53" customFormat="false" ht="15.9" hidden="false" customHeight="true" outlineLevel="0" collapsed="false">
      <c r="B53" s="664"/>
      <c r="C53" s="469"/>
      <c r="D53" s="588"/>
      <c r="E53" s="588"/>
      <c r="F53" s="469"/>
      <c r="G53" s="469"/>
      <c r="H53" s="545"/>
      <c r="I53" s="487"/>
      <c r="J53" s="508"/>
      <c r="K53" s="594"/>
      <c r="L53" s="594"/>
      <c r="M53" s="594"/>
      <c r="N53" s="594"/>
      <c r="O53" s="594"/>
      <c r="P53" s="594"/>
      <c r="Q53" s="469"/>
      <c r="R53" s="469"/>
      <c r="S53" s="603"/>
      <c r="T53" s="691"/>
      <c r="U53" s="582"/>
      <c r="V53" s="582"/>
      <c r="W53" s="582"/>
      <c r="X53" s="582"/>
      <c r="Y53" s="583"/>
      <c r="Z53" s="548"/>
    </row>
    <row r="54" customFormat="false" ht="15.9" hidden="false" customHeight="true" outlineLevel="0" collapsed="false">
      <c r="B54" s="664"/>
      <c r="C54" s="469"/>
      <c r="D54" s="588"/>
      <c r="E54" s="588"/>
      <c r="F54" s="469"/>
      <c r="G54" s="469"/>
      <c r="H54" s="545"/>
      <c r="I54" s="521"/>
      <c r="J54" s="473"/>
      <c r="K54" s="624" t="s">
        <v>384</v>
      </c>
      <c r="L54" s="624"/>
      <c r="M54" s="624"/>
      <c r="N54" s="624"/>
      <c r="O54" s="624"/>
      <c r="P54" s="624"/>
      <c r="Q54" s="470"/>
      <c r="R54" s="470"/>
      <c r="S54" s="474" t="s">
        <v>81</v>
      </c>
      <c r="T54" s="669" t="e">
        <f aca="false">SUM(#REF!)</f>
        <v>#REF!</v>
      </c>
      <c r="U54" s="476" t="s">
        <v>385</v>
      </c>
      <c r="V54" s="476" t="s">
        <v>386</v>
      </c>
      <c r="W54" s="605"/>
      <c r="X54" s="606"/>
      <c r="Y54" s="583" t="n">
        <v>2</v>
      </c>
      <c r="Z54" s="874"/>
    </row>
    <row r="55" customFormat="false" ht="13.5" hidden="false" customHeight="true" outlineLevel="0" collapsed="false">
      <c r="B55" s="664"/>
      <c r="C55" s="469"/>
      <c r="D55" s="588"/>
      <c r="E55" s="588"/>
      <c r="F55" s="469"/>
      <c r="G55" s="469"/>
      <c r="H55" s="469"/>
      <c r="I55" s="572"/>
      <c r="J55" s="508"/>
      <c r="K55" s="624"/>
      <c r="L55" s="624"/>
      <c r="M55" s="624"/>
      <c r="N55" s="624"/>
      <c r="O55" s="624"/>
      <c r="P55" s="624"/>
      <c r="Q55" s="468"/>
      <c r="R55" s="469"/>
      <c r="S55" s="474"/>
      <c r="T55" s="669" t="e">
        <f aca="false">SUM(#REF!)</f>
        <v>#REF!</v>
      </c>
      <c r="U55" s="476"/>
      <c r="V55" s="476"/>
      <c r="W55" s="605"/>
      <c r="X55" s="606"/>
      <c r="Y55" s="583"/>
      <c r="Z55" s="874"/>
    </row>
    <row r="56" customFormat="false" ht="15.9" hidden="false" customHeight="true" outlineLevel="0" collapsed="false">
      <c r="B56" s="664"/>
      <c r="C56" s="469"/>
      <c r="D56" s="588"/>
      <c r="E56" s="588"/>
      <c r="F56" s="469"/>
      <c r="G56" s="469"/>
      <c r="H56" s="469"/>
      <c r="I56" s="469"/>
      <c r="J56" s="508"/>
      <c r="K56" s="594"/>
      <c r="L56" s="594"/>
      <c r="M56" s="594"/>
      <c r="N56" s="594"/>
      <c r="O56" s="594"/>
      <c r="P56" s="594"/>
      <c r="Q56" s="469"/>
      <c r="R56" s="469"/>
      <c r="S56" s="603"/>
      <c r="T56" s="691"/>
      <c r="U56" s="489"/>
      <c r="V56" s="489"/>
      <c r="W56" s="489"/>
      <c r="X56" s="489"/>
      <c r="Y56" s="583"/>
      <c r="Z56" s="548"/>
    </row>
    <row r="57" customFormat="false" ht="24" hidden="false" customHeight="true" outlineLevel="0" collapsed="false">
      <c r="B57" s="664"/>
      <c r="C57" s="508"/>
      <c r="D57" s="508"/>
      <c r="E57" s="508"/>
      <c r="F57" s="484"/>
      <c r="G57" s="695"/>
      <c r="H57" s="695"/>
      <c r="I57" s="695"/>
      <c r="J57" s="508"/>
      <c r="K57" s="609" t="s">
        <v>576</v>
      </c>
      <c r="L57" s="609"/>
      <c r="M57" s="609"/>
      <c r="N57" s="588"/>
      <c r="O57" s="588"/>
      <c r="P57" s="992"/>
      <c r="Q57" s="923" t="s">
        <v>90</v>
      </c>
      <c r="R57" s="923"/>
      <c r="S57" s="982" t="s">
        <v>71</v>
      </c>
      <c r="T57" s="675" t="e">
        <f aca="false">SUM(#REF!)</f>
        <v>#REF!</v>
      </c>
      <c r="U57" s="816" t="s">
        <v>388</v>
      </c>
      <c r="V57" s="517" t="s">
        <v>301</v>
      </c>
      <c r="W57" s="517"/>
      <c r="X57" s="573"/>
      <c r="Y57" s="583" t="n">
        <v>5</v>
      </c>
      <c r="Z57" s="548"/>
    </row>
    <row r="58" customFormat="false" ht="24" hidden="false" customHeight="true" outlineLevel="0" collapsed="false">
      <c r="B58" s="664"/>
      <c r="C58" s="508"/>
      <c r="D58" s="508"/>
      <c r="E58" s="508"/>
      <c r="F58" s="484"/>
      <c r="G58" s="695"/>
      <c r="H58" s="695"/>
      <c r="I58" s="695"/>
      <c r="J58" s="508"/>
      <c r="K58" s="609"/>
      <c r="L58" s="609"/>
      <c r="M58" s="609"/>
      <c r="N58" s="588"/>
      <c r="O58" s="610"/>
      <c r="P58" s="993"/>
      <c r="Q58" s="923"/>
      <c r="R58" s="923"/>
      <c r="S58" s="597" t="s">
        <v>92</v>
      </c>
      <c r="T58" s="673" t="e">
        <f aca="false">SUM(#REF!)</f>
        <v>#REF!</v>
      </c>
      <c r="U58" s="527" t="s">
        <v>247</v>
      </c>
      <c r="V58" s="543" t="s">
        <v>395</v>
      </c>
      <c r="W58" s="506"/>
      <c r="X58" s="507"/>
      <c r="Y58" s="466"/>
      <c r="Z58" s="874"/>
    </row>
    <row r="59" customFormat="false" ht="24" hidden="false" customHeight="true" outlineLevel="0" collapsed="false">
      <c r="B59" s="664"/>
      <c r="C59" s="508"/>
      <c r="D59" s="508"/>
      <c r="E59" s="508"/>
      <c r="F59" s="484"/>
      <c r="G59" s="695"/>
      <c r="H59" s="695"/>
      <c r="I59" s="695"/>
      <c r="J59" s="508"/>
      <c r="K59" s="609"/>
      <c r="L59" s="609"/>
      <c r="M59" s="609"/>
      <c r="N59" s="588"/>
      <c r="O59" s="613"/>
      <c r="P59" s="993"/>
      <c r="Q59" s="923"/>
      <c r="R59" s="923"/>
      <c r="S59" s="464" t="s">
        <v>94</v>
      </c>
      <c r="T59" s="674" t="e">
        <f aca="false">SUM(#REF!)</f>
        <v>#REF!</v>
      </c>
      <c r="U59" s="924" t="s">
        <v>659</v>
      </c>
      <c r="V59" s="924"/>
      <c r="W59" s="925"/>
      <c r="X59" s="513"/>
      <c r="Y59" s="466"/>
      <c r="Z59" s="548"/>
    </row>
    <row r="60" customFormat="false" ht="15.9" hidden="false" customHeight="true" outlineLevel="0" collapsed="false">
      <c r="B60" s="664"/>
      <c r="C60" s="508"/>
      <c r="D60" s="508"/>
      <c r="E60" s="508"/>
      <c r="F60" s="484"/>
      <c r="G60" s="695"/>
      <c r="H60" s="695"/>
      <c r="I60" s="695"/>
      <c r="J60" s="508"/>
      <c r="K60" s="609"/>
      <c r="L60" s="609"/>
      <c r="M60" s="609"/>
      <c r="N60" s="588"/>
      <c r="O60" s="613"/>
      <c r="P60" s="588"/>
      <c r="Q60" s="468"/>
      <c r="R60" s="469"/>
      <c r="S60" s="614"/>
      <c r="T60" s="698"/>
      <c r="U60" s="501"/>
      <c r="V60" s="501"/>
      <c r="W60" s="501"/>
      <c r="X60" s="501"/>
      <c r="Y60" s="466"/>
      <c r="Z60" s="525"/>
    </row>
    <row r="61" customFormat="false" ht="15.9" hidden="false" customHeight="true" outlineLevel="0" collapsed="false">
      <c r="B61" s="664"/>
      <c r="C61" s="508"/>
      <c r="D61" s="508"/>
      <c r="E61" s="508"/>
      <c r="F61" s="484"/>
      <c r="G61" s="695"/>
      <c r="H61" s="695"/>
      <c r="I61" s="695"/>
      <c r="J61" s="508"/>
      <c r="K61" s="609"/>
      <c r="L61" s="609"/>
      <c r="M61" s="609"/>
      <c r="N61" s="610"/>
      <c r="O61" s="613"/>
      <c r="P61" s="994"/>
      <c r="Q61" s="923" t="s">
        <v>232</v>
      </c>
      <c r="R61" s="923"/>
      <c r="S61" s="926" t="s">
        <v>400</v>
      </c>
      <c r="T61" s="675" t="e">
        <f aca="false">SUM(#REF!)</f>
        <v>#REF!</v>
      </c>
      <c r="U61" s="816" t="s">
        <v>660</v>
      </c>
      <c r="V61" s="517" t="s">
        <v>661</v>
      </c>
      <c r="W61" s="517" t="s">
        <v>662</v>
      </c>
      <c r="X61" s="573"/>
      <c r="Y61" s="466" t="n">
        <v>21</v>
      </c>
      <c r="Z61" s="525"/>
    </row>
    <row r="62" customFormat="false" ht="15.9" hidden="false" customHeight="true" outlineLevel="0" collapsed="false">
      <c r="B62" s="664"/>
      <c r="C62" s="508"/>
      <c r="D62" s="508"/>
      <c r="E62" s="508"/>
      <c r="F62" s="484"/>
      <c r="G62" s="695"/>
      <c r="H62" s="695"/>
      <c r="I62" s="695"/>
      <c r="J62" s="508"/>
      <c r="K62" s="609"/>
      <c r="L62" s="609"/>
      <c r="M62" s="609"/>
      <c r="N62" s="588"/>
      <c r="O62" s="613"/>
      <c r="P62" s="994"/>
      <c r="Q62" s="923"/>
      <c r="R62" s="923"/>
      <c r="S62" s="926"/>
      <c r="T62" s="672"/>
      <c r="U62" s="810" t="s">
        <v>663</v>
      </c>
      <c r="V62" s="501" t="s">
        <v>664</v>
      </c>
      <c r="W62" s="501" t="s">
        <v>665</v>
      </c>
      <c r="X62" s="593" t="s">
        <v>666</v>
      </c>
      <c r="Y62" s="466"/>
      <c r="Z62" s="525"/>
    </row>
    <row r="63" customFormat="false" ht="15.9" hidden="false" customHeight="true" outlineLevel="0" collapsed="false">
      <c r="B63" s="664"/>
      <c r="C63" s="508"/>
      <c r="D63" s="508"/>
      <c r="E63" s="508"/>
      <c r="F63" s="484"/>
      <c r="G63" s="695"/>
      <c r="H63" s="695"/>
      <c r="I63" s="695"/>
      <c r="J63" s="469"/>
      <c r="K63" s="609"/>
      <c r="L63" s="609"/>
      <c r="M63" s="609"/>
      <c r="N63" s="588"/>
      <c r="O63" s="613"/>
      <c r="P63" s="994"/>
      <c r="Q63" s="923"/>
      <c r="R63" s="923"/>
      <c r="S63" s="927" t="s">
        <v>405</v>
      </c>
      <c r="T63" s="928" t="e">
        <f aca="false">SUM(#REF!)</f>
        <v>#REF!</v>
      </c>
      <c r="U63" s="563" t="s">
        <v>660</v>
      </c>
      <c r="V63" s="618" t="s">
        <v>661</v>
      </c>
      <c r="W63" s="618" t="s">
        <v>662</v>
      </c>
      <c r="X63" s="619"/>
      <c r="Y63" s="466"/>
      <c r="Z63" s="548"/>
    </row>
    <row r="64" customFormat="false" ht="15.9" hidden="false" customHeight="true" outlineLevel="0" collapsed="false">
      <c r="B64" s="664"/>
      <c r="C64" s="508"/>
      <c r="D64" s="508"/>
      <c r="E64" s="508"/>
      <c r="F64" s="484"/>
      <c r="G64" s="695"/>
      <c r="H64" s="695"/>
      <c r="I64" s="695"/>
      <c r="J64" s="469"/>
      <c r="K64" s="609"/>
      <c r="L64" s="609"/>
      <c r="M64" s="609"/>
      <c r="N64" s="588"/>
      <c r="O64" s="929"/>
      <c r="P64" s="992"/>
      <c r="Q64" s="923"/>
      <c r="R64" s="923"/>
      <c r="S64" s="927"/>
      <c r="T64" s="930" t="e">
        <f aca="false">SUM(#REF!)</f>
        <v>#REF!</v>
      </c>
      <c r="U64" s="810" t="s">
        <v>663</v>
      </c>
      <c r="V64" s="501" t="s">
        <v>664</v>
      </c>
      <c r="W64" s="501" t="s">
        <v>665</v>
      </c>
      <c r="X64" s="593" t="s">
        <v>666</v>
      </c>
      <c r="Y64" s="466"/>
      <c r="Z64" s="548"/>
    </row>
    <row r="65" customFormat="false" ht="15.9" hidden="false" customHeight="true" outlineLevel="0" collapsed="false">
      <c r="B65" s="664"/>
      <c r="C65" s="508"/>
      <c r="D65" s="508"/>
      <c r="E65" s="508"/>
      <c r="F65" s="484"/>
      <c r="G65" s="695"/>
      <c r="H65" s="695"/>
      <c r="I65" s="695"/>
      <c r="J65" s="469"/>
      <c r="K65" s="609"/>
      <c r="L65" s="609"/>
      <c r="M65" s="609"/>
      <c r="N65" s="588"/>
      <c r="O65" s="588"/>
      <c r="P65" s="994"/>
      <c r="Q65" s="923"/>
      <c r="R65" s="923"/>
      <c r="S65" s="989" t="s">
        <v>667</v>
      </c>
      <c r="T65" s="963" t="e">
        <f aca="false">SUM(#REF!)</f>
        <v>#REF!</v>
      </c>
      <c r="U65" s="563" t="s">
        <v>660</v>
      </c>
      <c r="V65" s="618" t="s">
        <v>661</v>
      </c>
      <c r="W65" s="618" t="s">
        <v>662</v>
      </c>
      <c r="X65" s="619"/>
      <c r="Y65" s="466"/>
      <c r="Z65" s="548"/>
    </row>
    <row r="66" customFormat="false" ht="15.9" hidden="false" customHeight="true" outlineLevel="0" collapsed="false">
      <c r="B66" s="664"/>
      <c r="C66" s="508"/>
      <c r="D66" s="508"/>
      <c r="E66" s="508"/>
      <c r="F66" s="484"/>
      <c r="G66" s="695"/>
      <c r="H66" s="695"/>
      <c r="I66" s="695"/>
      <c r="J66" s="469"/>
      <c r="K66" s="623"/>
      <c r="L66" s="623"/>
      <c r="M66" s="623"/>
      <c r="N66" s="594"/>
      <c r="O66" s="594"/>
      <c r="P66" s="994"/>
      <c r="Q66" s="923"/>
      <c r="R66" s="923"/>
      <c r="S66" s="989"/>
      <c r="T66" s="674" t="e">
        <f aca="false">SUM(#REF!)</f>
        <v>#REF!</v>
      </c>
      <c r="U66" s="814" t="s">
        <v>663</v>
      </c>
      <c r="V66" s="512" t="s">
        <v>664</v>
      </c>
      <c r="W66" s="512" t="s">
        <v>665</v>
      </c>
      <c r="X66" s="547" t="s">
        <v>666</v>
      </c>
      <c r="Y66" s="499"/>
      <c r="Z66" s="479"/>
    </row>
    <row r="67" customFormat="false" ht="15.9" hidden="false" customHeight="true" outlineLevel="0" collapsed="false">
      <c r="B67" s="664"/>
      <c r="C67" s="469"/>
      <c r="D67" s="588"/>
      <c r="E67" s="588"/>
      <c r="F67" s="469"/>
      <c r="G67" s="469"/>
      <c r="H67" s="469"/>
      <c r="I67" s="469"/>
      <c r="J67" s="469"/>
      <c r="K67" s="588"/>
      <c r="L67" s="588"/>
      <c r="M67" s="484"/>
      <c r="N67" s="484"/>
      <c r="O67" s="484"/>
      <c r="P67" s="460"/>
      <c r="Q67" s="468"/>
      <c r="R67" s="469"/>
      <c r="S67" s="603"/>
      <c r="T67" s="691"/>
      <c r="U67" s="582"/>
      <c r="V67" s="582"/>
      <c r="W67" s="582"/>
      <c r="X67" s="582"/>
      <c r="Y67" s="583"/>
      <c r="Z67" s="548"/>
    </row>
    <row r="68" customFormat="false" ht="15.9" hidden="false" customHeight="true" outlineLevel="0" collapsed="false">
      <c r="B68" s="664"/>
      <c r="C68" s="624" t="s">
        <v>433</v>
      </c>
      <c r="D68" s="624"/>
      <c r="E68" s="624"/>
      <c r="F68" s="624"/>
      <c r="G68" s="624"/>
      <c r="H68" s="624"/>
      <c r="I68" s="624"/>
      <c r="J68" s="625"/>
      <c r="K68" s="624" t="s">
        <v>261</v>
      </c>
      <c r="L68" s="624"/>
      <c r="M68" s="624"/>
      <c r="N68" s="624"/>
      <c r="O68" s="624"/>
      <c r="P68" s="624"/>
      <c r="Q68" s="521"/>
      <c r="R68" s="470"/>
      <c r="S68" s="626"/>
      <c r="T68" s="700"/>
      <c r="U68" s="627" t="s">
        <v>388</v>
      </c>
      <c r="V68" s="476" t="s">
        <v>434</v>
      </c>
      <c r="W68" s="476" t="s">
        <v>435</v>
      </c>
      <c r="X68" s="628"/>
      <c r="Y68" s="583" t="n">
        <v>3</v>
      </c>
      <c r="Z68" s="548"/>
    </row>
    <row r="69" customFormat="false" ht="12.75" hidden="false" customHeight="true" outlineLevel="0" collapsed="false">
      <c r="B69" s="664"/>
      <c r="C69" s="624"/>
      <c r="D69" s="624"/>
      <c r="E69" s="624"/>
      <c r="F69" s="624"/>
      <c r="G69" s="624"/>
      <c r="H69" s="624"/>
      <c r="I69" s="624"/>
      <c r="J69" s="508"/>
      <c r="K69" s="624"/>
      <c r="L69" s="624"/>
      <c r="M69" s="624"/>
      <c r="N69" s="624"/>
      <c r="O69" s="624"/>
      <c r="P69" s="624"/>
      <c r="Q69" s="468"/>
      <c r="R69" s="469"/>
      <c r="S69" s="603"/>
      <c r="T69" s="691"/>
      <c r="U69" s="627"/>
      <c r="V69" s="476"/>
      <c r="W69" s="476"/>
      <c r="X69" s="628"/>
      <c r="Y69" s="583"/>
      <c r="Z69" s="548"/>
    </row>
    <row r="70" customFormat="false" ht="15.9" hidden="false" customHeight="true" outlineLevel="0" collapsed="false">
      <c r="B70" s="664"/>
      <c r="C70" s="469"/>
      <c r="D70" s="588"/>
      <c r="E70" s="588"/>
      <c r="F70" s="469"/>
      <c r="G70" s="469"/>
      <c r="H70" s="469"/>
      <c r="I70" s="469"/>
      <c r="J70" s="469"/>
      <c r="K70" s="594"/>
      <c r="L70" s="594"/>
      <c r="M70" s="594"/>
      <c r="N70" s="594"/>
      <c r="O70" s="594"/>
      <c r="P70" s="594"/>
      <c r="Q70" s="469"/>
      <c r="R70" s="469"/>
      <c r="S70" s="603"/>
      <c r="T70" s="691"/>
      <c r="U70" s="582"/>
      <c r="V70" s="582"/>
      <c r="W70" s="582"/>
      <c r="X70" s="582"/>
      <c r="Y70" s="583"/>
      <c r="Z70" s="548"/>
    </row>
    <row r="71" customFormat="false" ht="15.9" hidden="false" customHeight="true" outlineLevel="0" collapsed="false">
      <c r="B71" s="664"/>
      <c r="C71" s="624" t="s">
        <v>101</v>
      </c>
      <c r="D71" s="624"/>
      <c r="E71" s="624"/>
      <c r="F71" s="624"/>
      <c r="G71" s="624"/>
      <c r="H71" s="624"/>
      <c r="I71" s="624"/>
      <c r="J71" s="469"/>
      <c r="K71" s="650" t="s">
        <v>668</v>
      </c>
      <c r="L71" s="650"/>
      <c r="M71" s="650"/>
      <c r="N71" s="650"/>
      <c r="O71" s="650"/>
      <c r="P71" s="650"/>
      <c r="Q71" s="468"/>
      <c r="R71" s="469"/>
      <c r="S71" s="516" t="s">
        <v>521</v>
      </c>
      <c r="T71" s="675" t="e">
        <f aca="false">SUM(#REF!)</f>
        <v>#REF!</v>
      </c>
      <c r="U71" s="816" t="s">
        <v>374</v>
      </c>
      <c r="V71" s="517" t="s">
        <v>522</v>
      </c>
      <c r="W71" s="517"/>
      <c r="X71" s="573"/>
      <c r="Y71" s="466" t="n">
        <v>14</v>
      </c>
      <c r="Z71" s="479"/>
    </row>
    <row r="72" customFormat="false" ht="15.9" hidden="false" customHeight="true" outlineLevel="0" collapsed="false">
      <c r="B72" s="664"/>
      <c r="C72" s="624"/>
      <c r="D72" s="624"/>
      <c r="E72" s="624"/>
      <c r="F72" s="624"/>
      <c r="G72" s="624"/>
      <c r="H72" s="624"/>
      <c r="I72" s="624"/>
      <c r="J72" s="469"/>
      <c r="K72" s="650"/>
      <c r="L72" s="650"/>
      <c r="M72" s="650"/>
      <c r="N72" s="650"/>
      <c r="O72" s="650"/>
      <c r="P72" s="650"/>
      <c r="Q72" s="468"/>
      <c r="R72" s="469"/>
      <c r="S72" s="505" t="s">
        <v>104</v>
      </c>
      <c r="T72" s="673" t="e">
        <f aca="false">SUM(#REF!)</f>
        <v>#REF!</v>
      </c>
      <c r="U72" s="527" t="s">
        <v>415</v>
      </c>
      <c r="V72" s="506" t="s">
        <v>416</v>
      </c>
      <c r="W72" s="557"/>
      <c r="X72" s="507"/>
      <c r="Y72" s="466"/>
      <c r="Z72" s="479"/>
    </row>
    <row r="73" customFormat="false" ht="15.9" hidden="false" customHeight="true" outlineLevel="0" collapsed="false">
      <c r="B73" s="664"/>
      <c r="C73" s="624"/>
      <c r="D73" s="624"/>
      <c r="E73" s="624"/>
      <c r="F73" s="624"/>
      <c r="G73" s="624"/>
      <c r="H73" s="624"/>
      <c r="I73" s="624"/>
      <c r="J73" s="469"/>
      <c r="K73" s="650"/>
      <c r="L73" s="650"/>
      <c r="M73" s="650"/>
      <c r="N73" s="650"/>
      <c r="O73" s="650"/>
      <c r="P73" s="650"/>
      <c r="Q73" s="468"/>
      <c r="R73" s="469"/>
      <c r="S73" s="505" t="s">
        <v>698</v>
      </c>
      <c r="T73" s="673" t="e">
        <f aca="false">SUM(#REF!)</f>
        <v>#REF!</v>
      </c>
      <c r="U73" s="527" t="s">
        <v>699</v>
      </c>
      <c r="V73" s="506" t="s">
        <v>247</v>
      </c>
      <c r="W73" s="506" t="s">
        <v>523</v>
      </c>
      <c r="X73" s="507"/>
      <c r="Y73" s="676"/>
      <c r="Z73" s="479" t="s">
        <v>248</v>
      </c>
    </row>
    <row r="74" customFormat="false" ht="15.9" hidden="false" customHeight="true" outlineLevel="0" collapsed="false">
      <c r="B74" s="664"/>
      <c r="C74" s="624"/>
      <c r="D74" s="624"/>
      <c r="E74" s="624"/>
      <c r="F74" s="624"/>
      <c r="G74" s="624"/>
      <c r="H74" s="624"/>
      <c r="I74" s="624"/>
      <c r="J74" s="572"/>
      <c r="K74" s="650"/>
      <c r="L74" s="650"/>
      <c r="M74" s="650"/>
      <c r="N74" s="650"/>
      <c r="O74" s="650"/>
      <c r="P74" s="650"/>
      <c r="Q74" s="572"/>
      <c r="R74" s="572"/>
      <c r="S74" s="505" t="s">
        <v>524</v>
      </c>
      <c r="T74" s="673" t="e">
        <f aca="false">SUM(#REF!)</f>
        <v>#REF!</v>
      </c>
      <c r="U74" s="527" t="s">
        <v>374</v>
      </c>
      <c r="V74" s="506" t="s">
        <v>428</v>
      </c>
      <c r="W74" s="506"/>
      <c r="X74" s="507"/>
      <c r="Y74" s="499"/>
      <c r="Z74" s="479" t="s">
        <v>115</v>
      </c>
    </row>
    <row r="75" customFormat="false" ht="15.9" hidden="false" customHeight="true" outlineLevel="0" collapsed="false">
      <c r="B75" s="664"/>
      <c r="C75" s="624"/>
      <c r="D75" s="624"/>
      <c r="E75" s="624"/>
      <c r="F75" s="624"/>
      <c r="G75" s="624"/>
      <c r="H75" s="624"/>
      <c r="I75" s="624"/>
      <c r="J75" s="469"/>
      <c r="K75" s="650"/>
      <c r="L75" s="650"/>
      <c r="M75" s="650"/>
      <c r="N75" s="650"/>
      <c r="O75" s="650"/>
      <c r="P75" s="650"/>
      <c r="Q75" s="469"/>
      <c r="R75" s="469"/>
      <c r="S75" s="598" t="s">
        <v>108</v>
      </c>
      <c r="T75" s="673" t="e">
        <f aca="false">SUM(#REF!)</f>
        <v>#REF!</v>
      </c>
      <c r="U75" s="933" t="s">
        <v>418</v>
      </c>
      <c r="V75" s="995" t="s">
        <v>526</v>
      </c>
      <c r="W75" s="934"/>
      <c r="X75" s="935"/>
      <c r="Y75" s="478"/>
      <c r="Z75" s="514" t="s">
        <v>726</v>
      </c>
    </row>
    <row r="76" customFormat="false" ht="15.9" hidden="false" customHeight="true" outlineLevel="0" collapsed="false">
      <c r="B76" s="664"/>
      <c r="C76" s="624"/>
      <c r="D76" s="624"/>
      <c r="E76" s="624"/>
      <c r="F76" s="624"/>
      <c r="G76" s="624"/>
      <c r="H76" s="624"/>
      <c r="I76" s="624"/>
      <c r="J76" s="469"/>
      <c r="K76" s="650"/>
      <c r="L76" s="650"/>
      <c r="M76" s="650"/>
      <c r="N76" s="650"/>
      <c r="O76" s="650"/>
      <c r="P76" s="650"/>
      <c r="Q76" s="469"/>
      <c r="R76" s="469"/>
      <c r="S76" s="598"/>
      <c r="T76" s="674"/>
      <c r="U76" s="996" t="s">
        <v>530</v>
      </c>
      <c r="V76" s="464" t="s">
        <v>531</v>
      </c>
      <c r="W76" s="464"/>
      <c r="X76" s="997"/>
      <c r="Y76" s="478"/>
      <c r="Z76" s="874" t="s">
        <v>710</v>
      </c>
    </row>
    <row r="77" customFormat="false" ht="15.9" hidden="false" customHeight="true" outlineLevel="0" collapsed="false">
      <c r="B77" s="664"/>
      <c r="C77" s="484"/>
      <c r="D77" s="484"/>
      <c r="E77" s="484"/>
      <c r="F77" s="484"/>
      <c r="G77" s="484"/>
      <c r="H77" s="484"/>
      <c r="I77" s="484"/>
      <c r="J77" s="469"/>
      <c r="K77" s="468"/>
      <c r="L77" s="468"/>
      <c r="M77" s="468"/>
      <c r="N77" s="468"/>
      <c r="O77" s="468"/>
      <c r="P77" s="468"/>
      <c r="Q77" s="468"/>
      <c r="R77" s="469"/>
      <c r="S77" s="603"/>
      <c r="T77" s="691"/>
      <c r="U77" s="582"/>
      <c r="V77" s="582"/>
      <c r="W77" s="582"/>
      <c r="X77" s="582"/>
      <c r="Y77" s="583"/>
      <c r="Z77" s="548"/>
    </row>
    <row r="78" customFormat="false" ht="8.1" hidden="false" customHeight="true" outlineLevel="0" collapsed="false">
      <c r="B78" s="664"/>
      <c r="C78" s="638" t="s">
        <v>129</v>
      </c>
      <c r="D78" s="638"/>
      <c r="E78" s="638"/>
      <c r="F78" s="638"/>
      <c r="G78" s="638"/>
      <c r="H78" s="638"/>
      <c r="I78" s="638"/>
      <c r="J78" s="639"/>
      <c r="K78" s="650" t="s">
        <v>671</v>
      </c>
      <c r="L78" s="650"/>
      <c r="M78" s="650"/>
      <c r="N78" s="650"/>
      <c r="O78" s="650"/>
      <c r="P78" s="650"/>
      <c r="Q78" s="964"/>
      <c r="R78" s="964"/>
      <c r="S78" s="964"/>
      <c r="T78" s="964"/>
      <c r="U78" s="701" t="s">
        <v>535</v>
      </c>
      <c r="V78" s="701"/>
      <c r="W78" s="701"/>
      <c r="X78" s="701"/>
      <c r="Y78" s="499" t="n">
        <v>4</v>
      </c>
      <c r="Z78" s="938"/>
    </row>
    <row r="79" customFormat="false" ht="8.1" hidden="false" customHeight="true" outlineLevel="0" collapsed="false">
      <c r="B79" s="664"/>
      <c r="C79" s="638"/>
      <c r="D79" s="638"/>
      <c r="E79" s="638"/>
      <c r="F79" s="638"/>
      <c r="G79" s="638"/>
      <c r="H79" s="638"/>
      <c r="I79" s="638"/>
      <c r="J79" s="587"/>
      <c r="K79" s="650"/>
      <c r="L79" s="650"/>
      <c r="M79" s="650"/>
      <c r="N79" s="650"/>
      <c r="O79" s="650"/>
      <c r="P79" s="650"/>
      <c r="Q79" s="964"/>
      <c r="R79" s="964"/>
      <c r="S79" s="964"/>
      <c r="T79" s="964"/>
      <c r="U79" s="701"/>
      <c r="V79" s="701"/>
      <c r="W79" s="701"/>
      <c r="X79" s="701"/>
      <c r="Y79" s="499"/>
      <c r="Z79" s="938"/>
    </row>
    <row r="80" customFormat="false" ht="8.1" hidden="false" customHeight="true" outlineLevel="0" collapsed="false">
      <c r="B80" s="664"/>
      <c r="C80" s="469"/>
      <c r="D80" s="469"/>
      <c r="E80" s="469"/>
      <c r="F80" s="469"/>
      <c r="G80" s="469"/>
      <c r="H80" s="469"/>
      <c r="I80" s="469"/>
      <c r="J80" s="484"/>
      <c r="K80" s="650"/>
      <c r="L80" s="650"/>
      <c r="M80" s="650"/>
      <c r="N80" s="650"/>
      <c r="O80" s="650"/>
      <c r="P80" s="650"/>
      <c r="Q80" s="964"/>
      <c r="R80" s="964"/>
      <c r="S80" s="964"/>
      <c r="T80" s="964"/>
      <c r="U80" s="701"/>
      <c r="V80" s="701"/>
      <c r="W80" s="701"/>
      <c r="X80" s="701"/>
      <c r="Y80" s="583"/>
      <c r="Z80" s="938"/>
    </row>
    <row r="81" customFormat="false" ht="8.1" hidden="false" customHeight="true" outlineLevel="0" collapsed="false">
      <c r="B81" s="664"/>
      <c r="C81" s="624" t="s">
        <v>437</v>
      </c>
      <c r="D81" s="624"/>
      <c r="E81" s="624"/>
      <c r="F81" s="624"/>
      <c r="G81" s="624"/>
      <c r="H81" s="624"/>
      <c r="I81" s="624"/>
      <c r="J81" s="639"/>
      <c r="K81" s="650"/>
      <c r="L81" s="650"/>
      <c r="M81" s="650"/>
      <c r="N81" s="650"/>
      <c r="O81" s="650"/>
      <c r="P81" s="650"/>
      <c r="Q81" s="644"/>
      <c r="R81" s="644"/>
      <c r="S81" s="644"/>
      <c r="T81" s="644"/>
      <c r="U81" s="702" t="s">
        <v>536</v>
      </c>
      <c r="V81" s="702"/>
      <c r="W81" s="702"/>
      <c r="X81" s="702"/>
      <c r="Y81" s="583"/>
      <c r="Z81" s="938"/>
    </row>
    <row r="82" customFormat="false" ht="8.1" hidden="false" customHeight="true" outlineLevel="0" collapsed="false">
      <c r="B82" s="664"/>
      <c r="C82" s="624"/>
      <c r="D82" s="624"/>
      <c r="E82" s="624"/>
      <c r="F82" s="624"/>
      <c r="G82" s="624"/>
      <c r="H82" s="624"/>
      <c r="I82" s="624"/>
      <c r="J82" s="587"/>
      <c r="K82" s="650"/>
      <c r="L82" s="650"/>
      <c r="M82" s="650"/>
      <c r="N82" s="650"/>
      <c r="O82" s="650"/>
      <c r="P82" s="650"/>
      <c r="Q82" s="703"/>
      <c r="R82" s="693"/>
      <c r="S82" s="693"/>
      <c r="T82" s="704"/>
      <c r="U82" s="702"/>
      <c r="V82" s="702"/>
      <c r="W82" s="702"/>
      <c r="X82" s="702"/>
      <c r="Y82" s="583"/>
      <c r="Z82" s="938"/>
    </row>
    <row r="83" customFormat="false" ht="8.1" hidden="false" customHeight="true" outlineLevel="0" collapsed="false">
      <c r="B83" s="664"/>
      <c r="C83" s="469"/>
      <c r="D83" s="469"/>
      <c r="E83" s="469"/>
      <c r="F83" s="469"/>
      <c r="G83" s="484"/>
      <c r="H83" s="484"/>
      <c r="I83" s="484"/>
      <c r="J83" s="484"/>
      <c r="K83" s="650"/>
      <c r="L83" s="650"/>
      <c r="M83" s="650"/>
      <c r="N83" s="650"/>
      <c r="O83" s="650"/>
      <c r="P83" s="650"/>
      <c r="U83" s="702"/>
      <c r="V83" s="702"/>
      <c r="W83" s="702"/>
      <c r="X83" s="702"/>
      <c r="Y83" s="499"/>
      <c r="Z83" s="938"/>
    </row>
    <row r="84" customFormat="false" ht="8.1" hidden="false" customHeight="true" outlineLevel="0" collapsed="false">
      <c r="B84" s="664"/>
      <c r="C84" s="624" t="s">
        <v>438</v>
      </c>
      <c r="D84" s="624"/>
      <c r="E84" s="624"/>
      <c r="F84" s="624"/>
      <c r="G84" s="624"/>
      <c r="H84" s="624"/>
      <c r="I84" s="624"/>
      <c r="J84" s="639"/>
      <c r="K84" s="650"/>
      <c r="L84" s="650"/>
      <c r="M84" s="650"/>
      <c r="N84" s="650"/>
      <c r="O84" s="650"/>
      <c r="P84" s="650"/>
      <c r="U84" s="702" t="s">
        <v>537</v>
      </c>
      <c r="V84" s="702"/>
      <c r="W84" s="702"/>
      <c r="X84" s="702"/>
      <c r="Y84" s="499"/>
      <c r="Z84" s="938"/>
    </row>
    <row r="85" customFormat="false" ht="8.1" hidden="false" customHeight="true" outlineLevel="0" collapsed="false">
      <c r="B85" s="664"/>
      <c r="C85" s="624"/>
      <c r="D85" s="624"/>
      <c r="E85" s="624"/>
      <c r="F85" s="624"/>
      <c r="G85" s="624"/>
      <c r="H85" s="624"/>
      <c r="I85" s="624"/>
      <c r="J85" s="587"/>
      <c r="K85" s="650"/>
      <c r="L85" s="650"/>
      <c r="M85" s="650"/>
      <c r="N85" s="650"/>
      <c r="O85" s="650"/>
      <c r="P85" s="650"/>
      <c r="U85" s="702"/>
      <c r="V85" s="702"/>
      <c r="W85" s="702"/>
      <c r="X85" s="702"/>
      <c r="Y85" s="499"/>
      <c r="Z85" s="938"/>
    </row>
    <row r="86" customFormat="false" ht="8.1" hidden="false" customHeight="true" outlineLevel="0" collapsed="false">
      <c r="B86" s="664"/>
      <c r="C86" s="469"/>
      <c r="D86" s="469"/>
      <c r="E86" s="469"/>
      <c r="F86" s="469"/>
      <c r="G86" s="484"/>
      <c r="H86" s="484"/>
      <c r="I86" s="484"/>
      <c r="J86" s="484"/>
      <c r="K86" s="650"/>
      <c r="L86" s="650"/>
      <c r="M86" s="650"/>
      <c r="N86" s="650"/>
      <c r="O86" s="650"/>
      <c r="P86" s="650"/>
      <c r="U86" s="702"/>
      <c r="V86" s="702"/>
      <c r="W86" s="702"/>
      <c r="X86" s="702"/>
      <c r="Y86" s="499"/>
      <c r="Z86" s="938"/>
    </row>
    <row r="87" customFormat="false" ht="14.25" hidden="false" customHeight="true" outlineLevel="0" collapsed="false">
      <c r="B87" s="664"/>
      <c r="C87" s="705" t="s">
        <v>579</v>
      </c>
      <c r="D87" s="705"/>
      <c r="E87" s="705"/>
      <c r="F87" s="705"/>
      <c r="G87" s="705"/>
      <c r="H87" s="705"/>
      <c r="I87" s="705"/>
      <c r="J87" s="639"/>
      <c r="K87" s="650"/>
      <c r="L87" s="650"/>
      <c r="M87" s="650"/>
      <c r="N87" s="650"/>
      <c r="O87" s="650"/>
      <c r="P87" s="650"/>
      <c r="S87" s="939"/>
      <c r="T87" s="939"/>
      <c r="U87" s="940" t="s">
        <v>538</v>
      </c>
      <c r="V87" s="940"/>
      <c r="W87" s="940"/>
      <c r="X87" s="940"/>
      <c r="Y87" s="583"/>
      <c r="Z87" s="938"/>
    </row>
    <row r="88" customFormat="false" ht="14.25" hidden="false" customHeight="true" outlineLevel="0" collapsed="false">
      <c r="B88" s="664"/>
      <c r="C88" s="705"/>
      <c r="D88" s="705"/>
      <c r="E88" s="705"/>
      <c r="F88" s="705"/>
      <c r="G88" s="705"/>
      <c r="H88" s="705"/>
      <c r="I88" s="705"/>
      <c r="J88" s="587"/>
      <c r="K88" s="650"/>
      <c r="L88" s="650"/>
      <c r="M88" s="650"/>
      <c r="N88" s="650"/>
      <c r="O88" s="650"/>
      <c r="P88" s="650"/>
      <c r="S88" s="939"/>
      <c r="T88" s="939"/>
      <c r="U88" s="940"/>
      <c r="V88" s="940"/>
      <c r="W88" s="940"/>
      <c r="X88" s="940"/>
      <c r="Y88" s="583"/>
      <c r="Z88" s="938"/>
    </row>
    <row r="89" customFormat="false" ht="15.75" hidden="false" customHeight="true" outlineLevel="0" collapsed="false">
      <c r="B89" s="664"/>
      <c r="C89" s="469"/>
      <c r="D89" s="469"/>
      <c r="E89" s="469"/>
      <c r="F89" s="469"/>
      <c r="G89" s="484"/>
      <c r="H89" s="484"/>
      <c r="I89" s="484"/>
      <c r="J89" s="484"/>
      <c r="K89" s="508"/>
      <c r="L89" s="508"/>
      <c r="M89" s="508"/>
      <c r="N89" s="508"/>
      <c r="O89" s="508"/>
      <c r="P89" s="508"/>
      <c r="Q89" s="469"/>
      <c r="R89" s="469"/>
      <c r="S89" s="941"/>
      <c r="T89" s="942"/>
      <c r="U89" s="943"/>
      <c r="V89" s="943"/>
      <c r="W89" s="943"/>
      <c r="X89" s="943"/>
      <c r="Y89" s="583"/>
      <c r="Z89" s="938"/>
    </row>
    <row r="90" customFormat="false" ht="2.25" hidden="false" customHeight="true" outlineLevel="0" collapsed="false">
      <c r="B90" s="664"/>
      <c r="C90" s="469"/>
      <c r="D90" s="588"/>
      <c r="E90" s="588"/>
      <c r="F90" s="469"/>
      <c r="G90" s="469"/>
      <c r="H90" s="469"/>
      <c r="I90" s="469"/>
      <c r="J90" s="469"/>
      <c r="K90" s="594"/>
      <c r="L90" s="594"/>
      <c r="M90" s="594"/>
      <c r="N90" s="594"/>
      <c r="O90" s="594"/>
      <c r="P90" s="594"/>
      <c r="Q90" s="469"/>
      <c r="R90" s="469"/>
      <c r="S90" s="941"/>
      <c r="T90" s="942"/>
      <c r="U90" s="943"/>
      <c r="V90" s="943"/>
      <c r="W90" s="943"/>
      <c r="X90" s="943"/>
      <c r="Y90" s="583"/>
      <c r="Z90" s="548"/>
    </row>
    <row r="91" customFormat="false" ht="16.5" hidden="false" customHeight="true" outlineLevel="0" collapsed="false">
      <c r="B91" s="664"/>
      <c r="C91" s="883" t="s">
        <v>631</v>
      </c>
      <c r="D91" s="883"/>
      <c r="E91" s="883"/>
      <c r="F91" s="883"/>
      <c r="G91" s="883"/>
      <c r="H91" s="883"/>
      <c r="I91" s="883"/>
      <c r="J91" s="470"/>
      <c r="K91" s="944" t="s">
        <v>580</v>
      </c>
      <c r="L91" s="944"/>
      <c r="M91" s="944"/>
      <c r="N91" s="944"/>
      <c r="O91" s="944"/>
      <c r="P91" s="944"/>
      <c r="Q91" s="470"/>
      <c r="R91" s="470"/>
      <c r="S91" s="945" t="s">
        <v>632</v>
      </c>
      <c r="T91" s="908" t="e">
        <f aca="false">SUM(#REF!)</f>
        <v>#REF!</v>
      </c>
      <c r="U91" s="946" t="s">
        <v>374</v>
      </c>
      <c r="V91" s="947" t="s">
        <v>633</v>
      </c>
      <c r="W91" s="947" t="s">
        <v>390</v>
      </c>
      <c r="X91" s="912" t="s">
        <v>634</v>
      </c>
      <c r="Y91" s="499" t="n">
        <v>9</v>
      </c>
      <c r="Z91" s="479"/>
    </row>
    <row r="92" customFormat="false" ht="17.25" hidden="false" customHeight="true" outlineLevel="0" collapsed="false">
      <c r="B92" s="664"/>
      <c r="C92" s="883"/>
      <c r="D92" s="883"/>
      <c r="E92" s="883"/>
      <c r="F92" s="883"/>
      <c r="G92" s="883"/>
      <c r="H92" s="883"/>
      <c r="I92" s="883"/>
      <c r="J92" s="469"/>
      <c r="K92" s="944"/>
      <c r="L92" s="944"/>
      <c r="M92" s="944"/>
      <c r="N92" s="944"/>
      <c r="O92" s="944"/>
      <c r="P92" s="944"/>
      <c r="Q92" s="469"/>
      <c r="R92" s="469"/>
      <c r="S92" s="965" t="s">
        <v>582</v>
      </c>
      <c r="T92" s="966" t="e">
        <f aca="false">SUM(#REF!)</f>
        <v>#REF!</v>
      </c>
      <c r="U92" s="967" t="s">
        <v>391</v>
      </c>
      <c r="V92" s="968" t="s">
        <v>392</v>
      </c>
      <c r="W92" s="968" t="s">
        <v>393</v>
      </c>
      <c r="X92" s="969"/>
      <c r="Y92" s="478"/>
      <c r="Z92" s="998"/>
    </row>
    <row r="93" customFormat="false" ht="8.25" hidden="true" customHeight="true" outlineLevel="0" collapsed="false">
      <c r="B93" s="664"/>
      <c r="C93" s="883"/>
      <c r="D93" s="883"/>
      <c r="E93" s="883"/>
      <c r="F93" s="883"/>
      <c r="G93" s="883"/>
      <c r="H93" s="883"/>
      <c r="I93" s="883"/>
      <c r="J93" s="469"/>
      <c r="K93" s="944"/>
      <c r="L93" s="944"/>
      <c r="M93" s="944"/>
      <c r="N93" s="944"/>
      <c r="O93" s="944"/>
      <c r="P93" s="944"/>
      <c r="Q93" s="469"/>
      <c r="R93" s="469"/>
      <c r="S93" s="949"/>
      <c r="T93" s="950"/>
      <c r="U93" s="905"/>
      <c r="V93" s="905"/>
      <c r="W93" s="905"/>
      <c r="X93" s="905"/>
      <c r="Y93" s="499"/>
      <c r="Z93" s="479"/>
    </row>
    <row r="94" customFormat="false" ht="19.5" hidden="false" customHeight="true" outlineLevel="0" collapsed="false">
      <c r="C94" s="883"/>
      <c r="D94" s="883"/>
      <c r="E94" s="883"/>
      <c r="F94" s="883"/>
      <c r="G94" s="883"/>
      <c r="H94" s="883"/>
      <c r="I94" s="883"/>
      <c r="J94" s="660"/>
      <c r="K94" s="944"/>
      <c r="L94" s="944"/>
      <c r="M94" s="944"/>
      <c r="N94" s="944"/>
      <c r="O94" s="944"/>
      <c r="P94" s="944"/>
      <c r="Q94" s="660"/>
      <c r="R94" s="851"/>
      <c r="S94" s="951" t="s">
        <v>635</v>
      </c>
      <c r="T94" s="952" t="n">
        <v>0</v>
      </c>
      <c r="U94" s="953" t="s">
        <v>431</v>
      </c>
      <c r="V94" s="954" t="s">
        <v>583</v>
      </c>
      <c r="W94" s="954"/>
      <c r="X94" s="955"/>
      <c r="Z94" s="999"/>
    </row>
    <row r="95" customFormat="false" ht="15" hidden="false" customHeight="true" outlineLevel="0" collapsed="false">
      <c r="C95" s="659"/>
      <c r="N95" s="662"/>
      <c r="S95" s="939"/>
      <c r="T95" s="939"/>
      <c r="U95" s="939"/>
      <c r="V95" s="939"/>
      <c r="W95" s="939"/>
      <c r="X95" s="939"/>
      <c r="Y95" s="662"/>
      <c r="Z95" s="980"/>
    </row>
    <row r="96" customFormat="false" ht="15" hidden="false" customHeight="true" outlineLevel="0" collapsed="false">
      <c r="D96" s="711"/>
      <c r="Z96" s="980"/>
    </row>
    <row r="97" customFormat="false" ht="15" hidden="false" customHeight="true" outlineLevel="0" collapsed="false">
      <c r="D97" s="660"/>
      <c r="Z97" s="980"/>
    </row>
  </sheetData>
  <mergeCells count="75">
    <mergeCell ref="C1:X2"/>
    <mergeCell ref="K3:P3"/>
    <mergeCell ref="U3:W3"/>
    <mergeCell ref="K4:P5"/>
    <mergeCell ref="S5:S6"/>
    <mergeCell ref="T5:T6"/>
    <mergeCell ref="U5:U6"/>
    <mergeCell ref="V5:V6"/>
    <mergeCell ref="W5:W6"/>
    <mergeCell ref="X5:X6"/>
    <mergeCell ref="Z5:Z6"/>
    <mergeCell ref="K8:P9"/>
    <mergeCell ref="S8:S9"/>
    <mergeCell ref="T8:T9"/>
    <mergeCell ref="U8:U9"/>
    <mergeCell ref="V8:V9"/>
    <mergeCell ref="W8:W9"/>
    <mergeCell ref="K11:P14"/>
    <mergeCell ref="K16:P20"/>
    <mergeCell ref="A22:B45"/>
    <mergeCell ref="E22:F45"/>
    <mergeCell ref="K22:P26"/>
    <mergeCell ref="S23:S24"/>
    <mergeCell ref="T23:T24"/>
    <mergeCell ref="U23:U24"/>
    <mergeCell ref="V23:V24"/>
    <mergeCell ref="W23:W24"/>
    <mergeCell ref="X23:X24"/>
    <mergeCell ref="K28:P30"/>
    <mergeCell ref="K32:P40"/>
    <mergeCell ref="S32:S34"/>
    <mergeCell ref="T32:T34"/>
    <mergeCell ref="U32:U34"/>
    <mergeCell ref="S37:S38"/>
    <mergeCell ref="T37:T38"/>
    <mergeCell ref="K42:P44"/>
    <mergeCell ref="A46:B46"/>
    <mergeCell ref="E46:F46"/>
    <mergeCell ref="K46:P49"/>
    <mergeCell ref="K51:P52"/>
    <mergeCell ref="K54:P55"/>
    <mergeCell ref="S54:S55"/>
    <mergeCell ref="T54:T55"/>
    <mergeCell ref="U54:U55"/>
    <mergeCell ref="V54:V55"/>
    <mergeCell ref="W54:W55"/>
    <mergeCell ref="X54:X55"/>
    <mergeCell ref="K57:M65"/>
    <mergeCell ref="Q57:R59"/>
    <mergeCell ref="U59:V59"/>
    <mergeCell ref="Q61:R66"/>
    <mergeCell ref="S61:S62"/>
    <mergeCell ref="S63:S64"/>
    <mergeCell ref="S65:S66"/>
    <mergeCell ref="K66:M66"/>
    <mergeCell ref="C68:I69"/>
    <mergeCell ref="K68:P69"/>
    <mergeCell ref="U68:U69"/>
    <mergeCell ref="V68:V69"/>
    <mergeCell ref="W68:W69"/>
    <mergeCell ref="X68:X69"/>
    <mergeCell ref="C71:I76"/>
    <mergeCell ref="K71:P76"/>
    <mergeCell ref="S75:S76"/>
    <mergeCell ref="C78:I79"/>
    <mergeCell ref="K78:P88"/>
    <mergeCell ref="U78:X80"/>
    <mergeCell ref="C81:I82"/>
    <mergeCell ref="U81:X83"/>
    <mergeCell ref="C84:I85"/>
    <mergeCell ref="U84:X86"/>
    <mergeCell ref="C87:I88"/>
    <mergeCell ref="U87:X88"/>
    <mergeCell ref="C91:I94"/>
    <mergeCell ref="K91:P94"/>
  </mergeCells>
  <printOptions headings="false" gridLines="false" gridLinesSet="true" horizontalCentered="false" verticalCentered="false"/>
  <pageMargins left="0.78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662" width="2.33"/>
    <col collapsed="false" customWidth="true" hidden="false" outlineLevel="0" max="2" min="2" style="662" width="1.88"/>
    <col collapsed="false" customWidth="true" hidden="false" outlineLevel="0" max="3" min="3" style="662" width="1.1"/>
    <col collapsed="false" customWidth="true" hidden="false" outlineLevel="0" max="9" min="4" style="662" width="2.1"/>
    <col collapsed="false" customWidth="true" hidden="false" outlineLevel="0" max="10" min="10" style="662" width="1.66"/>
    <col collapsed="false" customWidth="true" hidden="false" outlineLevel="0" max="13" min="11" style="662" width="2.66"/>
    <col collapsed="false" customWidth="true" hidden="false" outlineLevel="0" max="14" min="14" style="663" width="2.66"/>
    <col collapsed="false" customWidth="true" hidden="false" outlineLevel="0" max="16" min="15" style="662" width="2.66"/>
    <col collapsed="false" customWidth="true" hidden="false" outlineLevel="0" max="17" min="17" style="662" width="2.1"/>
    <col collapsed="false" customWidth="true" hidden="false" outlineLevel="0" max="18" min="18" style="664" width="2.1"/>
    <col collapsed="false" customWidth="true" hidden="false" outlineLevel="0" max="19" min="19" style="662" width="20.66"/>
    <col collapsed="false" customWidth="true" hidden="true" outlineLevel="0" max="20" min="20" style="662" width="3.66"/>
    <col collapsed="false" customWidth="true" hidden="false" outlineLevel="0" max="24" min="21" style="662" width="20.66"/>
    <col collapsed="false" customWidth="true" hidden="true" outlineLevel="0" max="25" min="25" style="664" width="4.32"/>
    <col collapsed="false" customWidth="true" hidden="false" outlineLevel="0" max="26" min="26" style="662" width="42.88"/>
    <col collapsed="false" customWidth="false" hidden="false" outlineLevel="0" max="257" min="27" style="662" width="8.99"/>
  </cols>
  <sheetData>
    <row r="1" customFormat="false" ht="15.75" hidden="false" customHeight="true" outlineLevel="0" collapsed="false">
      <c r="C1" s="956" t="s">
        <v>727</v>
      </c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70"/>
      <c r="Z1" s="889"/>
    </row>
    <row r="2" customFormat="false" ht="43.5" hidden="false" customHeight="true" outlineLevel="0" collapsed="false">
      <c r="C2" s="956"/>
      <c r="D2" s="956"/>
      <c r="E2" s="956"/>
      <c r="F2" s="956"/>
      <c r="G2" s="956"/>
      <c r="H2" s="956"/>
      <c r="I2" s="956"/>
      <c r="J2" s="956"/>
      <c r="K2" s="956"/>
      <c r="L2" s="956"/>
      <c r="M2" s="956"/>
      <c r="N2" s="956"/>
      <c r="O2" s="956"/>
      <c r="P2" s="956"/>
      <c r="Q2" s="956"/>
      <c r="R2" s="956"/>
      <c r="S2" s="956"/>
      <c r="T2" s="956"/>
      <c r="U2" s="956"/>
      <c r="V2" s="956"/>
      <c r="W2" s="956"/>
      <c r="X2" s="956"/>
      <c r="Y2" s="970"/>
      <c r="Z2" s="889"/>
    </row>
    <row r="3" customFormat="false" ht="19.5" hidden="false" customHeight="true" outlineLevel="0" collapsed="false">
      <c r="C3" s="460"/>
      <c r="D3" s="460"/>
      <c r="E3" s="460"/>
      <c r="F3" s="460"/>
      <c r="G3" s="460"/>
      <c r="H3" s="460"/>
      <c r="I3" s="460"/>
      <c r="J3" s="461"/>
      <c r="K3" s="788" t="n">
        <v>14</v>
      </c>
      <c r="L3" s="788"/>
      <c r="M3" s="788"/>
      <c r="N3" s="788"/>
      <c r="O3" s="788"/>
      <c r="P3" s="788"/>
      <c r="Q3" s="461"/>
      <c r="R3" s="461"/>
      <c r="S3" s="890" t="s">
        <v>712</v>
      </c>
      <c r="T3" s="461"/>
      <c r="U3" s="891" t="s">
        <v>713</v>
      </c>
      <c r="V3" s="891"/>
      <c r="W3" s="891"/>
      <c r="X3" s="971"/>
      <c r="Y3" s="466"/>
      <c r="Z3" s="972" t="s">
        <v>728</v>
      </c>
    </row>
    <row r="4" customFormat="false" ht="12" hidden="false" customHeight="true" outlineLevel="0" collapsed="false">
      <c r="C4" s="460"/>
      <c r="D4" s="460"/>
      <c r="E4" s="460"/>
      <c r="F4" s="460"/>
      <c r="G4" s="460"/>
      <c r="H4" s="460"/>
      <c r="I4" s="460"/>
      <c r="J4" s="461"/>
      <c r="K4" s="793" t="s">
        <v>600</v>
      </c>
      <c r="L4" s="793"/>
      <c r="M4" s="793"/>
      <c r="N4" s="793"/>
      <c r="O4" s="793"/>
      <c r="P4" s="793"/>
      <c r="Q4" s="461"/>
      <c r="R4" s="461"/>
      <c r="S4" s="794"/>
      <c r="T4" s="461"/>
      <c r="U4" s="795"/>
      <c r="V4" s="795"/>
      <c r="W4" s="795"/>
      <c r="X4" s="795"/>
      <c r="Y4" s="466"/>
      <c r="Z4" s="892" t="s">
        <v>640</v>
      </c>
    </row>
    <row r="5" customFormat="false" ht="15.75" hidden="false" customHeight="true" outlineLevel="0" collapsed="false">
      <c r="C5" s="468"/>
      <c r="D5" s="468"/>
      <c r="E5" s="468"/>
      <c r="F5" s="468"/>
      <c r="G5" s="468"/>
      <c r="H5" s="468"/>
      <c r="I5" s="469"/>
      <c r="J5" s="470"/>
      <c r="K5" s="793"/>
      <c r="L5" s="793"/>
      <c r="M5" s="793"/>
      <c r="N5" s="793"/>
      <c r="O5" s="793"/>
      <c r="P5" s="793"/>
      <c r="Q5" s="973"/>
      <c r="R5" s="508"/>
      <c r="S5" s="474" t="s">
        <v>448</v>
      </c>
      <c r="T5" s="669" t="e">
        <f aca="false">SUM(#REF!)</f>
        <v>#REF!</v>
      </c>
      <c r="U5" s="475" t="s">
        <v>449</v>
      </c>
      <c r="V5" s="476" t="s">
        <v>276</v>
      </c>
      <c r="W5" s="476" t="s">
        <v>450</v>
      </c>
      <c r="X5" s="477"/>
      <c r="Y5" s="478" t="n">
        <v>4</v>
      </c>
      <c r="Z5" s="479" t="s">
        <v>715</v>
      </c>
    </row>
    <row r="6" customFormat="false" ht="9" hidden="false" customHeight="true" outlineLevel="0" collapsed="false">
      <c r="C6" s="468"/>
      <c r="D6" s="468"/>
      <c r="E6" s="468"/>
      <c r="F6" s="468"/>
      <c r="G6" s="468"/>
      <c r="H6" s="468"/>
      <c r="I6" s="482"/>
      <c r="J6" s="460"/>
      <c r="K6" s="483"/>
      <c r="L6" s="484"/>
      <c r="M6" s="484"/>
      <c r="N6" s="484"/>
      <c r="O6" s="484"/>
      <c r="P6" s="484"/>
      <c r="Q6" s="460"/>
      <c r="R6" s="804"/>
      <c r="S6" s="474"/>
      <c r="T6" s="669"/>
      <c r="U6" s="475"/>
      <c r="V6" s="476"/>
      <c r="W6" s="476"/>
      <c r="X6" s="477"/>
      <c r="Y6" s="478"/>
      <c r="Z6" s="479"/>
    </row>
    <row r="7" customFormat="false" ht="15.9" hidden="false" customHeight="true" outlineLevel="0" collapsed="false">
      <c r="C7" s="485"/>
      <c r="D7" s="460"/>
      <c r="E7" s="460"/>
      <c r="F7" s="486"/>
      <c r="G7" s="486"/>
      <c r="H7" s="486"/>
      <c r="I7" s="487"/>
      <c r="J7" s="460"/>
      <c r="K7" s="484"/>
      <c r="L7" s="484"/>
      <c r="M7" s="484"/>
      <c r="N7" s="484"/>
      <c r="O7" s="484"/>
      <c r="P7" s="484"/>
      <c r="Q7" s="469"/>
      <c r="R7" s="469"/>
      <c r="S7" s="488"/>
      <c r="T7" s="670"/>
      <c r="U7" s="489"/>
      <c r="V7" s="489"/>
      <c r="W7" s="489"/>
      <c r="X7" s="489"/>
      <c r="Y7" s="583"/>
      <c r="Z7" s="491"/>
    </row>
    <row r="8" customFormat="false" ht="13.5" hidden="false" customHeight="true" outlineLevel="0" collapsed="false">
      <c r="C8" s="485"/>
      <c r="D8" s="460"/>
      <c r="E8" s="460"/>
      <c r="F8" s="486"/>
      <c r="G8" s="486"/>
      <c r="H8" s="486"/>
      <c r="I8" s="487"/>
      <c r="J8" s="460"/>
      <c r="K8" s="638" t="s">
        <v>601</v>
      </c>
      <c r="L8" s="638"/>
      <c r="M8" s="638"/>
      <c r="N8" s="638"/>
      <c r="O8" s="638"/>
      <c r="P8" s="638"/>
      <c r="Q8" s="469"/>
      <c r="R8" s="470"/>
      <c r="S8" s="708" t="s">
        <v>455</v>
      </c>
      <c r="T8" s="860" t="e">
        <f aca="false">SUM(#REF!)</f>
        <v>#REF!</v>
      </c>
      <c r="U8" s="861" t="s">
        <v>456</v>
      </c>
      <c r="V8" s="803" t="s">
        <v>457</v>
      </c>
      <c r="W8" s="803" t="s">
        <v>545</v>
      </c>
      <c r="X8" s="519"/>
      <c r="Y8" s="583" t="n">
        <v>3</v>
      </c>
      <c r="Z8" s="491"/>
    </row>
    <row r="9" customFormat="false" ht="11.25" hidden="false" customHeight="true" outlineLevel="0" collapsed="false">
      <c r="C9" s="485"/>
      <c r="D9" s="460"/>
      <c r="E9" s="460"/>
      <c r="F9" s="486"/>
      <c r="G9" s="486"/>
      <c r="H9" s="486"/>
      <c r="I9" s="482"/>
      <c r="J9" s="804"/>
      <c r="K9" s="638"/>
      <c r="L9" s="638"/>
      <c r="M9" s="638"/>
      <c r="N9" s="638"/>
      <c r="O9" s="638"/>
      <c r="P9" s="638"/>
      <c r="Q9" s="572"/>
      <c r="R9" s="469"/>
      <c r="S9" s="708" t="s">
        <v>455</v>
      </c>
      <c r="T9" s="860" t="e">
        <f aca="false">IF(#REF!=1,SUM(#REF!),"")</f>
        <v>#REF!</v>
      </c>
      <c r="U9" s="861" t="s">
        <v>456</v>
      </c>
      <c r="V9" s="803" t="s">
        <v>457</v>
      </c>
      <c r="W9" s="803" t="s">
        <v>545</v>
      </c>
      <c r="X9" s="806"/>
      <c r="Y9" s="583"/>
      <c r="Z9" s="491"/>
    </row>
    <row r="10" customFormat="false" ht="15.9" hidden="false" customHeight="true" outlineLevel="0" collapsed="false">
      <c r="C10" s="485"/>
      <c r="D10" s="460"/>
      <c r="E10" s="460"/>
      <c r="F10" s="486"/>
      <c r="G10" s="486"/>
      <c r="H10" s="486"/>
      <c r="I10" s="487"/>
      <c r="J10" s="460"/>
      <c r="K10" s="484"/>
      <c r="L10" s="484"/>
      <c r="M10" s="484"/>
      <c r="N10" s="484"/>
      <c r="O10" s="484"/>
      <c r="P10" s="484"/>
      <c r="Q10" s="469"/>
      <c r="R10" s="469"/>
      <c r="S10" s="488"/>
      <c r="T10" s="670"/>
      <c r="U10" s="489"/>
      <c r="V10" s="489"/>
      <c r="W10" s="489"/>
      <c r="X10" s="489"/>
      <c r="Y10" s="583"/>
      <c r="Z10" s="491"/>
    </row>
    <row r="11" customFormat="false" ht="15.9" hidden="false" customHeight="true" outlineLevel="0" collapsed="false">
      <c r="C11" s="486"/>
      <c r="D11" s="486"/>
      <c r="E11" s="486"/>
      <c r="F11" s="486"/>
      <c r="G11" s="486"/>
      <c r="H11" s="486"/>
      <c r="I11" s="487"/>
      <c r="J11" s="493"/>
      <c r="K11" s="894" t="s">
        <v>10</v>
      </c>
      <c r="L11" s="894"/>
      <c r="M11" s="894"/>
      <c r="N11" s="894"/>
      <c r="O11" s="894"/>
      <c r="P11" s="894"/>
      <c r="Q11" s="468"/>
      <c r="R11" s="469"/>
      <c r="S11" s="495" t="s">
        <v>11</v>
      </c>
      <c r="T11" s="671" t="e">
        <f aca="false">SUM(#REF!)</f>
        <v>#REF!</v>
      </c>
      <c r="U11" s="808" t="s">
        <v>282</v>
      </c>
      <c r="V11" s="497" t="s">
        <v>283</v>
      </c>
      <c r="W11" s="496" t="s">
        <v>284</v>
      </c>
      <c r="X11" s="498"/>
      <c r="Y11" s="499" t="n">
        <v>10</v>
      </c>
      <c r="Z11" s="479"/>
    </row>
    <row r="12" customFormat="false" ht="15.9" hidden="false" customHeight="true" outlineLevel="0" collapsed="false">
      <c r="C12" s="486"/>
      <c r="D12" s="486"/>
      <c r="E12" s="486"/>
      <c r="F12" s="486"/>
      <c r="G12" s="486"/>
      <c r="H12" s="486"/>
      <c r="I12" s="487"/>
      <c r="J12" s="493"/>
      <c r="K12" s="894"/>
      <c r="L12" s="894"/>
      <c r="M12" s="894"/>
      <c r="N12" s="894"/>
      <c r="O12" s="894"/>
      <c r="P12" s="894"/>
      <c r="Q12" s="468"/>
      <c r="R12" s="469"/>
      <c r="S12" s="500" t="s">
        <v>452</v>
      </c>
      <c r="T12" s="672" t="e">
        <f aca="false">SUM(#REF!)</f>
        <v>#REF!</v>
      </c>
      <c r="U12" s="810" t="s">
        <v>453</v>
      </c>
      <c r="V12" s="501" t="s">
        <v>729</v>
      </c>
      <c r="W12" s="501"/>
      <c r="X12" s="502"/>
      <c r="Y12" s="499"/>
      <c r="Z12" s="479"/>
    </row>
    <row r="13" customFormat="false" ht="15.9" hidden="false" customHeight="true" outlineLevel="0" collapsed="false">
      <c r="C13" s="486"/>
      <c r="D13" s="486"/>
      <c r="E13" s="486"/>
      <c r="F13" s="486"/>
      <c r="G13" s="486"/>
      <c r="H13" s="486"/>
      <c r="I13" s="482"/>
      <c r="J13" s="503"/>
      <c r="K13" s="894"/>
      <c r="L13" s="894"/>
      <c r="M13" s="894"/>
      <c r="N13" s="894"/>
      <c r="O13" s="894"/>
      <c r="P13" s="894"/>
      <c r="Q13" s="482"/>
      <c r="R13" s="572"/>
      <c r="S13" s="505" t="s">
        <v>13</v>
      </c>
      <c r="T13" s="673" t="e">
        <f aca="false">SUM(#REF!)</f>
        <v>#REF!</v>
      </c>
      <c r="U13" s="527" t="s">
        <v>285</v>
      </c>
      <c r="V13" s="506" t="s">
        <v>286</v>
      </c>
      <c r="W13" s="506" t="s">
        <v>287</v>
      </c>
      <c r="X13" s="507"/>
      <c r="Y13" s="499"/>
      <c r="Z13" s="479"/>
    </row>
    <row r="14" customFormat="false" ht="15.9" hidden="false" customHeight="true" outlineLevel="0" collapsed="false">
      <c r="C14" s="460"/>
      <c r="D14" s="460"/>
      <c r="E14" s="460"/>
      <c r="F14" s="468"/>
      <c r="G14" s="468"/>
      <c r="H14" s="468"/>
      <c r="I14" s="487"/>
      <c r="J14" s="508"/>
      <c r="K14" s="894"/>
      <c r="L14" s="894"/>
      <c r="M14" s="894"/>
      <c r="N14" s="894"/>
      <c r="O14" s="894"/>
      <c r="P14" s="894"/>
      <c r="Q14" s="469"/>
      <c r="R14" s="469"/>
      <c r="S14" s="511" t="s">
        <v>677</v>
      </c>
      <c r="T14" s="674" t="e">
        <f aca="false">SUM(#REF!)</f>
        <v>#REF!</v>
      </c>
      <c r="U14" s="814" t="s">
        <v>279</v>
      </c>
      <c r="V14" s="512" t="s">
        <v>281</v>
      </c>
      <c r="W14" s="512"/>
      <c r="X14" s="513"/>
      <c r="Y14" s="499"/>
      <c r="Z14" s="479"/>
    </row>
    <row r="15" customFormat="false" ht="15.9" hidden="false" customHeight="true" outlineLevel="0" collapsed="false">
      <c r="C15" s="485"/>
      <c r="D15" s="460"/>
      <c r="E15" s="460"/>
      <c r="F15" s="468"/>
      <c r="G15" s="468"/>
      <c r="H15" s="468"/>
      <c r="I15" s="487"/>
      <c r="J15" s="508"/>
      <c r="K15" s="484"/>
      <c r="L15" s="484"/>
      <c r="M15" s="484"/>
      <c r="N15" s="484"/>
      <c r="O15" s="484"/>
      <c r="P15" s="484"/>
      <c r="Q15" s="468"/>
      <c r="R15" s="469"/>
      <c r="S15" s="488"/>
      <c r="T15" s="670"/>
      <c r="U15" s="489"/>
      <c r="V15" s="489"/>
      <c r="W15" s="489"/>
      <c r="X15" s="489"/>
      <c r="Y15" s="583"/>
      <c r="Z15" s="874"/>
    </row>
    <row r="16" customFormat="false" ht="15.9" hidden="false" customHeight="true" outlineLevel="0" collapsed="false">
      <c r="C16" s="460"/>
      <c r="D16" s="460"/>
      <c r="E16" s="460"/>
      <c r="F16" s="468"/>
      <c r="G16" s="468"/>
      <c r="H16" s="468"/>
      <c r="I16" s="487"/>
      <c r="J16" s="508"/>
      <c r="K16" s="894" t="s">
        <v>643</v>
      </c>
      <c r="L16" s="894"/>
      <c r="M16" s="894"/>
      <c r="N16" s="894"/>
      <c r="O16" s="894"/>
      <c r="P16" s="894"/>
      <c r="Q16" s="468"/>
      <c r="R16" s="469"/>
      <c r="S16" s="516" t="s">
        <v>6</v>
      </c>
      <c r="T16" s="675" t="e">
        <f aca="false">SUM(#REF!)</f>
        <v>#REF!</v>
      </c>
      <c r="U16" s="816" t="s">
        <v>278</v>
      </c>
      <c r="V16" s="518"/>
      <c r="W16" s="518"/>
      <c r="X16" s="519"/>
      <c r="Y16" s="466" t="n">
        <v>12</v>
      </c>
      <c r="Z16" s="548"/>
    </row>
    <row r="17" customFormat="false" ht="15.9" hidden="false" customHeight="true" outlineLevel="0" collapsed="false">
      <c r="C17" s="460"/>
      <c r="D17" s="460"/>
      <c r="E17" s="460"/>
      <c r="F17" s="468"/>
      <c r="G17" s="468"/>
      <c r="H17" s="468"/>
      <c r="I17" s="487"/>
      <c r="J17" s="508"/>
      <c r="K17" s="894"/>
      <c r="L17" s="894"/>
      <c r="M17" s="894"/>
      <c r="N17" s="894"/>
      <c r="O17" s="894"/>
      <c r="P17" s="894"/>
      <c r="Q17" s="468"/>
      <c r="R17" s="469"/>
      <c r="S17" s="505" t="s">
        <v>716</v>
      </c>
      <c r="T17" s="673" t="e">
        <f aca="false">SUM(#REF!)</f>
        <v>#REF!</v>
      </c>
      <c r="U17" s="527" t="s">
        <v>717</v>
      </c>
      <c r="V17" s="863" t="s">
        <v>718</v>
      </c>
      <c r="W17" s="863" t="s">
        <v>301</v>
      </c>
      <c r="X17" s="818"/>
      <c r="Y17" s="466"/>
      <c r="Z17" s="991"/>
    </row>
    <row r="18" customFormat="false" ht="15.9" hidden="false" customHeight="true" outlineLevel="0" collapsed="false">
      <c r="C18" s="460"/>
      <c r="D18" s="460"/>
      <c r="E18" s="460"/>
      <c r="F18" s="468"/>
      <c r="G18" s="468"/>
      <c r="H18" s="468"/>
      <c r="I18" s="521"/>
      <c r="J18" s="473"/>
      <c r="K18" s="894"/>
      <c r="L18" s="894"/>
      <c r="M18" s="894"/>
      <c r="N18" s="894"/>
      <c r="O18" s="894"/>
      <c r="P18" s="894"/>
      <c r="Q18" s="470"/>
      <c r="R18" s="470"/>
      <c r="S18" s="505" t="s">
        <v>604</v>
      </c>
      <c r="T18" s="673" t="e">
        <f aca="false">SUM(#REF!)</f>
        <v>#REF!</v>
      </c>
      <c r="U18" s="527" t="s">
        <v>560</v>
      </c>
      <c r="V18" s="506" t="s">
        <v>20</v>
      </c>
      <c r="W18" s="506"/>
      <c r="X18" s="507"/>
      <c r="Y18" s="676"/>
      <c r="Z18" s="548"/>
    </row>
    <row r="19" customFormat="false" ht="15.9" hidden="false" customHeight="true" outlineLevel="0" collapsed="false">
      <c r="C19" s="468"/>
      <c r="D19" s="468"/>
      <c r="E19" s="468"/>
      <c r="F19" s="468"/>
      <c r="G19" s="468"/>
      <c r="H19" s="468"/>
      <c r="I19" s="487"/>
      <c r="J19" s="508"/>
      <c r="K19" s="894"/>
      <c r="L19" s="894"/>
      <c r="M19" s="894"/>
      <c r="N19" s="894"/>
      <c r="O19" s="894"/>
      <c r="P19" s="894"/>
      <c r="Q19" s="468"/>
      <c r="R19" s="469"/>
      <c r="S19" s="526" t="s">
        <v>28</v>
      </c>
      <c r="T19" s="673" t="e">
        <f aca="false">SUM(#REF!)</f>
        <v>#REF!</v>
      </c>
      <c r="U19" s="527" t="s">
        <v>309</v>
      </c>
      <c r="V19" s="506" t="s">
        <v>311</v>
      </c>
      <c r="W19" s="506" t="s">
        <v>312</v>
      </c>
      <c r="X19" s="523" t="s">
        <v>315</v>
      </c>
      <c r="Y19" s="466"/>
      <c r="Z19" s="548"/>
    </row>
    <row r="20" customFormat="false" ht="15.9" hidden="false" customHeight="true" outlineLevel="0" collapsed="false">
      <c r="C20" s="468"/>
      <c r="D20" s="468"/>
      <c r="E20" s="468"/>
      <c r="F20" s="468"/>
      <c r="G20" s="468"/>
      <c r="H20" s="468"/>
      <c r="I20" s="487"/>
      <c r="J20" s="508"/>
      <c r="K20" s="894"/>
      <c r="L20" s="894"/>
      <c r="M20" s="894"/>
      <c r="N20" s="894"/>
      <c r="O20" s="894"/>
      <c r="P20" s="894"/>
      <c r="Q20" s="468"/>
      <c r="R20" s="469"/>
      <c r="S20" s="895" t="s">
        <v>678</v>
      </c>
      <c r="T20" s="896" t="e">
        <f aca="false">SUM(#REF!)</f>
        <v>#REF!</v>
      </c>
      <c r="U20" s="897" t="s">
        <v>301</v>
      </c>
      <c r="V20" s="898" t="s">
        <v>679</v>
      </c>
      <c r="W20" s="898" t="s">
        <v>625</v>
      </c>
      <c r="X20" s="899"/>
      <c r="Y20" s="466"/>
      <c r="Z20" s="900"/>
    </row>
    <row r="21" customFormat="false" ht="15.9" hidden="false" customHeight="true" outlineLevel="0" collapsed="false">
      <c r="C21" s="468"/>
      <c r="D21" s="468"/>
      <c r="E21" s="468"/>
      <c r="F21" s="468"/>
      <c r="G21" s="468"/>
      <c r="H21" s="468"/>
      <c r="I21" s="487"/>
      <c r="J21" s="508"/>
      <c r="K21" s="530"/>
      <c r="L21" s="530"/>
      <c r="M21" s="530"/>
      <c r="N21" s="530"/>
      <c r="O21" s="530"/>
      <c r="P21" s="530"/>
      <c r="Q21" s="468"/>
      <c r="R21" s="469"/>
      <c r="S21" s="901"/>
      <c r="T21" s="902"/>
      <c r="U21" s="903"/>
      <c r="V21" s="903"/>
      <c r="W21" s="904"/>
      <c r="X21" s="905"/>
      <c r="Y21" s="466"/>
      <c r="Z21" s="637"/>
    </row>
    <row r="22" customFormat="false" ht="15.9" hidden="false" customHeight="true" outlineLevel="0" collapsed="false">
      <c r="A22" s="609" t="s">
        <v>463</v>
      </c>
      <c r="B22" s="609"/>
      <c r="D22" s="468"/>
      <c r="E22" s="609" t="s">
        <v>464</v>
      </c>
      <c r="F22" s="609"/>
      <c r="G22" s="468"/>
      <c r="H22" s="468"/>
      <c r="I22" s="487"/>
      <c r="J22" s="508"/>
      <c r="K22" s="906" t="s">
        <v>465</v>
      </c>
      <c r="L22" s="906"/>
      <c r="M22" s="906"/>
      <c r="N22" s="906"/>
      <c r="O22" s="906"/>
      <c r="P22" s="906"/>
      <c r="Q22" s="468"/>
      <c r="R22" s="469"/>
      <c r="S22" s="907" t="s">
        <v>22</v>
      </c>
      <c r="T22" s="908" t="n">
        <v>0</v>
      </c>
      <c r="U22" s="909" t="s">
        <v>301</v>
      </c>
      <c r="V22" s="910" t="s">
        <v>302</v>
      </c>
      <c r="W22" s="911" t="s">
        <v>466</v>
      </c>
      <c r="X22" s="912" t="s">
        <v>561</v>
      </c>
      <c r="Y22" s="676" t="n">
        <v>13</v>
      </c>
      <c r="Z22" s="668" t="s">
        <v>645</v>
      </c>
    </row>
    <row r="23" customFormat="false" ht="15.9" hidden="false" customHeight="true" outlineLevel="0" collapsed="false">
      <c r="A23" s="609"/>
      <c r="B23" s="609"/>
      <c r="D23" s="468"/>
      <c r="E23" s="609"/>
      <c r="F23" s="609"/>
      <c r="G23" s="468"/>
      <c r="H23" s="468"/>
      <c r="I23" s="487"/>
      <c r="J23" s="508"/>
      <c r="K23" s="906"/>
      <c r="L23" s="906"/>
      <c r="M23" s="906"/>
      <c r="N23" s="906"/>
      <c r="O23" s="906"/>
      <c r="P23" s="906"/>
      <c r="Q23" s="468"/>
      <c r="R23" s="469"/>
      <c r="S23" s="869" t="s">
        <v>626</v>
      </c>
      <c r="T23" s="913" t="e">
        <f aca="false">SUM(#REF!)</f>
        <v>#REF!</v>
      </c>
      <c r="U23" s="914" t="s">
        <v>288</v>
      </c>
      <c r="V23" s="915" t="s">
        <v>646</v>
      </c>
      <c r="W23" s="915" t="s">
        <v>647</v>
      </c>
      <c r="X23" s="916"/>
      <c r="Y23" s="676"/>
      <c r="Z23" s="631" t="s">
        <v>648</v>
      </c>
    </row>
    <row r="24" customFormat="false" ht="15.75" hidden="false" customHeight="true" outlineLevel="0" collapsed="false">
      <c r="A24" s="609"/>
      <c r="B24" s="609"/>
      <c r="D24" s="468"/>
      <c r="E24" s="609"/>
      <c r="F24" s="609"/>
      <c r="G24" s="468"/>
      <c r="H24" s="468"/>
      <c r="I24" s="487"/>
      <c r="J24" s="508"/>
      <c r="K24" s="906"/>
      <c r="L24" s="906"/>
      <c r="M24" s="906"/>
      <c r="N24" s="906"/>
      <c r="O24" s="906"/>
      <c r="P24" s="906"/>
      <c r="Q24" s="468"/>
      <c r="R24" s="469"/>
      <c r="S24" s="869"/>
      <c r="T24" s="913"/>
      <c r="U24" s="914"/>
      <c r="V24" s="915"/>
      <c r="W24" s="915"/>
      <c r="X24" s="916"/>
      <c r="Y24" s="676"/>
      <c r="Z24" s="631" t="s">
        <v>649</v>
      </c>
    </row>
    <row r="25" customFormat="false" ht="15.9" hidden="false" customHeight="true" outlineLevel="0" collapsed="false">
      <c r="A25" s="609"/>
      <c r="B25" s="609"/>
      <c r="D25" s="468"/>
      <c r="E25" s="609"/>
      <c r="F25" s="609"/>
      <c r="G25" s="534"/>
      <c r="H25" s="534"/>
      <c r="I25" s="482"/>
      <c r="J25" s="503"/>
      <c r="K25" s="906"/>
      <c r="L25" s="906"/>
      <c r="M25" s="906"/>
      <c r="N25" s="906"/>
      <c r="O25" s="906"/>
      <c r="P25" s="906"/>
      <c r="Q25" s="482"/>
      <c r="R25" s="612"/>
      <c r="S25" s="542" t="s">
        <v>470</v>
      </c>
      <c r="T25" s="673" t="e">
        <f aca="false">SUM(#REF!)</f>
        <v>#REF!</v>
      </c>
      <c r="U25" s="821" t="s">
        <v>299</v>
      </c>
      <c r="V25" s="506" t="s">
        <v>562</v>
      </c>
      <c r="W25" s="506" t="s">
        <v>563</v>
      </c>
      <c r="X25" s="523" t="s">
        <v>472</v>
      </c>
      <c r="Y25" s="676"/>
      <c r="Z25" s="631" t="s">
        <v>719</v>
      </c>
    </row>
    <row r="26" customFormat="false" ht="15.9" hidden="false" customHeight="true" outlineLevel="0" collapsed="false">
      <c r="A26" s="609"/>
      <c r="B26" s="609"/>
      <c r="D26" s="468"/>
      <c r="E26" s="609"/>
      <c r="F26" s="609"/>
      <c r="G26" s="534"/>
      <c r="H26" s="534"/>
      <c r="I26" s="487"/>
      <c r="J26" s="508"/>
      <c r="K26" s="906"/>
      <c r="L26" s="906"/>
      <c r="M26" s="906"/>
      <c r="N26" s="906"/>
      <c r="O26" s="906"/>
      <c r="P26" s="906"/>
      <c r="Q26" s="468"/>
      <c r="R26" s="469"/>
      <c r="S26" s="822" t="s">
        <v>474</v>
      </c>
      <c r="T26" s="684" t="e">
        <f aca="false">SUM(#REF!)</f>
        <v>#REF!</v>
      </c>
      <c r="U26" s="824" t="s">
        <v>475</v>
      </c>
      <c r="V26" s="599" t="s">
        <v>476</v>
      </c>
      <c r="W26" s="636" t="s">
        <v>704</v>
      </c>
      <c r="X26" s="513"/>
      <c r="Y26" s="676"/>
      <c r="Z26" s="631" t="s">
        <v>650</v>
      </c>
    </row>
    <row r="27" customFormat="false" ht="15.9" hidden="false" customHeight="true" outlineLevel="0" collapsed="false">
      <c r="A27" s="609"/>
      <c r="B27" s="609"/>
      <c r="D27" s="468"/>
      <c r="E27" s="609"/>
      <c r="F27" s="609"/>
      <c r="G27" s="534"/>
      <c r="H27" s="534"/>
      <c r="I27" s="487"/>
      <c r="J27" s="508"/>
      <c r="K27" s="653"/>
      <c r="L27" s="653"/>
      <c r="M27" s="653"/>
      <c r="N27" s="653"/>
      <c r="O27" s="653"/>
      <c r="P27" s="653"/>
      <c r="Q27" s="468"/>
      <c r="R27" s="469"/>
      <c r="S27" s="654"/>
      <c r="T27" s="689"/>
      <c r="U27" s="501"/>
      <c r="V27" s="501"/>
      <c r="W27" s="501"/>
      <c r="X27" s="501"/>
      <c r="Y27" s="466"/>
      <c r="Z27" s="632"/>
    </row>
    <row r="28" customFormat="false" ht="15.9" hidden="false" customHeight="true" outlineLevel="0" collapsed="false">
      <c r="A28" s="609"/>
      <c r="B28" s="609"/>
      <c r="D28" s="468"/>
      <c r="E28" s="609"/>
      <c r="F28" s="609"/>
      <c r="G28" s="534"/>
      <c r="H28" s="534"/>
      <c r="I28" s="487"/>
      <c r="J28" s="508"/>
      <c r="K28" s="917" t="s">
        <v>605</v>
      </c>
      <c r="L28" s="917"/>
      <c r="M28" s="917"/>
      <c r="N28" s="917"/>
      <c r="O28" s="917"/>
      <c r="P28" s="917"/>
      <c r="Q28" s="468"/>
      <c r="R28" s="469"/>
      <c r="S28" s="495" t="s">
        <v>680</v>
      </c>
      <c r="T28" s="671" t="e">
        <f aca="false">SUM(#REF!)</f>
        <v>#REF!</v>
      </c>
      <c r="U28" s="808" t="s">
        <v>681</v>
      </c>
      <c r="V28" s="496" t="s">
        <v>615</v>
      </c>
      <c r="W28" s="496" t="s">
        <v>682</v>
      </c>
      <c r="X28" s="498"/>
      <c r="Y28" s="466" t="n">
        <v>8</v>
      </c>
      <c r="Z28" s="632" t="s">
        <v>705</v>
      </c>
    </row>
    <row r="29" customFormat="false" ht="15.9" hidden="false" customHeight="true" outlineLevel="0" collapsed="false">
      <c r="A29" s="609"/>
      <c r="B29" s="609"/>
      <c r="D29" s="468"/>
      <c r="E29" s="609"/>
      <c r="F29" s="609"/>
      <c r="G29" s="534"/>
      <c r="H29" s="534"/>
      <c r="I29" s="482"/>
      <c r="J29" s="503"/>
      <c r="K29" s="917"/>
      <c r="L29" s="917"/>
      <c r="M29" s="917"/>
      <c r="N29" s="917"/>
      <c r="O29" s="917"/>
      <c r="P29" s="917"/>
      <c r="Q29" s="482"/>
      <c r="R29" s="572"/>
      <c r="S29" s="827" t="s">
        <v>683</v>
      </c>
      <c r="T29" s="673" t="e">
        <f aca="false">SUM(#REF!)</f>
        <v>#REF!</v>
      </c>
      <c r="U29" s="527" t="s">
        <v>306</v>
      </c>
      <c r="V29" s="506" t="s">
        <v>610</v>
      </c>
      <c r="W29" s="506" t="s">
        <v>308</v>
      </c>
      <c r="X29" s="507"/>
      <c r="Y29" s="466"/>
      <c r="Z29" s="632"/>
    </row>
    <row r="30" customFormat="false" ht="15.9" hidden="false" customHeight="true" outlineLevel="0" collapsed="false">
      <c r="A30" s="609"/>
      <c r="B30" s="609"/>
      <c r="D30" s="468"/>
      <c r="E30" s="609"/>
      <c r="F30" s="609"/>
      <c r="G30" s="534"/>
      <c r="H30" s="534"/>
      <c r="I30" s="487"/>
      <c r="J30" s="508"/>
      <c r="K30" s="917"/>
      <c r="L30" s="917"/>
      <c r="M30" s="917"/>
      <c r="N30" s="917"/>
      <c r="O30" s="917"/>
      <c r="P30" s="917"/>
      <c r="Q30" s="468"/>
      <c r="R30" s="469"/>
      <c r="S30" s="822" t="s">
        <v>684</v>
      </c>
      <c r="T30" s="684" t="e">
        <f aca="false"/>
        <v>#REF!</v>
      </c>
      <c r="U30" s="814" t="s">
        <v>608</v>
      </c>
      <c r="V30" s="512" t="s">
        <v>612</v>
      </c>
      <c r="W30" s="512"/>
      <c r="X30" s="513"/>
      <c r="Y30" s="466"/>
      <c r="Z30" s="631" t="s">
        <v>506</v>
      </c>
    </row>
    <row r="31" customFormat="false" ht="15.9" hidden="false" customHeight="true" outlineLevel="0" collapsed="false">
      <c r="A31" s="609"/>
      <c r="B31" s="609"/>
      <c r="D31" s="468"/>
      <c r="E31" s="609"/>
      <c r="F31" s="609"/>
      <c r="G31" s="534"/>
      <c r="H31" s="534"/>
      <c r="I31" s="487"/>
      <c r="J31" s="508"/>
      <c r="K31" s="653"/>
      <c r="L31" s="653"/>
      <c r="M31" s="653"/>
      <c r="N31" s="653"/>
      <c r="O31" s="653"/>
      <c r="P31" s="653"/>
      <c r="Q31" s="468"/>
      <c r="R31" s="469"/>
      <c r="S31" s="654"/>
      <c r="T31" s="689"/>
      <c r="U31" s="501"/>
      <c r="V31" s="501"/>
      <c r="W31" s="501"/>
      <c r="X31" s="501"/>
      <c r="Y31" s="466"/>
      <c r="Z31" s="632"/>
    </row>
    <row r="32" customFormat="false" ht="15.9" hidden="false" customHeight="true" outlineLevel="0" collapsed="false">
      <c r="A32" s="609"/>
      <c r="B32" s="609"/>
      <c r="D32" s="468"/>
      <c r="E32" s="609"/>
      <c r="F32" s="609"/>
      <c r="G32" s="534"/>
      <c r="H32" s="534"/>
      <c r="I32" s="487"/>
      <c r="J32" s="508"/>
      <c r="K32" s="894" t="s">
        <v>36</v>
      </c>
      <c r="L32" s="894"/>
      <c r="M32" s="894"/>
      <c r="N32" s="894"/>
      <c r="O32" s="894"/>
      <c r="P32" s="894"/>
      <c r="Q32" s="468"/>
      <c r="R32" s="469"/>
      <c r="S32" s="550" t="s">
        <v>185</v>
      </c>
      <c r="T32" s="959" t="e">
        <f aca="false">SUM(#REF!)</f>
        <v>#REF!</v>
      </c>
      <c r="U32" s="960" t="s">
        <v>685</v>
      </c>
      <c r="V32" s="918"/>
      <c r="W32" s="677"/>
      <c r="X32" s="678"/>
      <c r="Y32" s="679" t="n">
        <v>16</v>
      </c>
      <c r="Z32" s="548" t="s">
        <v>190</v>
      </c>
    </row>
    <row r="33" customFormat="false" ht="15.9" hidden="false" customHeight="true" outlineLevel="0" collapsed="false">
      <c r="A33" s="609"/>
      <c r="B33" s="609"/>
      <c r="D33" s="468"/>
      <c r="E33" s="609"/>
      <c r="F33" s="609"/>
      <c r="G33" s="534"/>
      <c r="H33" s="534"/>
      <c r="I33" s="487"/>
      <c r="J33" s="508"/>
      <c r="K33" s="894"/>
      <c r="L33" s="894"/>
      <c r="M33" s="894"/>
      <c r="N33" s="894"/>
      <c r="O33" s="894"/>
      <c r="P33" s="894"/>
      <c r="Q33" s="468"/>
      <c r="R33" s="469"/>
      <c r="S33" s="550"/>
      <c r="T33" s="959"/>
      <c r="U33" s="960"/>
      <c r="V33" s="961"/>
      <c r="W33" s="798"/>
      <c r="X33" s="554"/>
      <c r="Y33" s="679"/>
      <c r="Z33" s="548" t="s">
        <v>686</v>
      </c>
    </row>
    <row r="34" customFormat="false" ht="15.75" hidden="false" customHeight="true" outlineLevel="0" collapsed="false">
      <c r="A34" s="609"/>
      <c r="B34" s="609"/>
      <c r="D34" s="468"/>
      <c r="E34" s="609"/>
      <c r="F34" s="609"/>
      <c r="G34" s="534"/>
      <c r="H34" s="534"/>
      <c r="I34" s="487"/>
      <c r="J34" s="508"/>
      <c r="K34" s="894"/>
      <c r="L34" s="894"/>
      <c r="M34" s="894"/>
      <c r="N34" s="894"/>
      <c r="O34" s="894"/>
      <c r="P34" s="894"/>
      <c r="Q34" s="468"/>
      <c r="R34" s="469"/>
      <c r="S34" s="550"/>
      <c r="T34" s="959" t="e">
        <f aca="false">SUM(#REF!)</f>
        <v>#REF!</v>
      </c>
      <c r="U34" s="960"/>
      <c r="V34" s="469"/>
      <c r="W34" s="553"/>
      <c r="X34" s="554"/>
      <c r="Y34" s="679"/>
      <c r="Z34" s="520" t="s">
        <v>687</v>
      </c>
    </row>
    <row r="35" customFormat="false" ht="15.9" hidden="false" customHeight="true" outlineLevel="0" collapsed="false">
      <c r="A35" s="609"/>
      <c r="B35" s="609"/>
      <c r="D35" s="469"/>
      <c r="E35" s="609"/>
      <c r="F35" s="609"/>
      <c r="G35" s="556"/>
      <c r="H35" s="556"/>
      <c r="I35" s="487"/>
      <c r="J35" s="508"/>
      <c r="K35" s="894"/>
      <c r="L35" s="894"/>
      <c r="M35" s="894"/>
      <c r="N35" s="894"/>
      <c r="O35" s="894"/>
      <c r="P35" s="894"/>
      <c r="Q35" s="468"/>
      <c r="R35" s="469"/>
      <c r="S35" s="505" t="s">
        <v>484</v>
      </c>
      <c r="T35" s="673" t="e">
        <f aca="false">SUM(#REF!)</f>
        <v>#REF!</v>
      </c>
      <c r="U35" s="527" t="s">
        <v>326</v>
      </c>
      <c r="V35" s="506" t="s">
        <v>327</v>
      </c>
      <c r="W35" s="557"/>
      <c r="X35" s="507"/>
      <c r="Y35" s="676"/>
    </row>
    <row r="36" customFormat="false" ht="15.9" hidden="false" customHeight="true" outlineLevel="0" collapsed="false">
      <c r="A36" s="609"/>
      <c r="B36" s="609"/>
      <c r="C36" s="680"/>
      <c r="D36" s="612"/>
      <c r="E36" s="609"/>
      <c r="F36" s="609"/>
      <c r="G36" s="534"/>
      <c r="H36" s="558"/>
      <c r="I36" s="521"/>
      <c r="J36" s="473"/>
      <c r="K36" s="894"/>
      <c r="L36" s="894"/>
      <c r="M36" s="894"/>
      <c r="N36" s="894"/>
      <c r="O36" s="894"/>
      <c r="P36" s="894"/>
      <c r="Q36" s="521"/>
      <c r="R36" s="470"/>
      <c r="S36" s="505" t="s">
        <v>485</v>
      </c>
      <c r="T36" s="673" t="e">
        <f aca="false">SUM(#REF!)</f>
        <v>#REF!</v>
      </c>
      <c r="U36" s="527" t="s">
        <v>328</v>
      </c>
      <c r="V36" s="506" t="s">
        <v>329</v>
      </c>
      <c r="W36" s="560"/>
      <c r="X36" s="507"/>
      <c r="Y36" s="681"/>
      <c r="Z36" s="631" t="s">
        <v>653</v>
      </c>
    </row>
    <row r="37" customFormat="false" ht="15.9" hidden="false" customHeight="true" outlineLevel="0" collapsed="false">
      <c r="A37" s="609"/>
      <c r="B37" s="609"/>
      <c r="D37" s="468"/>
      <c r="E37" s="609"/>
      <c r="F37" s="609"/>
      <c r="G37" s="534"/>
      <c r="H37" s="562"/>
      <c r="I37" s="487"/>
      <c r="J37" s="508"/>
      <c r="K37" s="894"/>
      <c r="L37" s="894"/>
      <c r="M37" s="894"/>
      <c r="N37" s="894"/>
      <c r="O37" s="894"/>
      <c r="P37" s="894"/>
      <c r="Q37" s="468"/>
      <c r="R37" s="469"/>
      <c r="S37" s="542" t="s">
        <v>616</v>
      </c>
      <c r="T37" s="673" t="e">
        <f aca="false">SUM(#REF!)</f>
        <v>#REF!</v>
      </c>
      <c r="U37" s="563" t="s">
        <v>332</v>
      </c>
      <c r="V37" s="564" t="s">
        <v>333</v>
      </c>
      <c r="W37" s="618" t="s">
        <v>494</v>
      </c>
      <c r="X37" s="566"/>
      <c r="Y37" s="676"/>
      <c r="Z37" s="631" t="s">
        <v>706</v>
      </c>
    </row>
    <row r="38" customFormat="false" ht="15.9" hidden="true" customHeight="true" outlineLevel="0" collapsed="false">
      <c r="A38" s="609"/>
      <c r="B38" s="609"/>
      <c r="D38" s="468"/>
      <c r="E38" s="609"/>
      <c r="F38" s="609"/>
      <c r="G38" s="534"/>
      <c r="H38" s="562"/>
      <c r="I38" s="487"/>
      <c r="J38" s="508"/>
      <c r="K38" s="894"/>
      <c r="L38" s="894"/>
      <c r="M38" s="894"/>
      <c r="N38" s="894"/>
      <c r="O38" s="894"/>
      <c r="P38" s="894"/>
      <c r="Q38" s="468"/>
      <c r="R38" s="469"/>
      <c r="S38" s="542"/>
      <c r="T38" s="673" t="e">
        <f aca="false">SUM(#REF!)</f>
        <v>#REF!</v>
      </c>
      <c r="U38" s="828" t="s">
        <v>490</v>
      </c>
      <c r="V38" s="568"/>
      <c r="W38" s="567"/>
      <c r="X38" s="569"/>
      <c r="Y38" s="676"/>
      <c r="Z38" s="900"/>
    </row>
    <row r="39" customFormat="false" ht="15.9" hidden="false" customHeight="true" outlineLevel="0" collapsed="false">
      <c r="A39" s="609"/>
      <c r="B39" s="609"/>
      <c r="D39" s="468"/>
      <c r="E39" s="609"/>
      <c r="F39" s="609"/>
      <c r="G39" s="534"/>
      <c r="H39" s="562"/>
      <c r="I39" s="487"/>
      <c r="J39" s="508"/>
      <c r="K39" s="894"/>
      <c r="L39" s="894"/>
      <c r="M39" s="894"/>
      <c r="N39" s="894"/>
      <c r="O39" s="894"/>
      <c r="P39" s="894"/>
      <c r="Q39" s="468"/>
      <c r="R39" s="469"/>
      <c r="S39" s="505" t="s">
        <v>45</v>
      </c>
      <c r="T39" s="673" t="e">
        <f aca="false">SUM(#REF!)</f>
        <v>#REF!</v>
      </c>
      <c r="U39" s="527" t="s">
        <v>344</v>
      </c>
      <c r="V39" s="506" t="s">
        <v>688</v>
      </c>
      <c r="W39" s="506" t="s">
        <v>488</v>
      </c>
      <c r="X39" s="523" t="s">
        <v>629</v>
      </c>
      <c r="Y39" s="466"/>
      <c r="Z39" s="874"/>
    </row>
    <row r="40" customFormat="false" ht="15.9" hidden="false" customHeight="true" outlineLevel="0" collapsed="false">
      <c r="A40" s="609"/>
      <c r="B40" s="609"/>
      <c r="D40" s="468"/>
      <c r="E40" s="609"/>
      <c r="F40" s="609"/>
      <c r="G40" s="534"/>
      <c r="H40" s="562"/>
      <c r="I40" s="487"/>
      <c r="J40" s="508"/>
      <c r="K40" s="894"/>
      <c r="L40" s="894"/>
      <c r="M40" s="894"/>
      <c r="N40" s="894"/>
      <c r="O40" s="894"/>
      <c r="P40" s="894"/>
      <c r="Q40" s="487"/>
      <c r="R40" s="469"/>
      <c r="S40" s="683" t="s">
        <v>567</v>
      </c>
      <c r="T40" s="684" t="e">
        <f aca="false">SUM(#REF!)</f>
        <v>#REF!</v>
      </c>
      <c r="U40" s="685" t="s">
        <v>689</v>
      </c>
      <c r="V40" s="686" t="s">
        <v>378</v>
      </c>
      <c r="W40" s="577" t="s">
        <v>379</v>
      </c>
      <c r="X40" s="687"/>
      <c r="Y40" s="499"/>
      <c r="Z40" s="479"/>
    </row>
    <row r="41" customFormat="false" ht="15.9" hidden="false" customHeight="true" outlineLevel="0" collapsed="false">
      <c r="A41" s="609"/>
      <c r="B41" s="609"/>
      <c r="D41" s="468"/>
      <c r="E41" s="609"/>
      <c r="F41" s="609"/>
      <c r="G41" s="534"/>
      <c r="H41" s="562"/>
      <c r="I41" s="487"/>
      <c r="J41" s="508"/>
      <c r="Q41" s="468"/>
      <c r="R41" s="469"/>
      <c r="S41" s="875" t="s">
        <v>591</v>
      </c>
      <c r="T41" s="689"/>
      <c r="U41" s="690"/>
      <c r="V41" s="466"/>
      <c r="W41" s="501"/>
      <c r="X41" s="501"/>
      <c r="Y41" s="499"/>
      <c r="Z41" s="479"/>
    </row>
    <row r="42" customFormat="false" ht="15.9" hidden="false" customHeight="true" outlineLevel="0" collapsed="false">
      <c r="A42" s="609"/>
      <c r="B42" s="609"/>
      <c r="D42" s="468"/>
      <c r="E42" s="609"/>
      <c r="F42" s="609"/>
      <c r="G42" s="534"/>
      <c r="H42" s="562"/>
      <c r="I42" s="487"/>
      <c r="J42" s="508"/>
      <c r="K42" s="894" t="s">
        <v>496</v>
      </c>
      <c r="L42" s="894"/>
      <c r="M42" s="894"/>
      <c r="N42" s="894"/>
      <c r="O42" s="894"/>
      <c r="P42" s="894"/>
      <c r="Q42" s="469"/>
      <c r="R42" s="469"/>
      <c r="S42" s="865" t="s">
        <v>497</v>
      </c>
      <c r="T42" s="671" t="e">
        <f aca="false">SUM(#REF!)</f>
        <v>#REF!</v>
      </c>
      <c r="U42" s="808" t="s">
        <v>339</v>
      </c>
      <c r="V42" s="496" t="s">
        <v>341</v>
      </c>
      <c r="W42" s="876"/>
      <c r="X42" s="877"/>
      <c r="Y42" s="681" t="n">
        <v>6</v>
      </c>
      <c r="Z42" s="632" t="s">
        <v>572</v>
      </c>
    </row>
    <row r="43" customFormat="false" ht="15.9" hidden="false" customHeight="true" outlineLevel="0" collapsed="false">
      <c r="A43" s="609"/>
      <c r="B43" s="609"/>
      <c r="D43" s="468"/>
      <c r="E43" s="609"/>
      <c r="F43" s="609"/>
      <c r="G43" s="534"/>
      <c r="H43" s="562"/>
      <c r="I43" s="482"/>
      <c r="J43" s="503"/>
      <c r="K43" s="894"/>
      <c r="L43" s="894"/>
      <c r="M43" s="894"/>
      <c r="N43" s="894"/>
      <c r="O43" s="894"/>
      <c r="P43" s="894"/>
      <c r="Q43" s="482"/>
      <c r="R43" s="612"/>
      <c r="S43" s="505" t="s">
        <v>720</v>
      </c>
      <c r="T43" s="673" t="e">
        <f aca="false">SUM(#REF!)</f>
        <v>#REF!</v>
      </c>
      <c r="U43" s="527" t="s">
        <v>690</v>
      </c>
      <c r="V43" s="506" t="s">
        <v>691</v>
      </c>
      <c r="W43" s="506" t="s">
        <v>721</v>
      </c>
      <c r="X43" s="507"/>
      <c r="Y43" s="681"/>
      <c r="Z43" s="479" t="s">
        <v>655</v>
      </c>
    </row>
    <row r="44" customFormat="false" ht="36" hidden="false" customHeight="true" outlineLevel="0" collapsed="false">
      <c r="A44" s="609"/>
      <c r="B44" s="609"/>
      <c r="D44" s="468"/>
      <c r="E44" s="609"/>
      <c r="F44" s="609"/>
      <c r="G44" s="534"/>
      <c r="H44" s="562"/>
      <c r="I44" s="487"/>
      <c r="J44" s="508"/>
      <c r="K44" s="894"/>
      <c r="L44" s="894"/>
      <c r="M44" s="894"/>
      <c r="N44" s="894"/>
      <c r="O44" s="894"/>
      <c r="P44" s="894"/>
      <c r="Q44" s="468"/>
      <c r="R44" s="545"/>
      <c r="S44" s="822" t="s">
        <v>617</v>
      </c>
      <c r="T44" s="684" t="n">
        <v>0</v>
      </c>
      <c r="U44" s="879" t="s">
        <v>547</v>
      </c>
      <c r="V44" s="599" t="s">
        <v>419</v>
      </c>
      <c r="W44" s="880"/>
      <c r="X44" s="687"/>
      <c r="Y44" s="681"/>
      <c r="Z44" s="919" t="s">
        <v>707</v>
      </c>
    </row>
    <row r="45" customFormat="false" ht="15.9" hidden="false" customHeight="true" outlineLevel="0" collapsed="false">
      <c r="A45" s="609"/>
      <c r="B45" s="609"/>
      <c r="D45" s="580"/>
      <c r="E45" s="609"/>
      <c r="F45" s="609"/>
      <c r="G45" s="534"/>
      <c r="H45" s="562"/>
      <c r="I45" s="487"/>
      <c r="J45" s="508"/>
      <c r="K45" s="549"/>
      <c r="L45" s="549"/>
      <c r="M45" s="549"/>
      <c r="N45" s="549"/>
      <c r="O45" s="549"/>
      <c r="P45" s="549"/>
      <c r="Q45" s="468"/>
      <c r="R45" s="469"/>
      <c r="S45" s="881" t="s">
        <v>591</v>
      </c>
      <c r="T45" s="691"/>
      <c r="U45" s="582"/>
      <c r="V45" s="582"/>
      <c r="W45" s="582"/>
      <c r="X45" s="582"/>
      <c r="Y45" s="583"/>
      <c r="Z45" s="548"/>
    </row>
    <row r="46" customFormat="false" ht="15.9" hidden="false" customHeight="true" outlineLevel="0" collapsed="false">
      <c r="A46" s="584"/>
      <c r="B46" s="584"/>
      <c r="D46" s="580"/>
      <c r="E46" s="617"/>
      <c r="F46" s="617"/>
      <c r="G46" s="534"/>
      <c r="H46" s="562"/>
      <c r="I46" s="487"/>
      <c r="J46" s="508"/>
      <c r="K46" s="894" t="s">
        <v>53</v>
      </c>
      <c r="L46" s="894"/>
      <c r="M46" s="894"/>
      <c r="N46" s="894"/>
      <c r="O46" s="894"/>
      <c r="P46" s="894"/>
      <c r="Q46" s="468"/>
      <c r="R46" s="469"/>
      <c r="S46" s="516" t="s">
        <v>54</v>
      </c>
      <c r="T46" s="675" t="e">
        <f aca="false">SUM(#REF!)</f>
        <v>#REF!</v>
      </c>
      <c r="U46" s="816" t="s">
        <v>352</v>
      </c>
      <c r="V46" s="517" t="s">
        <v>353</v>
      </c>
      <c r="W46" s="517"/>
      <c r="X46" s="573"/>
      <c r="Y46" s="585" t="n">
        <v>12</v>
      </c>
      <c r="Z46" s="548"/>
    </row>
    <row r="47" customFormat="false" ht="15.9" hidden="false" customHeight="true" outlineLevel="0" collapsed="false">
      <c r="B47" s="664"/>
      <c r="C47" s="587"/>
      <c r="D47" s="469"/>
      <c r="E47" s="469"/>
      <c r="F47" s="587"/>
      <c r="G47" s="534"/>
      <c r="H47" s="562"/>
      <c r="I47" s="487"/>
      <c r="J47" s="508"/>
      <c r="K47" s="894"/>
      <c r="L47" s="894"/>
      <c r="M47" s="894"/>
      <c r="N47" s="894"/>
      <c r="O47" s="894"/>
      <c r="P47" s="894"/>
      <c r="Q47" s="469"/>
      <c r="R47" s="470"/>
      <c r="S47" s="962" t="s">
        <v>692</v>
      </c>
      <c r="T47" s="928" t="e">
        <f aca="false">SUM(#REF!)</f>
        <v>#REF!</v>
      </c>
      <c r="U47" s="563" t="s">
        <v>620</v>
      </c>
      <c r="V47" s="618" t="s">
        <v>693</v>
      </c>
      <c r="W47" s="618" t="s">
        <v>730</v>
      </c>
      <c r="X47" s="619" t="s">
        <v>731</v>
      </c>
      <c r="Y47" s="585"/>
      <c r="Z47" s="548"/>
    </row>
    <row r="48" customFormat="false" ht="15.9" hidden="false" customHeight="true" outlineLevel="0" collapsed="false">
      <c r="B48" s="664"/>
      <c r="C48" s="587"/>
      <c r="D48" s="588"/>
      <c r="E48" s="588"/>
      <c r="F48" s="469"/>
      <c r="G48" s="468"/>
      <c r="H48" s="545"/>
      <c r="I48" s="482"/>
      <c r="J48" s="503"/>
      <c r="K48" s="894"/>
      <c r="L48" s="894"/>
      <c r="M48" s="894"/>
      <c r="N48" s="894"/>
      <c r="O48" s="894"/>
      <c r="P48" s="894"/>
      <c r="Q48" s="482"/>
      <c r="R48" s="469"/>
      <c r="S48" s="505" t="s">
        <v>695</v>
      </c>
      <c r="T48" s="673" t="e">
        <f aca="false">SUM(#REF!)</f>
        <v>#REF!</v>
      </c>
      <c r="U48" s="527" t="s">
        <v>696</v>
      </c>
      <c r="V48" s="506" t="s">
        <v>697</v>
      </c>
      <c r="W48" s="506" t="s">
        <v>613</v>
      </c>
      <c r="X48" s="507"/>
      <c r="Y48" s="585"/>
      <c r="Z48" s="874"/>
    </row>
    <row r="49" customFormat="false" ht="15" hidden="false" customHeight="true" outlineLevel="0" collapsed="false">
      <c r="B49" s="664"/>
      <c r="C49" s="469"/>
      <c r="D49" s="588"/>
      <c r="E49" s="588"/>
      <c r="F49" s="469"/>
      <c r="G49" s="469"/>
      <c r="H49" s="545"/>
      <c r="I49" s="487"/>
      <c r="J49" s="508"/>
      <c r="K49" s="894"/>
      <c r="L49" s="894"/>
      <c r="M49" s="894"/>
      <c r="N49" s="894"/>
      <c r="O49" s="894"/>
      <c r="P49" s="894"/>
      <c r="Q49" s="469"/>
      <c r="R49" s="469"/>
      <c r="S49" s="592" t="s">
        <v>68</v>
      </c>
      <c r="T49" s="920" t="e">
        <f aca="false">SUM(#REF!)</f>
        <v>#REF!</v>
      </c>
      <c r="U49" s="879" t="s">
        <v>657</v>
      </c>
      <c r="V49" s="921" t="s">
        <v>370</v>
      </c>
      <c r="W49" s="921" t="s">
        <v>371</v>
      </c>
      <c r="X49" s="922"/>
      <c r="Y49" s="585"/>
      <c r="Z49" s="548"/>
    </row>
    <row r="50" customFormat="false" ht="15.9" hidden="false" customHeight="true" outlineLevel="0" collapsed="false">
      <c r="B50" s="664"/>
      <c r="C50" s="469"/>
      <c r="D50" s="588"/>
      <c r="E50" s="588"/>
      <c r="F50" s="469"/>
      <c r="G50" s="469"/>
      <c r="H50" s="545"/>
      <c r="I50" s="487"/>
      <c r="J50" s="508"/>
      <c r="K50" s="594"/>
      <c r="L50" s="594"/>
      <c r="M50" s="594"/>
      <c r="N50" s="594"/>
      <c r="O50" s="594"/>
      <c r="P50" s="594"/>
      <c r="Q50" s="469"/>
      <c r="R50" s="469"/>
      <c r="S50" s="626"/>
      <c r="T50" s="691"/>
      <c r="U50" s="489"/>
      <c r="V50" s="489"/>
      <c r="W50" s="489"/>
      <c r="X50" s="489"/>
      <c r="Y50" s="585"/>
      <c r="Z50" s="548"/>
    </row>
    <row r="51" customFormat="false" ht="15.9" hidden="false" customHeight="true" outlineLevel="0" collapsed="false">
      <c r="B51" s="664"/>
      <c r="C51" s="469"/>
      <c r="D51" s="588"/>
      <c r="E51" s="588"/>
      <c r="F51" s="469"/>
      <c r="G51" s="469"/>
      <c r="H51" s="545"/>
      <c r="I51" s="521"/>
      <c r="J51" s="473"/>
      <c r="K51" s="894" t="s">
        <v>658</v>
      </c>
      <c r="L51" s="894"/>
      <c r="M51" s="894"/>
      <c r="N51" s="894"/>
      <c r="O51" s="894"/>
      <c r="P51" s="894"/>
      <c r="Q51" s="521"/>
      <c r="R51" s="522"/>
      <c r="S51" s="596" t="s">
        <v>71</v>
      </c>
      <c r="T51" s="675" t="e">
        <f aca="false">SUM(#REF!)</f>
        <v>#REF!</v>
      </c>
      <c r="U51" s="816" t="s">
        <v>516</v>
      </c>
      <c r="V51" s="517"/>
      <c r="W51" s="517"/>
      <c r="X51" s="573"/>
      <c r="Y51" s="499" t="n">
        <v>6</v>
      </c>
      <c r="Z51" s="631" t="s">
        <v>722</v>
      </c>
    </row>
    <row r="52" customFormat="false" ht="15.9" hidden="false" customHeight="true" outlineLevel="0" collapsed="false">
      <c r="B52" s="664"/>
      <c r="C52" s="469"/>
      <c r="D52" s="588"/>
      <c r="E52" s="588"/>
      <c r="F52" s="469"/>
      <c r="G52" s="469"/>
      <c r="H52" s="545"/>
      <c r="I52" s="487"/>
      <c r="J52" s="508"/>
      <c r="K52" s="894"/>
      <c r="L52" s="894"/>
      <c r="M52" s="894"/>
      <c r="N52" s="894"/>
      <c r="O52" s="894"/>
      <c r="P52" s="894"/>
      <c r="Q52" s="469"/>
      <c r="R52" s="469"/>
      <c r="S52" s="822" t="s">
        <v>73</v>
      </c>
      <c r="T52" s="684" t="e">
        <f aca="false">SUM(#REF!)</f>
        <v>#REF!</v>
      </c>
      <c r="U52" s="824" t="s">
        <v>723</v>
      </c>
      <c r="V52" s="577" t="s">
        <v>724</v>
      </c>
      <c r="W52" s="577" t="s">
        <v>517</v>
      </c>
      <c r="X52" s="687"/>
      <c r="Y52" s="499"/>
      <c r="Z52" s="479" t="s">
        <v>725</v>
      </c>
    </row>
    <row r="53" customFormat="false" ht="15.9" hidden="false" customHeight="true" outlineLevel="0" collapsed="false">
      <c r="B53" s="664"/>
      <c r="C53" s="469"/>
      <c r="D53" s="588"/>
      <c r="E53" s="588"/>
      <c r="F53" s="469"/>
      <c r="G53" s="469"/>
      <c r="H53" s="545"/>
      <c r="I53" s="487"/>
      <c r="J53" s="508"/>
      <c r="K53" s="594"/>
      <c r="L53" s="594"/>
      <c r="M53" s="594"/>
      <c r="N53" s="594"/>
      <c r="O53" s="594"/>
      <c r="P53" s="594"/>
      <c r="Q53" s="469"/>
      <c r="R53" s="469"/>
      <c r="S53" s="603"/>
      <c r="T53" s="691"/>
      <c r="U53" s="582"/>
      <c r="V53" s="582"/>
      <c r="W53" s="582"/>
      <c r="X53" s="582"/>
      <c r="Y53" s="583"/>
      <c r="Z53" s="548"/>
    </row>
    <row r="54" customFormat="false" ht="15.9" hidden="false" customHeight="true" outlineLevel="0" collapsed="false">
      <c r="B54" s="664"/>
      <c r="C54" s="469"/>
      <c r="D54" s="588"/>
      <c r="E54" s="588"/>
      <c r="F54" s="469"/>
      <c r="G54" s="469"/>
      <c r="H54" s="545"/>
      <c r="I54" s="521"/>
      <c r="J54" s="473"/>
      <c r="K54" s="624" t="s">
        <v>384</v>
      </c>
      <c r="L54" s="624"/>
      <c r="M54" s="624"/>
      <c r="N54" s="624"/>
      <c r="O54" s="624"/>
      <c r="P54" s="624"/>
      <c r="Q54" s="470"/>
      <c r="R54" s="470"/>
      <c r="S54" s="474" t="s">
        <v>81</v>
      </c>
      <c r="T54" s="669" t="e">
        <f aca="false">SUM(#REF!)</f>
        <v>#REF!</v>
      </c>
      <c r="U54" s="476" t="s">
        <v>385</v>
      </c>
      <c r="V54" s="476" t="s">
        <v>386</v>
      </c>
      <c r="W54" s="605"/>
      <c r="X54" s="606"/>
      <c r="Y54" s="583" t="n">
        <v>2</v>
      </c>
      <c r="Z54" s="874"/>
    </row>
    <row r="55" customFormat="false" ht="13.5" hidden="false" customHeight="true" outlineLevel="0" collapsed="false">
      <c r="B55" s="664"/>
      <c r="C55" s="469"/>
      <c r="D55" s="588"/>
      <c r="E55" s="588"/>
      <c r="F55" s="469"/>
      <c r="G55" s="469"/>
      <c r="H55" s="469"/>
      <c r="I55" s="572"/>
      <c r="J55" s="508"/>
      <c r="K55" s="624"/>
      <c r="L55" s="624"/>
      <c r="M55" s="624"/>
      <c r="N55" s="624"/>
      <c r="O55" s="624"/>
      <c r="P55" s="624"/>
      <c r="Q55" s="468"/>
      <c r="R55" s="469"/>
      <c r="S55" s="474"/>
      <c r="T55" s="669" t="e">
        <f aca="false">SUM(#REF!)</f>
        <v>#REF!</v>
      </c>
      <c r="U55" s="476"/>
      <c r="V55" s="476"/>
      <c r="W55" s="605"/>
      <c r="X55" s="606"/>
      <c r="Y55" s="583"/>
      <c r="Z55" s="874"/>
    </row>
    <row r="56" customFormat="false" ht="15.9" hidden="false" customHeight="true" outlineLevel="0" collapsed="false">
      <c r="B56" s="664"/>
      <c r="C56" s="469"/>
      <c r="D56" s="588"/>
      <c r="E56" s="588"/>
      <c r="F56" s="469"/>
      <c r="G56" s="469"/>
      <c r="H56" s="469"/>
      <c r="I56" s="469"/>
      <c r="J56" s="508"/>
      <c r="K56" s="594"/>
      <c r="L56" s="594"/>
      <c r="M56" s="594"/>
      <c r="N56" s="594"/>
      <c r="O56" s="594"/>
      <c r="P56" s="594"/>
      <c r="Q56" s="469"/>
      <c r="R56" s="469"/>
      <c r="S56" s="603"/>
      <c r="T56" s="691"/>
      <c r="U56" s="489"/>
      <c r="V56" s="489"/>
      <c r="W56" s="489"/>
      <c r="X56" s="489"/>
      <c r="Y56" s="583"/>
      <c r="Z56" s="548"/>
    </row>
    <row r="57" customFormat="false" ht="24" hidden="false" customHeight="true" outlineLevel="0" collapsed="false">
      <c r="B57" s="664"/>
      <c r="C57" s="508"/>
      <c r="D57" s="508"/>
      <c r="E57" s="508"/>
      <c r="F57" s="484"/>
      <c r="G57" s="695"/>
      <c r="H57" s="695"/>
      <c r="I57" s="695"/>
      <c r="J57" s="508"/>
      <c r="K57" s="609" t="s">
        <v>576</v>
      </c>
      <c r="L57" s="609"/>
      <c r="M57" s="609"/>
      <c r="N57" s="588"/>
      <c r="O57" s="588"/>
      <c r="P57" s="992"/>
      <c r="Q57" s="923" t="s">
        <v>90</v>
      </c>
      <c r="R57" s="923"/>
      <c r="S57" s="982" t="s">
        <v>71</v>
      </c>
      <c r="T57" s="675" t="e">
        <f aca="false">SUM(#REF!)</f>
        <v>#REF!</v>
      </c>
      <c r="U57" s="816" t="s">
        <v>388</v>
      </c>
      <c r="V57" s="517" t="s">
        <v>301</v>
      </c>
      <c r="W57" s="517"/>
      <c r="X57" s="573"/>
      <c r="Y57" s="583" t="n">
        <v>5</v>
      </c>
      <c r="Z57" s="548"/>
    </row>
    <row r="58" customFormat="false" ht="24" hidden="false" customHeight="true" outlineLevel="0" collapsed="false">
      <c r="B58" s="664"/>
      <c r="C58" s="508"/>
      <c r="D58" s="508"/>
      <c r="E58" s="508"/>
      <c r="F58" s="484"/>
      <c r="G58" s="695"/>
      <c r="H58" s="695"/>
      <c r="I58" s="695"/>
      <c r="J58" s="508"/>
      <c r="K58" s="609"/>
      <c r="L58" s="609"/>
      <c r="M58" s="609"/>
      <c r="N58" s="588"/>
      <c r="O58" s="610"/>
      <c r="P58" s="993"/>
      <c r="Q58" s="923"/>
      <c r="R58" s="923"/>
      <c r="S58" s="597" t="s">
        <v>92</v>
      </c>
      <c r="T58" s="673" t="e">
        <f aca="false">SUM(#REF!)</f>
        <v>#REF!</v>
      </c>
      <c r="U58" s="527" t="s">
        <v>247</v>
      </c>
      <c r="V58" s="543" t="s">
        <v>395</v>
      </c>
      <c r="W58" s="506"/>
      <c r="X58" s="507"/>
      <c r="Y58" s="466"/>
      <c r="Z58" s="874"/>
    </row>
    <row r="59" customFormat="false" ht="24" hidden="false" customHeight="true" outlineLevel="0" collapsed="false">
      <c r="B59" s="664"/>
      <c r="C59" s="508"/>
      <c r="D59" s="508"/>
      <c r="E59" s="508"/>
      <c r="F59" s="484"/>
      <c r="G59" s="695"/>
      <c r="H59" s="695"/>
      <c r="I59" s="695"/>
      <c r="J59" s="508"/>
      <c r="K59" s="609"/>
      <c r="L59" s="609"/>
      <c r="M59" s="609"/>
      <c r="N59" s="588"/>
      <c r="O59" s="613"/>
      <c r="P59" s="993"/>
      <c r="Q59" s="923"/>
      <c r="R59" s="923"/>
      <c r="S59" s="464" t="s">
        <v>94</v>
      </c>
      <c r="T59" s="674" t="e">
        <f aca="false">SUM(#REF!)</f>
        <v>#REF!</v>
      </c>
      <c r="U59" s="924" t="s">
        <v>659</v>
      </c>
      <c r="V59" s="924"/>
      <c r="W59" s="925"/>
      <c r="X59" s="513"/>
      <c r="Y59" s="466"/>
      <c r="Z59" s="548"/>
    </row>
    <row r="60" customFormat="false" ht="15.9" hidden="false" customHeight="true" outlineLevel="0" collapsed="false">
      <c r="B60" s="664"/>
      <c r="C60" s="508"/>
      <c r="D60" s="508"/>
      <c r="E60" s="508"/>
      <c r="F60" s="484"/>
      <c r="G60" s="695"/>
      <c r="H60" s="695"/>
      <c r="I60" s="695"/>
      <c r="J60" s="508"/>
      <c r="K60" s="609"/>
      <c r="L60" s="609"/>
      <c r="M60" s="609"/>
      <c r="N60" s="588"/>
      <c r="O60" s="613"/>
      <c r="P60" s="588"/>
      <c r="Q60" s="468"/>
      <c r="R60" s="469"/>
      <c r="S60" s="614"/>
      <c r="T60" s="698"/>
      <c r="U60" s="501"/>
      <c r="V60" s="501"/>
      <c r="W60" s="501"/>
      <c r="X60" s="501"/>
      <c r="Y60" s="466"/>
      <c r="Z60" s="525"/>
    </row>
    <row r="61" customFormat="false" ht="15.9" hidden="false" customHeight="true" outlineLevel="0" collapsed="false">
      <c r="B61" s="664"/>
      <c r="C61" s="508"/>
      <c r="D61" s="508"/>
      <c r="E61" s="508"/>
      <c r="F61" s="484"/>
      <c r="G61" s="695"/>
      <c r="H61" s="695"/>
      <c r="I61" s="695"/>
      <c r="J61" s="508"/>
      <c r="K61" s="609"/>
      <c r="L61" s="609"/>
      <c r="M61" s="609"/>
      <c r="N61" s="610"/>
      <c r="O61" s="613"/>
      <c r="P61" s="994"/>
      <c r="Q61" s="923" t="s">
        <v>232</v>
      </c>
      <c r="R61" s="923"/>
      <c r="S61" s="926" t="s">
        <v>400</v>
      </c>
      <c r="T61" s="675" t="e">
        <f aca="false">SUM(#REF!)</f>
        <v>#REF!</v>
      </c>
      <c r="U61" s="816" t="s">
        <v>660</v>
      </c>
      <c r="V61" s="517" t="s">
        <v>661</v>
      </c>
      <c r="W61" s="517" t="s">
        <v>662</v>
      </c>
      <c r="X61" s="573"/>
      <c r="Y61" s="466" t="n">
        <v>21</v>
      </c>
      <c r="Z61" s="525"/>
    </row>
    <row r="62" customFormat="false" ht="15.9" hidden="false" customHeight="true" outlineLevel="0" collapsed="false">
      <c r="B62" s="664"/>
      <c r="C62" s="508"/>
      <c r="D62" s="508"/>
      <c r="E62" s="508"/>
      <c r="F62" s="484"/>
      <c r="G62" s="695"/>
      <c r="H62" s="695"/>
      <c r="I62" s="695"/>
      <c r="J62" s="508"/>
      <c r="K62" s="609"/>
      <c r="L62" s="609"/>
      <c r="M62" s="609"/>
      <c r="N62" s="588"/>
      <c r="O62" s="613"/>
      <c r="P62" s="994"/>
      <c r="Q62" s="923"/>
      <c r="R62" s="923"/>
      <c r="S62" s="926"/>
      <c r="T62" s="672"/>
      <c r="U62" s="810" t="s">
        <v>663</v>
      </c>
      <c r="V62" s="501" t="s">
        <v>664</v>
      </c>
      <c r="W62" s="501" t="s">
        <v>665</v>
      </c>
      <c r="X62" s="593" t="s">
        <v>666</v>
      </c>
      <c r="Y62" s="466"/>
      <c r="Z62" s="525"/>
    </row>
    <row r="63" customFormat="false" ht="15.9" hidden="false" customHeight="true" outlineLevel="0" collapsed="false">
      <c r="B63" s="664"/>
      <c r="C63" s="508"/>
      <c r="D63" s="508"/>
      <c r="E63" s="508"/>
      <c r="F63" s="484"/>
      <c r="G63" s="695"/>
      <c r="H63" s="695"/>
      <c r="I63" s="695"/>
      <c r="J63" s="469"/>
      <c r="K63" s="609"/>
      <c r="L63" s="609"/>
      <c r="M63" s="609"/>
      <c r="N63" s="588"/>
      <c r="O63" s="613"/>
      <c r="P63" s="994"/>
      <c r="Q63" s="923"/>
      <c r="R63" s="923"/>
      <c r="S63" s="927" t="s">
        <v>405</v>
      </c>
      <c r="T63" s="928" t="e">
        <f aca="false">SUM(#REF!)</f>
        <v>#REF!</v>
      </c>
      <c r="U63" s="563" t="s">
        <v>660</v>
      </c>
      <c r="V63" s="618" t="s">
        <v>661</v>
      </c>
      <c r="W63" s="618" t="s">
        <v>662</v>
      </c>
      <c r="X63" s="619"/>
      <c r="Y63" s="466"/>
      <c r="Z63" s="548"/>
    </row>
    <row r="64" customFormat="false" ht="15.9" hidden="false" customHeight="true" outlineLevel="0" collapsed="false">
      <c r="B64" s="664"/>
      <c r="C64" s="508"/>
      <c r="D64" s="508"/>
      <c r="E64" s="508"/>
      <c r="F64" s="484"/>
      <c r="G64" s="695"/>
      <c r="H64" s="695"/>
      <c r="I64" s="695"/>
      <c r="J64" s="469"/>
      <c r="K64" s="609"/>
      <c r="L64" s="609"/>
      <c r="M64" s="609"/>
      <c r="N64" s="588"/>
      <c r="O64" s="929"/>
      <c r="P64" s="992"/>
      <c r="Q64" s="923"/>
      <c r="R64" s="923"/>
      <c r="S64" s="927"/>
      <c r="T64" s="930" t="e">
        <f aca="false">SUM(#REF!)</f>
        <v>#REF!</v>
      </c>
      <c r="U64" s="810" t="s">
        <v>663</v>
      </c>
      <c r="V64" s="501" t="s">
        <v>664</v>
      </c>
      <c r="W64" s="501" t="s">
        <v>665</v>
      </c>
      <c r="X64" s="593" t="s">
        <v>666</v>
      </c>
      <c r="Y64" s="466"/>
      <c r="Z64" s="548"/>
    </row>
    <row r="65" customFormat="false" ht="15.9" hidden="false" customHeight="true" outlineLevel="0" collapsed="false">
      <c r="B65" s="664"/>
      <c r="C65" s="508"/>
      <c r="D65" s="508"/>
      <c r="E65" s="508"/>
      <c r="F65" s="484"/>
      <c r="G65" s="695"/>
      <c r="H65" s="695"/>
      <c r="I65" s="695"/>
      <c r="J65" s="469"/>
      <c r="K65" s="609"/>
      <c r="L65" s="609"/>
      <c r="M65" s="609"/>
      <c r="N65" s="588"/>
      <c r="O65" s="588"/>
      <c r="P65" s="994"/>
      <c r="Q65" s="923"/>
      <c r="R65" s="923"/>
      <c r="S65" s="989" t="s">
        <v>667</v>
      </c>
      <c r="T65" s="963" t="e">
        <f aca="false">SUM(#REF!)</f>
        <v>#REF!</v>
      </c>
      <c r="U65" s="563" t="s">
        <v>660</v>
      </c>
      <c r="V65" s="618" t="s">
        <v>661</v>
      </c>
      <c r="W65" s="618" t="s">
        <v>662</v>
      </c>
      <c r="X65" s="619"/>
      <c r="Y65" s="466"/>
      <c r="Z65" s="548"/>
    </row>
    <row r="66" customFormat="false" ht="15.9" hidden="false" customHeight="true" outlineLevel="0" collapsed="false">
      <c r="B66" s="664"/>
      <c r="C66" s="508"/>
      <c r="D66" s="508"/>
      <c r="E66" s="508"/>
      <c r="F66" s="484"/>
      <c r="G66" s="695"/>
      <c r="H66" s="695"/>
      <c r="I66" s="695"/>
      <c r="J66" s="469"/>
      <c r="K66" s="623"/>
      <c r="L66" s="623"/>
      <c r="M66" s="623"/>
      <c r="N66" s="594"/>
      <c r="O66" s="594"/>
      <c r="P66" s="994"/>
      <c r="Q66" s="923"/>
      <c r="R66" s="923"/>
      <c r="S66" s="989"/>
      <c r="T66" s="674" t="e">
        <f aca="false">SUM(#REF!)</f>
        <v>#REF!</v>
      </c>
      <c r="U66" s="814" t="s">
        <v>663</v>
      </c>
      <c r="V66" s="512" t="s">
        <v>664</v>
      </c>
      <c r="W66" s="512" t="s">
        <v>665</v>
      </c>
      <c r="X66" s="547" t="s">
        <v>666</v>
      </c>
      <c r="Y66" s="499"/>
      <c r="Z66" s="479"/>
    </row>
    <row r="67" customFormat="false" ht="15.9" hidden="false" customHeight="true" outlineLevel="0" collapsed="false">
      <c r="B67" s="664"/>
      <c r="C67" s="469"/>
      <c r="D67" s="588"/>
      <c r="E67" s="588"/>
      <c r="F67" s="469"/>
      <c r="G67" s="469"/>
      <c r="H67" s="469"/>
      <c r="I67" s="469"/>
      <c r="J67" s="469"/>
      <c r="K67" s="588"/>
      <c r="L67" s="588"/>
      <c r="M67" s="484"/>
      <c r="N67" s="484"/>
      <c r="O67" s="484"/>
      <c r="P67" s="460"/>
      <c r="Q67" s="468"/>
      <c r="R67" s="469"/>
      <c r="S67" s="603"/>
      <c r="T67" s="691"/>
      <c r="U67" s="582"/>
      <c r="V67" s="582"/>
      <c r="W67" s="582"/>
      <c r="X67" s="582"/>
      <c r="Y67" s="583"/>
      <c r="Z67" s="548"/>
    </row>
    <row r="68" customFormat="false" ht="15.9" hidden="false" customHeight="true" outlineLevel="0" collapsed="false">
      <c r="B68" s="664"/>
      <c r="C68" s="624" t="s">
        <v>433</v>
      </c>
      <c r="D68" s="624"/>
      <c r="E68" s="624"/>
      <c r="F68" s="624"/>
      <c r="G68" s="624"/>
      <c r="H68" s="624"/>
      <c r="I68" s="624"/>
      <c r="J68" s="625"/>
      <c r="K68" s="624" t="s">
        <v>261</v>
      </c>
      <c r="L68" s="624"/>
      <c r="M68" s="624"/>
      <c r="N68" s="624"/>
      <c r="O68" s="624"/>
      <c r="P68" s="624"/>
      <c r="Q68" s="521"/>
      <c r="R68" s="470"/>
      <c r="S68" s="626"/>
      <c r="T68" s="700"/>
      <c r="U68" s="627" t="s">
        <v>388</v>
      </c>
      <c r="V68" s="476" t="s">
        <v>434</v>
      </c>
      <c r="W68" s="476" t="s">
        <v>435</v>
      </c>
      <c r="X68" s="628"/>
      <c r="Y68" s="583" t="n">
        <v>3</v>
      </c>
      <c r="Z68" s="548"/>
    </row>
    <row r="69" customFormat="false" ht="12.75" hidden="false" customHeight="true" outlineLevel="0" collapsed="false">
      <c r="B69" s="664"/>
      <c r="C69" s="624"/>
      <c r="D69" s="624"/>
      <c r="E69" s="624"/>
      <c r="F69" s="624"/>
      <c r="G69" s="624"/>
      <c r="H69" s="624"/>
      <c r="I69" s="624"/>
      <c r="J69" s="508"/>
      <c r="K69" s="624"/>
      <c r="L69" s="624"/>
      <c r="M69" s="624"/>
      <c r="N69" s="624"/>
      <c r="O69" s="624"/>
      <c r="P69" s="624"/>
      <c r="Q69" s="468"/>
      <c r="R69" s="469"/>
      <c r="S69" s="603"/>
      <c r="T69" s="691"/>
      <c r="U69" s="627"/>
      <c r="V69" s="476"/>
      <c r="W69" s="476"/>
      <c r="X69" s="628"/>
      <c r="Y69" s="583"/>
      <c r="Z69" s="548"/>
    </row>
    <row r="70" customFormat="false" ht="15.9" hidden="false" customHeight="true" outlineLevel="0" collapsed="false">
      <c r="B70" s="664"/>
      <c r="C70" s="469"/>
      <c r="D70" s="588"/>
      <c r="E70" s="588"/>
      <c r="F70" s="469"/>
      <c r="G70" s="469"/>
      <c r="H70" s="469"/>
      <c r="I70" s="469"/>
      <c r="J70" s="469"/>
      <c r="K70" s="594"/>
      <c r="L70" s="594"/>
      <c r="M70" s="594"/>
      <c r="N70" s="594"/>
      <c r="O70" s="594"/>
      <c r="P70" s="594"/>
      <c r="Q70" s="469"/>
      <c r="R70" s="469"/>
      <c r="S70" s="603"/>
      <c r="T70" s="691"/>
      <c r="U70" s="582"/>
      <c r="V70" s="582"/>
      <c r="W70" s="582"/>
      <c r="X70" s="582"/>
      <c r="Y70" s="583"/>
      <c r="Z70" s="548"/>
    </row>
    <row r="71" customFormat="false" ht="15.9" hidden="false" customHeight="true" outlineLevel="0" collapsed="false">
      <c r="B71" s="664"/>
      <c r="C71" s="624" t="s">
        <v>101</v>
      </c>
      <c r="D71" s="624"/>
      <c r="E71" s="624"/>
      <c r="F71" s="624"/>
      <c r="G71" s="624"/>
      <c r="H71" s="624"/>
      <c r="I71" s="624"/>
      <c r="J71" s="469"/>
      <c r="K71" s="650" t="s">
        <v>668</v>
      </c>
      <c r="L71" s="650"/>
      <c r="M71" s="650"/>
      <c r="N71" s="650"/>
      <c r="O71" s="650"/>
      <c r="P71" s="650"/>
      <c r="Q71" s="468"/>
      <c r="R71" s="469"/>
      <c r="S71" s="516" t="s">
        <v>521</v>
      </c>
      <c r="T71" s="675" t="e">
        <f aca="false">SUM(#REF!)</f>
        <v>#REF!</v>
      </c>
      <c r="U71" s="816" t="s">
        <v>374</v>
      </c>
      <c r="V71" s="517" t="s">
        <v>522</v>
      </c>
      <c r="W71" s="517"/>
      <c r="X71" s="573"/>
      <c r="Y71" s="466" t="n">
        <v>14</v>
      </c>
      <c r="Z71" s="479"/>
    </row>
    <row r="72" customFormat="false" ht="15.9" hidden="false" customHeight="true" outlineLevel="0" collapsed="false">
      <c r="B72" s="664"/>
      <c r="C72" s="624"/>
      <c r="D72" s="624"/>
      <c r="E72" s="624"/>
      <c r="F72" s="624"/>
      <c r="G72" s="624"/>
      <c r="H72" s="624"/>
      <c r="I72" s="624"/>
      <c r="J72" s="469"/>
      <c r="K72" s="650"/>
      <c r="L72" s="650"/>
      <c r="M72" s="650"/>
      <c r="N72" s="650"/>
      <c r="O72" s="650"/>
      <c r="P72" s="650"/>
      <c r="Q72" s="468"/>
      <c r="R72" s="469"/>
      <c r="S72" s="505" t="s">
        <v>104</v>
      </c>
      <c r="T72" s="673" t="e">
        <f aca="false">SUM(#REF!)</f>
        <v>#REF!</v>
      </c>
      <c r="U72" s="527" t="s">
        <v>415</v>
      </c>
      <c r="V72" s="506" t="s">
        <v>416</v>
      </c>
      <c r="W72" s="557"/>
      <c r="X72" s="507"/>
      <c r="Y72" s="466"/>
      <c r="Z72" s="479"/>
    </row>
    <row r="73" customFormat="false" ht="15.9" hidden="false" customHeight="true" outlineLevel="0" collapsed="false">
      <c r="B73" s="664"/>
      <c r="C73" s="624"/>
      <c r="D73" s="624"/>
      <c r="E73" s="624"/>
      <c r="F73" s="624"/>
      <c r="G73" s="624"/>
      <c r="H73" s="624"/>
      <c r="I73" s="624"/>
      <c r="J73" s="469"/>
      <c r="K73" s="650"/>
      <c r="L73" s="650"/>
      <c r="M73" s="650"/>
      <c r="N73" s="650"/>
      <c r="O73" s="650"/>
      <c r="P73" s="650"/>
      <c r="Q73" s="468"/>
      <c r="R73" s="469"/>
      <c r="S73" s="505" t="s">
        <v>698</v>
      </c>
      <c r="T73" s="673" t="e">
        <f aca="false">SUM(#REF!)</f>
        <v>#REF!</v>
      </c>
      <c r="U73" s="527" t="s">
        <v>699</v>
      </c>
      <c r="V73" s="506" t="s">
        <v>247</v>
      </c>
      <c r="W73" s="506" t="s">
        <v>523</v>
      </c>
      <c r="X73" s="507"/>
      <c r="Y73" s="676"/>
      <c r="Z73" s="479" t="s">
        <v>248</v>
      </c>
    </row>
    <row r="74" customFormat="false" ht="15.9" hidden="false" customHeight="true" outlineLevel="0" collapsed="false">
      <c r="B74" s="664"/>
      <c r="C74" s="624"/>
      <c r="D74" s="624"/>
      <c r="E74" s="624"/>
      <c r="F74" s="624"/>
      <c r="G74" s="624"/>
      <c r="H74" s="624"/>
      <c r="I74" s="624"/>
      <c r="J74" s="572"/>
      <c r="K74" s="650"/>
      <c r="L74" s="650"/>
      <c r="M74" s="650"/>
      <c r="N74" s="650"/>
      <c r="O74" s="650"/>
      <c r="P74" s="650"/>
      <c r="Q74" s="572"/>
      <c r="R74" s="572"/>
      <c r="S74" s="505" t="s">
        <v>524</v>
      </c>
      <c r="T74" s="673" t="e">
        <f aca="false">SUM(#REF!)</f>
        <v>#REF!</v>
      </c>
      <c r="U74" s="527" t="s">
        <v>374</v>
      </c>
      <c r="V74" s="506" t="s">
        <v>428</v>
      </c>
      <c r="W74" s="506"/>
      <c r="X74" s="507"/>
      <c r="Y74" s="499"/>
      <c r="Z74" s="479" t="s">
        <v>115</v>
      </c>
    </row>
    <row r="75" customFormat="false" ht="15.9" hidden="false" customHeight="true" outlineLevel="0" collapsed="false">
      <c r="B75" s="664"/>
      <c r="C75" s="624"/>
      <c r="D75" s="624"/>
      <c r="E75" s="624"/>
      <c r="F75" s="624"/>
      <c r="G75" s="624"/>
      <c r="H75" s="624"/>
      <c r="I75" s="624"/>
      <c r="J75" s="469"/>
      <c r="K75" s="650"/>
      <c r="L75" s="650"/>
      <c r="M75" s="650"/>
      <c r="N75" s="650"/>
      <c r="O75" s="650"/>
      <c r="P75" s="650"/>
      <c r="Q75" s="469"/>
      <c r="R75" s="469"/>
      <c r="S75" s="598" t="s">
        <v>108</v>
      </c>
      <c r="T75" s="673" t="e">
        <f aca="false">SUM(#REF!)</f>
        <v>#REF!</v>
      </c>
      <c r="U75" s="933" t="s">
        <v>418</v>
      </c>
      <c r="V75" s="995" t="s">
        <v>526</v>
      </c>
      <c r="W75" s="934"/>
      <c r="X75" s="935"/>
      <c r="Y75" s="478"/>
      <c r="Z75" s="514" t="s">
        <v>726</v>
      </c>
    </row>
    <row r="76" customFormat="false" ht="15.9" hidden="false" customHeight="true" outlineLevel="0" collapsed="false">
      <c r="B76" s="664"/>
      <c r="C76" s="624"/>
      <c r="D76" s="624"/>
      <c r="E76" s="624"/>
      <c r="F76" s="624"/>
      <c r="G76" s="624"/>
      <c r="H76" s="624"/>
      <c r="I76" s="624"/>
      <c r="J76" s="469"/>
      <c r="K76" s="650"/>
      <c r="L76" s="650"/>
      <c r="M76" s="650"/>
      <c r="N76" s="650"/>
      <c r="O76" s="650"/>
      <c r="P76" s="650"/>
      <c r="Q76" s="469"/>
      <c r="R76" s="469"/>
      <c r="S76" s="598"/>
      <c r="T76" s="674"/>
      <c r="U76" s="996" t="s">
        <v>530</v>
      </c>
      <c r="V76" s="464" t="s">
        <v>531</v>
      </c>
      <c r="W76" s="464"/>
      <c r="X76" s="997"/>
      <c r="Y76" s="478"/>
      <c r="Z76" s="874" t="s">
        <v>710</v>
      </c>
    </row>
    <row r="77" customFormat="false" ht="15.9" hidden="false" customHeight="true" outlineLevel="0" collapsed="false">
      <c r="B77" s="664"/>
      <c r="C77" s="484"/>
      <c r="D77" s="484"/>
      <c r="E77" s="484"/>
      <c r="F77" s="484"/>
      <c r="G77" s="484"/>
      <c r="H77" s="484"/>
      <c r="I77" s="484"/>
      <c r="J77" s="469"/>
      <c r="K77" s="468"/>
      <c r="L77" s="468"/>
      <c r="M77" s="468"/>
      <c r="N77" s="468"/>
      <c r="O77" s="468"/>
      <c r="P77" s="468"/>
      <c r="Q77" s="468"/>
      <c r="R77" s="469"/>
      <c r="S77" s="603"/>
      <c r="T77" s="691"/>
      <c r="U77" s="582"/>
      <c r="V77" s="582"/>
      <c r="W77" s="582"/>
      <c r="X77" s="582"/>
      <c r="Y77" s="583"/>
      <c r="Z77" s="548"/>
    </row>
    <row r="78" customFormat="false" ht="8.1" hidden="false" customHeight="true" outlineLevel="0" collapsed="false">
      <c r="B78" s="664"/>
      <c r="C78" s="638" t="s">
        <v>129</v>
      </c>
      <c r="D78" s="638"/>
      <c r="E78" s="638"/>
      <c r="F78" s="638"/>
      <c r="G78" s="638"/>
      <c r="H78" s="638"/>
      <c r="I78" s="638"/>
      <c r="J78" s="639"/>
      <c r="K78" s="650" t="s">
        <v>671</v>
      </c>
      <c r="L78" s="650"/>
      <c r="M78" s="650"/>
      <c r="N78" s="650"/>
      <c r="O78" s="650"/>
      <c r="P78" s="650"/>
      <c r="Q78" s="964"/>
      <c r="R78" s="964"/>
      <c r="S78" s="964"/>
      <c r="T78" s="964"/>
      <c r="U78" s="701" t="s">
        <v>535</v>
      </c>
      <c r="V78" s="701"/>
      <c r="W78" s="701"/>
      <c r="X78" s="701"/>
      <c r="Y78" s="499" t="n">
        <v>4</v>
      </c>
      <c r="Z78" s="938"/>
    </row>
    <row r="79" customFormat="false" ht="8.1" hidden="false" customHeight="true" outlineLevel="0" collapsed="false">
      <c r="B79" s="664"/>
      <c r="C79" s="638"/>
      <c r="D79" s="638"/>
      <c r="E79" s="638"/>
      <c r="F79" s="638"/>
      <c r="G79" s="638"/>
      <c r="H79" s="638"/>
      <c r="I79" s="638"/>
      <c r="J79" s="587"/>
      <c r="K79" s="650"/>
      <c r="L79" s="650"/>
      <c r="M79" s="650"/>
      <c r="N79" s="650"/>
      <c r="O79" s="650"/>
      <c r="P79" s="650"/>
      <c r="Q79" s="964"/>
      <c r="R79" s="964"/>
      <c r="S79" s="964"/>
      <c r="T79" s="964"/>
      <c r="U79" s="701"/>
      <c r="V79" s="701"/>
      <c r="W79" s="701"/>
      <c r="X79" s="701"/>
      <c r="Y79" s="499"/>
      <c r="Z79" s="938"/>
    </row>
    <row r="80" customFormat="false" ht="8.1" hidden="false" customHeight="true" outlineLevel="0" collapsed="false">
      <c r="B80" s="664"/>
      <c r="C80" s="469"/>
      <c r="D80" s="469"/>
      <c r="E80" s="469"/>
      <c r="F80" s="469"/>
      <c r="G80" s="469"/>
      <c r="H80" s="469"/>
      <c r="I80" s="469"/>
      <c r="J80" s="484"/>
      <c r="K80" s="650"/>
      <c r="L80" s="650"/>
      <c r="M80" s="650"/>
      <c r="N80" s="650"/>
      <c r="O80" s="650"/>
      <c r="P80" s="650"/>
      <c r="Q80" s="964"/>
      <c r="R80" s="964"/>
      <c r="S80" s="964"/>
      <c r="T80" s="964"/>
      <c r="U80" s="701"/>
      <c r="V80" s="701"/>
      <c r="W80" s="701"/>
      <c r="X80" s="701"/>
      <c r="Y80" s="583"/>
      <c r="Z80" s="938"/>
    </row>
    <row r="81" customFormat="false" ht="8.1" hidden="false" customHeight="true" outlineLevel="0" collapsed="false">
      <c r="B81" s="664"/>
      <c r="C81" s="624" t="s">
        <v>437</v>
      </c>
      <c r="D81" s="624"/>
      <c r="E81" s="624"/>
      <c r="F81" s="624"/>
      <c r="G81" s="624"/>
      <c r="H81" s="624"/>
      <c r="I81" s="624"/>
      <c r="J81" s="639"/>
      <c r="K81" s="650"/>
      <c r="L81" s="650"/>
      <c r="M81" s="650"/>
      <c r="N81" s="650"/>
      <c r="O81" s="650"/>
      <c r="P81" s="650"/>
      <c r="Q81" s="644"/>
      <c r="R81" s="644"/>
      <c r="S81" s="644"/>
      <c r="T81" s="644"/>
      <c r="U81" s="702" t="s">
        <v>536</v>
      </c>
      <c r="V81" s="702"/>
      <c r="W81" s="702"/>
      <c r="X81" s="702"/>
      <c r="Y81" s="583"/>
      <c r="Z81" s="938"/>
    </row>
    <row r="82" customFormat="false" ht="8.1" hidden="false" customHeight="true" outlineLevel="0" collapsed="false">
      <c r="B82" s="664"/>
      <c r="C82" s="624"/>
      <c r="D82" s="624"/>
      <c r="E82" s="624"/>
      <c r="F82" s="624"/>
      <c r="G82" s="624"/>
      <c r="H82" s="624"/>
      <c r="I82" s="624"/>
      <c r="J82" s="587"/>
      <c r="K82" s="650"/>
      <c r="L82" s="650"/>
      <c r="M82" s="650"/>
      <c r="N82" s="650"/>
      <c r="O82" s="650"/>
      <c r="P82" s="650"/>
      <c r="Q82" s="703"/>
      <c r="R82" s="693"/>
      <c r="S82" s="693"/>
      <c r="T82" s="704"/>
      <c r="U82" s="702"/>
      <c r="V82" s="702"/>
      <c r="W82" s="702"/>
      <c r="X82" s="702"/>
      <c r="Y82" s="583"/>
      <c r="Z82" s="938"/>
    </row>
    <row r="83" customFormat="false" ht="8.1" hidden="false" customHeight="true" outlineLevel="0" collapsed="false">
      <c r="B83" s="664"/>
      <c r="C83" s="469"/>
      <c r="D83" s="469"/>
      <c r="E83" s="469"/>
      <c r="F83" s="469"/>
      <c r="G83" s="484"/>
      <c r="H83" s="484"/>
      <c r="I83" s="484"/>
      <c r="J83" s="484"/>
      <c r="K83" s="650"/>
      <c r="L83" s="650"/>
      <c r="M83" s="650"/>
      <c r="N83" s="650"/>
      <c r="O83" s="650"/>
      <c r="P83" s="650"/>
      <c r="U83" s="702"/>
      <c r="V83" s="702"/>
      <c r="W83" s="702"/>
      <c r="X83" s="702"/>
      <c r="Y83" s="499"/>
      <c r="Z83" s="938"/>
    </row>
    <row r="84" customFormat="false" ht="8.1" hidden="false" customHeight="true" outlineLevel="0" collapsed="false">
      <c r="B84" s="664"/>
      <c r="C84" s="624" t="s">
        <v>438</v>
      </c>
      <c r="D84" s="624"/>
      <c r="E84" s="624"/>
      <c r="F84" s="624"/>
      <c r="G84" s="624"/>
      <c r="H84" s="624"/>
      <c r="I84" s="624"/>
      <c r="J84" s="639"/>
      <c r="K84" s="650"/>
      <c r="L84" s="650"/>
      <c r="M84" s="650"/>
      <c r="N84" s="650"/>
      <c r="O84" s="650"/>
      <c r="P84" s="650"/>
      <c r="U84" s="702" t="s">
        <v>537</v>
      </c>
      <c r="V84" s="702"/>
      <c r="W84" s="702"/>
      <c r="X84" s="702"/>
      <c r="Y84" s="499"/>
      <c r="Z84" s="938"/>
    </row>
    <row r="85" customFormat="false" ht="8.1" hidden="false" customHeight="true" outlineLevel="0" collapsed="false">
      <c r="B85" s="664"/>
      <c r="C85" s="624"/>
      <c r="D85" s="624"/>
      <c r="E85" s="624"/>
      <c r="F85" s="624"/>
      <c r="G85" s="624"/>
      <c r="H85" s="624"/>
      <c r="I85" s="624"/>
      <c r="J85" s="587"/>
      <c r="K85" s="650"/>
      <c r="L85" s="650"/>
      <c r="M85" s="650"/>
      <c r="N85" s="650"/>
      <c r="O85" s="650"/>
      <c r="P85" s="650"/>
      <c r="U85" s="702"/>
      <c r="V85" s="702"/>
      <c r="W85" s="702"/>
      <c r="X85" s="702"/>
      <c r="Y85" s="499"/>
      <c r="Z85" s="938"/>
    </row>
    <row r="86" customFormat="false" ht="8.1" hidden="false" customHeight="true" outlineLevel="0" collapsed="false">
      <c r="B86" s="664"/>
      <c r="C86" s="469"/>
      <c r="D86" s="469"/>
      <c r="E86" s="469"/>
      <c r="F86" s="469"/>
      <c r="G86" s="484"/>
      <c r="H86" s="484"/>
      <c r="I86" s="484"/>
      <c r="J86" s="484"/>
      <c r="K86" s="650"/>
      <c r="L86" s="650"/>
      <c r="M86" s="650"/>
      <c r="N86" s="650"/>
      <c r="O86" s="650"/>
      <c r="P86" s="650"/>
      <c r="U86" s="702"/>
      <c r="V86" s="702"/>
      <c r="W86" s="702"/>
      <c r="X86" s="702"/>
      <c r="Y86" s="499"/>
      <c r="Z86" s="938"/>
    </row>
    <row r="87" customFormat="false" ht="14.25" hidden="false" customHeight="true" outlineLevel="0" collapsed="false">
      <c r="B87" s="664"/>
      <c r="C87" s="705" t="s">
        <v>579</v>
      </c>
      <c r="D87" s="705"/>
      <c r="E87" s="705"/>
      <c r="F87" s="705"/>
      <c r="G87" s="705"/>
      <c r="H87" s="705"/>
      <c r="I87" s="705"/>
      <c r="J87" s="639"/>
      <c r="K87" s="650"/>
      <c r="L87" s="650"/>
      <c r="M87" s="650"/>
      <c r="N87" s="650"/>
      <c r="O87" s="650"/>
      <c r="P87" s="650"/>
      <c r="S87" s="939"/>
      <c r="T87" s="939"/>
      <c r="U87" s="940" t="s">
        <v>538</v>
      </c>
      <c r="V87" s="940"/>
      <c r="W87" s="940"/>
      <c r="X87" s="940"/>
      <c r="Y87" s="583"/>
      <c r="Z87" s="938"/>
    </row>
    <row r="88" customFormat="false" ht="14.25" hidden="false" customHeight="true" outlineLevel="0" collapsed="false">
      <c r="B88" s="664"/>
      <c r="C88" s="705"/>
      <c r="D88" s="705"/>
      <c r="E88" s="705"/>
      <c r="F88" s="705"/>
      <c r="G88" s="705"/>
      <c r="H88" s="705"/>
      <c r="I88" s="705"/>
      <c r="J88" s="587"/>
      <c r="K88" s="650"/>
      <c r="L88" s="650"/>
      <c r="M88" s="650"/>
      <c r="N88" s="650"/>
      <c r="O88" s="650"/>
      <c r="P88" s="650"/>
      <c r="S88" s="939"/>
      <c r="T88" s="939"/>
      <c r="U88" s="940"/>
      <c r="V88" s="940"/>
      <c r="W88" s="940"/>
      <c r="X88" s="940"/>
      <c r="Y88" s="583"/>
      <c r="Z88" s="938"/>
    </row>
    <row r="89" customFormat="false" ht="15.75" hidden="false" customHeight="true" outlineLevel="0" collapsed="false">
      <c r="B89" s="664"/>
      <c r="C89" s="469"/>
      <c r="D89" s="469"/>
      <c r="E89" s="469"/>
      <c r="F89" s="469"/>
      <c r="G89" s="484"/>
      <c r="H89" s="484"/>
      <c r="I89" s="484"/>
      <c r="J89" s="484"/>
      <c r="K89" s="508"/>
      <c r="L89" s="508"/>
      <c r="M89" s="508"/>
      <c r="N89" s="508"/>
      <c r="O89" s="508"/>
      <c r="P89" s="508"/>
      <c r="Q89" s="469"/>
      <c r="R89" s="469"/>
      <c r="S89" s="941"/>
      <c r="T89" s="942"/>
      <c r="U89" s="943"/>
      <c r="V89" s="943"/>
      <c r="W89" s="943"/>
      <c r="X89" s="943"/>
      <c r="Y89" s="583"/>
      <c r="Z89" s="938"/>
    </row>
    <row r="90" customFormat="false" ht="2.25" hidden="false" customHeight="true" outlineLevel="0" collapsed="false">
      <c r="B90" s="664"/>
      <c r="C90" s="469"/>
      <c r="D90" s="588"/>
      <c r="E90" s="588"/>
      <c r="F90" s="469"/>
      <c r="G90" s="469"/>
      <c r="H90" s="469"/>
      <c r="I90" s="469"/>
      <c r="J90" s="469"/>
      <c r="K90" s="594"/>
      <c r="L90" s="594"/>
      <c r="M90" s="594"/>
      <c r="N90" s="594"/>
      <c r="O90" s="594"/>
      <c r="P90" s="594"/>
      <c r="Q90" s="469"/>
      <c r="R90" s="469"/>
      <c r="S90" s="941"/>
      <c r="T90" s="942"/>
      <c r="U90" s="943"/>
      <c r="V90" s="943"/>
      <c r="W90" s="943"/>
      <c r="X90" s="943"/>
      <c r="Y90" s="583"/>
      <c r="Z90" s="548"/>
    </row>
    <row r="91" customFormat="false" ht="16.5" hidden="false" customHeight="true" outlineLevel="0" collapsed="false">
      <c r="B91" s="664"/>
      <c r="C91" s="883" t="s">
        <v>631</v>
      </c>
      <c r="D91" s="883"/>
      <c r="E91" s="883"/>
      <c r="F91" s="883"/>
      <c r="G91" s="883"/>
      <c r="H91" s="883"/>
      <c r="I91" s="883"/>
      <c r="J91" s="470"/>
      <c r="K91" s="944" t="s">
        <v>580</v>
      </c>
      <c r="L91" s="944"/>
      <c r="M91" s="944"/>
      <c r="N91" s="944"/>
      <c r="O91" s="944"/>
      <c r="P91" s="944"/>
      <c r="Q91" s="470"/>
      <c r="R91" s="470"/>
      <c r="S91" s="945" t="s">
        <v>632</v>
      </c>
      <c r="T91" s="908" t="e">
        <f aca="false">SUM(#REF!)</f>
        <v>#REF!</v>
      </c>
      <c r="U91" s="946" t="s">
        <v>374</v>
      </c>
      <c r="V91" s="947" t="s">
        <v>633</v>
      </c>
      <c r="W91" s="947" t="s">
        <v>390</v>
      </c>
      <c r="X91" s="912" t="s">
        <v>634</v>
      </c>
      <c r="Y91" s="499" t="n">
        <v>9</v>
      </c>
      <c r="Z91" s="479"/>
    </row>
    <row r="92" customFormat="false" ht="17.25" hidden="false" customHeight="true" outlineLevel="0" collapsed="false">
      <c r="B92" s="664"/>
      <c r="C92" s="883"/>
      <c r="D92" s="883"/>
      <c r="E92" s="883"/>
      <c r="F92" s="883"/>
      <c r="G92" s="883"/>
      <c r="H92" s="883"/>
      <c r="I92" s="883"/>
      <c r="J92" s="469"/>
      <c r="K92" s="944"/>
      <c r="L92" s="944"/>
      <c r="M92" s="944"/>
      <c r="N92" s="944"/>
      <c r="O92" s="944"/>
      <c r="P92" s="944"/>
      <c r="Q92" s="469"/>
      <c r="R92" s="469"/>
      <c r="S92" s="965" t="s">
        <v>582</v>
      </c>
      <c r="T92" s="966" t="e">
        <f aca="false">SUM(#REF!)</f>
        <v>#REF!</v>
      </c>
      <c r="U92" s="967" t="s">
        <v>391</v>
      </c>
      <c r="V92" s="968" t="s">
        <v>392</v>
      </c>
      <c r="W92" s="968" t="s">
        <v>393</v>
      </c>
      <c r="X92" s="969"/>
      <c r="Y92" s="478"/>
      <c r="Z92" s="998"/>
    </row>
    <row r="93" customFormat="false" ht="8.25" hidden="true" customHeight="true" outlineLevel="0" collapsed="false">
      <c r="B93" s="664"/>
      <c r="C93" s="883"/>
      <c r="D93" s="883"/>
      <c r="E93" s="883"/>
      <c r="F93" s="883"/>
      <c r="G93" s="883"/>
      <c r="H93" s="883"/>
      <c r="I93" s="883"/>
      <c r="J93" s="469"/>
      <c r="K93" s="944"/>
      <c r="L93" s="944"/>
      <c r="M93" s="944"/>
      <c r="N93" s="944"/>
      <c r="O93" s="944"/>
      <c r="P93" s="944"/>
      <c r="Q93" s="469"/>
      <c r="R93" s="469"/>
      <c r="S93" s="949"/>
      <c r="T93" s="950"/>
      <c r="U93" s="905"/>
      <c r="V93" s="905"/>
      <c r="W93" s="905"/>
      <c r="X93" s="905"/>
      <c r="Y93" s="499"/>
      <c r="Z93" s="479"/>
    </row>
    <row r="94" customFormat="false" ht="19.5" hidden="false" customHeight="true" outlineLevel="0" collapsed="false">
      <c r="C94" s="883"/>
      <c r="D94" s="883"/>
      <c r="E94" s="883"/>
      <c r="F94" s="883"/>
      <c r="G94" s="883"/>
      <c r="H94" s="883"/>
      <c r="I94" s="883"/>
      <c r="J94" s="660"/>
      <c r="K94" s="944"/>
      <c r="L94" s="944"/>
      <c r="M94" s="944"/>
      <c r="N94" s="944"/>
      <c r="O94" s="944"/>
      <c r="P94" s="944"/>
      <c r="Q94" s="660"/>
      <c r="R94" s="851"/>
      <c r="S94" s="951" t="s">
        <v>635</v>
      </c>
      <c r="T94" s="952" t="n">
        <v>0</v>
      </c>
      <c r="U94" s="953" t="s">
        <v>431</v>
      </c>
      <c r="V94" s="954" t="s">
        <v>583</v>
      </c>
      <c r="W94" s="954"/>
      <c r="X94" s="955"/>
      <c r="Z94" s="999"/>
    </row>
    <row r="95" customFormat="false" ht="15" hidden="false" customHeight="true" outlineLevel="0" collapsed="false">
      <c r="C95" s="659"/>
      <c r="N95" s="662"/>
      <c r="S95" s="939"/>
      <c r="T95" s="939"/>
      <c r="U95" s="939"/>
      <c r="V95" s="939"/>
      <c r="W95" s="939"/>
      <c r="X95" s="939"/>
      <c r="Y95" s="662"/>
      <c r="Z95" s="980"/>
    </row>
    <row r="96" customFormat="false" ht="15" hidden="false" customHeight="true" outlineLevel="0" collapsed="false">
      <c r="D96" s="711"/>
      <c r="Z96" s="980"/>
    </row>
    <row r="97" customFormat="false" ht="15" hidden="false" customHeight="true" outlineLevel="0" collapsed="false">
      <c r="D97" s="660"/>
      <c r="Z97" s="980"/>
    </row>
  </sheetData>
  <mergeCells count="75">
    <mergeCell ref="C1:X2"/>
    <mergeCell ref="K3:P3"/>
    <mergeCell ref="U3:W3"/>
    <mergeCell ref="K4:P5"/>
    <mergeCell ref="S5:S6"/>
    <mergeCell ref="T5:T6"/>
    <mergeCell ref="U5:U6"/>
    <mergeCell ref="V5:V6"/>
    <mergeCell ref="W5:W6"/>
    <mergeCell ref="X5:X6"/>
    <mergeCell ref="Z5:Z6"/>
    <mergeCell ref="K8:P9"/>
    <mergeCell ref="S8:S9"/>
    <mergeCell ref="T8:T9"/>
    <mergeCell ref="U8:U9"/>
    <mergeCell ref="V8:V9"/>
    <mergeCell ref="W8:W9"/>
    <mergeCell ref="K11:P14"/>
    <mergeCell ref="K16:P20"/>
    <mergeCell ref="A22:B45"/>
    <mergeCell ref="E22:F45"/>
    <mergeCell ref="K22:P26"/>
    <mergeCell ref="S23:S24"/>
    <mergeCell ref="T23:T24"/>
    <mergeCell ref="U23:U24"/>
    <mergeCell ref="V23:V24"/>
    <mergeCell ref="W23:W24"/>
    <mergeCell ref="X23:X24"/>
    <mergeCell ref="K28:P30"/>
    <mergeCell ref="K32:P40"/>
    <mergeCell ref="S32:S34"/>
    <mergeCell ref="T32:T34"/>
    <mergeCell ref="U32:U34"/>
    <mergeCell ref="S37:S38"/>
    <mergeCell ref="T37:T38"/>
    <mergeCell ref="K42:P44"/>
    <mergeCell ref="A46:B46"/>
    <mergeCell ref="E46:F46"/>
    <mergeCell ref="K46:P49"/>
    <mergeCell ref="K51:P52"/>
    <mergeCell ref="K54:P55"/>
    <mergeCell ref="S54:S55"/>
    <mergeCell ref="T54:T55"/>
    <mergeCell ref="U54:U55"/>
    <mergeCell ref="V54:V55"/>
    <mergeCell ref="W54:W55"/>
    <mergeCell ref="X54:X55"/>
    <mergeCell ref="K57:M65"/>
    <mergeCell ref="Q57:R59"/>
    <mergeCell ref="U59:V59"/>
    <mergeCell ref="Q61:R66"/>
    <mergeCell ref="S61:S62"/>
    <mergeCell ref="S63:S64"/>
    <mergeCell ref="S65:S66"/>
    <mergeCell ref="K66:M66"/>
    <mergeCell ref="C68:I69"/>
    <mergeCell ref="K68:P69"/>
    <mergeCell ref="U68:U69"/>
    <mergeCell ref="V68:V69"/>
    <mergeCell ref="W68:W69"/>
    <mergeCell ref="X68:X69"/>
    <mergeCell ref="C71:I76"/>
    <mergeCell ref="K71:P76"/>
    <mergeCell ref="S75:S76"/>
    <mergeCell ref="C78:I79"/>
    <mergeCell ref="K78:P88"/>
    <mergeCell ref="U78:X80"/>
    <mergeCell ref="C81:I82"/>
    <mergeCell ref="U81:X83"/>
    <mergeCell ref="C84:I85"/>
    <mergeCell ref="U84:X86"/>
    <mergeCell ref="C87:I88"/>
    <mergeCell ref="U87:X88"/>
    <mergeCell ref="C91:I94"/>
    <mergeCell ref="K91:P94"/>
  </mergeCells>
  <printOptions headings="false" gridLines="false" gridLinesSet="true" horizontalCentered="false" verticalCentered="false"/>
  <pageMargins left="0.78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X52" activeCellId="0" sqref="X52"/>
    </sheetView>
  </sheetViews>
  <sheetFormatPr defaultColWidth="8.9921875" defaultRowHeight="15" zeroHeight="false" outlineLevelRow="0" outlineLevelCol="0"/>
  <cols>
    <col collapsed="false" customWidth="true" hidden="false" outlineLevel="0" max="1" min="1" style="662" width="2.33"/>
    <col collapsed="false" customWidth="true" hidden="false" outlineLevel="0" max="2" min="2" style="662" width="1.88"/>
    <col collapsed="false" customWidth="true" hidden="false" outlineLevel="0" max="3" min="3" style="662" width="1.1"/>
    <col collapsed="false" customWidth="true" hidden="false" outlineLevel="0" max="9" min="4" style="662" width="2.1"/>
    <col collapsed="false" customWidth="true" hidden="false" outlineLevel="0" max="10" min="10" style="662" width="1.66"/>
    <col collapsed="false" customWidth="true" hidden="false" outlineLevel="0" max="13" min="11" style="662" width="2.66"/>
    <col collapsed="false" customWidth="true" hidden="false" outlineLevel="0" max="14" min="14" style="663" width="2.66"/>
    <col collapsed="false" customWidth="true" hidden="false" outlineLevel="0" max="16" min="15" style="662" width="2.66"/>
    <col collapsed="false" customWidth="true" hidden="false" outlineLevel="0" max="17" min="17" style="662" width="2.1"/>
    <col collapsed="false" customWidth="true" hidden="false" outlineLevel="0" max="18" min="18" style="664" width="2.1"/>
    <col collapsed="false" customWidth="true" hidden="false" outlineLevel="0" max="19" min="19" style="662" width="20.66"/>
    <col collapsed="false" customWidth="true" hidden="true" outlineLevel="0" max="20" min="20" style="662" width="3.66"/>
    <col collapsed="false" customWidth="true" hidden="false" outlineLevel="0" max="24" min="21" style="662" width="20.66"/>
    <col collapsed="false" customWidth="true" hidden="true" outlineLevel="0" max="25" min="25" style="664" width="4.32"/>
    <col collapsed="false" customWidth="true" hidden="false" outlineLevel="0" max="26" min="26" style="662" width="42.88"/>
    <col collapsed="false" customWidth="false" hidden="false" outlineLevel="0" max="257" min="27" style="662" width="8.99"/>
  </cols>
  <sheetData>
    <row r="1" customFormat="false" ht="15.75" hidden="false" customHeight="true" outlineLevel="0" collapsed="false">
      <c r="C1" s="956" t="s">
        <v>732</v>
      </c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70"/>
      <c r="Z1" s="889"/>
    </row>
    <row r="2" customFormat="false" ht="43.5" hidden="false" customHeight="true" outlineLevel="0" collapsed="false">
      <c r="C2" s="956"/>
      <c r="D2" s="956"/>
      <c r="E2" s="956"/>
      <c r="F2" s="956"/>
      <c r="G2" s="956"/>
      <c r="H2" s="956"/>
      <c r="I2" s="956"/>
      <c r="J2" s="956"/>
      <c r="K2" s="956"/>
      <c r="L2" s="956"/>
      <c r="M2" s="956"/>
      <c r="N2" s="956"/>
      <c r="O2" s="956"/>
      <c r="P2" s="956"/>
      <c r="Q2" s="956"/>
      <c r="R2" s="956"/>
      <c r="S2" s="956"/>
      <c r="T2" s="956"/>
      <c r="U2" s="956"/>
      <c r="V2" s="956"/>
      <c r="W2" s="956"/>
      <c r="X2" s="956"/>
      <c r="Y2" s="970"/>
      <c r="Z2" s="889"/>
    </row>
    <row r="3" customFormat="false" ht="19.5" hidden="false" customHeight="true" outlineLevel="0" collapsed="false">
      <c r="C3" s="460"/>
      <c r="D3" s="460"/>
      <c r="E3" s="460"/>
      <c r="F3" s="460"/>
      <c r="G3" s="460"/>
      <c r="H3" s="460"/>
      <c r="I3" s="460"/>
      <c r="J3" s="461"/>
      <c r="K3" s="788" t="n">
        <v>14</v>
      </c>
      <c r="L3" s="788"/>
      <c r="M3" s="788"/>
      <c r="N3" s="788"/>
      <c r="O3" s="788"/>
      <c r="P3" s="788"/>
      <c r="Q3" s="461"/>
      <c r="R3" s="461"/>
      <c r="S3" s="890" t="s">
        <v>712</v>
      </c>
      <c r="T3" s="461"/>
      <c r="U3" s="891" t="s">
        <v>675</v>
      </c>
      <c r="V3" s="891"/>
      <c r="W3" s="891"/>
      <c r="X3" s="971"/>
      <c r="Y3" s="466"/>
      <c r="Z3" s="972" t="s">
        <v>733</v>
      </c>
    </row>
    <row r="4" customFormat="false" ht="12" hidden="false" customHeight="true" outlineLevel="0" collapsed="false">
      <c r="C4" s="460"/>
      <c r="D4" s="460"/>
      <c r="E4" s="460"/>
      <c r="F4" s="460"/>
      <c r="G4" s="460"/>
      <c r="H4" s="460"/>
      <c r="I4" s="460"/>
      <c r="J4" s="461"/>
      <c r="K4" s="793" t="s">
        <v>600</v>
      </c>
      <c r="L4" s="793"/>
      <c r="M4" s="793"/>
      <c r="N4" s="793"/>
      <c r="O4" s="793"/>
      <c r="P4" s="793"/>
      <c r="Q4" s="461"/>
      <c r="R4" s="461"/>
      <c r="S4" s="794"/>
      <c r="T4" s="461"/>
      <c r="U4" s="795"/>
      <c r="V4" s="795"/>
      <c r="W4" s="795"/>
      <c r="X4" s="795"/>
      <c r="Y4" s="466"/>
      <c r="Z4" s="892" t="s">
        <v>640</v>
      </c>
    </row>
    <row r="5" customFormat="false" ht="15.75" hidden="false" customHeight="true" outlineLevel="0" collapsed="false">
      <c r="C5" s="468"/>
      <c r="D5" s="468"/>
      <c r="E5" s="468"/>
      <c r="F5" s="468"/>
      <c r="G5" s="468"/>
      <c r="H5" s="468"/>
      <c r="I5" s="469"/>
      <c r="J5" s="470"/>
      <c r="K5" s="793"/>
      <c r="L5" s="793"/>
      <c r="M5" s="793"/>
      <c r="N5" s="793"/>
      <c r="O5" s="793"/>
      <c r="P5" s="793"/>
      <c r="Q5" s="973"/>
      <c r="R5" s="508"/>
      <c r="S5" s="474" t="s">
        <v>448</v>
      </c>
      <c r="T5" s="669" t="e">
        <f aca="false">SUM(#REF!)</f>
        <v>#REF!</v>
      </c>
      <c r="U5" s="475" t="s">
        <v>449</v>
      </c>
      <c r="V5" s="476" t="s">
        <v>276</v>
      </c>
      <c r="W5" s="476" t="s">
        <v>450</v>
      </c>
      <c r="X5" s="477"/>
      <c r="Y5" s="478" t="n">
        <v>4</v>
      </c>
      <c r="Z5" s="479" t="s">
        <v>715</v>
      </c>
    </row>
    <row r="6" customFormat="false" ht="9" hidden="false" customHeight="true" outlineLevel="0" collapsed="false">
      <c r="C6" s="468"/>
      <c r="D6" s="468"/>
      <c r="E6" s="468"/>
      <c r="F6" s="468"/>
      <c r="G6" s="468"/>
      <c r="H6" s="468"/>
      <c r="I6" s="482"/>
      <c r="J6" s="460"/>
      <c r="K6" s="483"/>
      <c r="L6" s="484"/>
      <c r="M6" s="484"/>
      <c r="N6" s="484"/>
      <c r="O6" s="484"/>
      <c r="P6" s="484"/>
      <c r="Q6" s="460"/>
      <c r="R6" s="804"/>
      <c r="S6" s="474"/>
      <c r="T6" s="669"/>
      <c r="U6" s="475"/>
      <c r="V6" s="476"/>
      <c r="W6" s="476"/>
      <c r="X6" s="477"/>
      <c r="Y6" s="478"/>
      <c r="Z6" s="479"/>
    </row>
    <row r="7" customFormat="false" ht="15.9" hidden="false" customHeight="true" outlineLevel="0" collapsed="false">
      <c r="C7" s="485"/>
      <c r="D7" s="460"/>
      <c r="E7" s="460"/>
      <c r="F7" s="486"/>
      <c r="G7" s="486"/>
      <c r="H7" s="486"/>
      <c r="I7" s="487"/>
      <c r="J7" s="460"/>
      <c r="K7" s="484"/>
      <c r="L7" s="484"/>
      <c r="M7" s="484"/>
      <c r="N7" s="484"/>
      <c r="O7" s="484"/>
      <c r="P7" s="484"/>
      <c r="Q7" s="469"/>
      <c r="R7" s="469"/>
      <c r="S7" s="488"/>
      <c r="T7" s="670"/>
      <c r="U7" s="489"/>
      <c r="V7" s="489"/>
      <c r="W7" s="489"/>
      <c r="X7" s="489"/>
      <c r="Y7" s="583"/>
      <c r="Z7" s="491"/>
    </row>
    <row r="8" customFormat="false" ht="13.5" hidden="false" customHeight="true" outlineLevel="0" collapsed="false">
      <c r="C8" s="485"/>
      <c r="D8" s="460"/>
      <c r="E8" s="460"/>
      <c r="F8" s="486"/>
      <c r="G8" s="486"/>
      <c r="H8" s="486"/>
      <c r="I8" s="487"/>
      <c r="J8" s="460"/>
      <c r="K8" s="638" t="s">
        <v>601</v>
      </c>
      <c r="L8" s="638"/>
      <c r="M8" s="638"/>
      <c r="N8" s="638"/>
      <c r="O8" s="638"/>
      <c r="P8" s="638"/>
      <c r="Q8" s="469"/>
      <c r="R8" s="470"/>
      <c r="S8" s="708" t="s">
        <v>455</v>
      </c>
      <c r="T8" s="860" t="e">
        <f aca="false">SUM(#REF!)</f>
        <v>#REF!</v>
      </c>
      <c r="U8" s="861" t="s">
        <v>456</v>
      </c>
      <c r="V8" s="803" t="s">
        <v>457</v>
      </c>
      <c r="W8" s="803" t="s">
        <v>545</v>
      </c>
      <c r="X8" s="519"/>
      <c r="Y8" s="583" t="n">
        <v>3</v>
      </c>
      <c r="Z8" s="491"/>
    </row>
    <row r="9" customFormat="false" ht="11.25" hidden="false" customHeight="true" outlineLevel="0" collapsed="false">
      <c r="C9" s="485"/>
      <c r="D9" s="460"/>
      <c r="E9" s="460"/>
      <c r="F9" s="486"/>
      <c r="G9" s="486"/>
      <c r="H9" s="486"/>
      <c r="I9" s="482"/>
      <c r="J9" s="804"/>
      <c r="K9" s="638"/>
      <c r="L9" s="638"/>
      <c r="M9" s="638"/>
      <c r="N9" s="638"/>
      <c r="O9" s="638"/>
      <c r="P9" s="638"/>
      <c r="Q9" s="572"/>
      <c r="R9" s="469"/>
      <c r="S9" s="708" t="s">
        <v>455</v>
      </c>
      <c r="T9" s="860" t="e">
        <f aca="false">IF(#REF!=1,SUM(#REF!),"")</f>
        <v>#REF!</v>
      </c>
      <c r="U9" s="861" t="s">
        <v>456</v>
      </c>
      <c r="V9" s="803" t="s">
        <v>457</v>
      </c>
      <c r="W9" s="803" t="s">
        <v>545</v>
      </c>
      <c r="X9" s="806"/>
      <c r="Y9" s="583"/>
      <c r="Z9" s="491"/>
    </row>
    <row r="10" customFormat="false" ht="15.9" hidden="false" customHeight="true" outlineLevel="0" collapsed="false">
      <c r="C10" s="485"/>
      <c r="D10" s="460"/>
      <c r="E10" s="460"/>
      <c r="F10" s="486"/>
      <c r="G10" s="486"/>
      <c r="H10" s="486"/>
      <c r="I10" s="487"/>
      <c r="J10" s="460"/>
      <c r="K10" s="484"/>
      <c r="L10" s="484"/>
      <c r="M10" s="484"/>
      <c r="N10" s="484"/>
      <c r="O10" s="484"/>
      <c r="P10" s="484"/>
      <c r="Q10" s="469"/>
      <c r="R10" s="469"/>
      <c r="S10" s="488"/>
      <c r="T10" s="670"/>
      <c r="U10" s="489"/>
      <c r="V10" s="489"/>
      <c r="W10" s="489"/>
      <c r="X10" s="489"/>
      <c r="Y10" s="583"/>
      <c r="Z10" s="491"/>
    </row>
    <row r="11" customFormat="false" ht="15.9" hidden="false" customHeight="true" outlineLevel="0" collapsed="false">
      <c r="C11" s="486"/>
      <c r="D11" s="486"/>
      <c r="E11" s="486"/>
      <c r="F11" s="486"/>
      <c r="G11" s="486"/>
      <c r="H11" s="486"/>
      <c r="I11" s="487"/>
      <c r="J11" s="493"/>
      <c r="K11" s="894" t="s">
        <v>10</v>
      </c>
      <c r="L11" s="894"/>
      <c r="M11" s="894"/>
      <c r="N11" s="894"/>
      <c r="O11" s="894"/>
      <c r="P11" s="894"/>
      <c r="Q11" s="468"/>
      <c r="R11" s="469"/>
      <c r="S11" s="495" t="s">
        <v>11</v>
      </c>
      <c r="T11" s="671" t="e">
        <f aca="false">SUM(#REF!)</f>
        <v>#REF!</v>
      </c>
      <c r="U11" s="808" t="s">
        <v>282</v>
      </c>
      <c r="V11" s="497" t="s">
        <v>283</v>
      </c>
      <c r="W11" s="496" t="s">
        <v>284</v>
      </c>
      <c r="X11" s="498"/>
      <c r="Y11" s="499" t="n">
        <v>10</v>
      </c>
      <c r="Z11" s="479"/>
    </row>
    <row r="12" customFormat="false" ht="15.9" hidden="false" customHeight="true" outlineLevel="0" collapsed="false">
      <c r="C12" s="486"/>
      <c r="D12" s="486"/>
      <c r="E12" s="486"/>
      <c r="F12" s="486"/>
      <c r="G12" s="486"/>
      <c r="H12" s="486"/>
      <c r="I12" s="487"/>
      <c r="J12" s="493"/>
      <c r="K12" s="894"/>
      <c r="L12" s="894"/>
      <c r="M12" s="894"/>
      <c r="N12" s="894"/>
      <c r="O12" s="894"/>
      <c r="P12" s="894"/>
      <c r="Q12" s="468"/>
      <c r="R12" s="469"/>
      <c r="S12" s="500" t="s">
        <v>452</v>
      </c>
      <c r="T12" s="672" t="e">
        <f aca="false">SUM(#REF!)</f>
        <v>#REF!</v>
      </c>
      <c r="U12" s="810" t="s">
        <v>453</v>
      </c>
      <c r="V12" s="501" t="s">
        <v>729</v>
      </c>
      <c r="W12" s="501"/>
      <c r="X12" s="502"/>
      <c r="Y12" s="499"/>
      <c r="Z12" s="479"/>
    </row>
    <row r="13" customFormat="false" ht="15.9" hidden="false" customHeight="true" outlineLevel="0" collapsed="false">
      <c r="C13" s="486"/>
      <c r="D13" s="486"/>
      <c r="E13" s="486"/>
      <c r="F13" s="486"/>
      <c r="G13" s="486"/>
      <c r="H13" s="486"/>
      <c r="I13" s="482"/>
      <c r="J13" s="503"/>
      <c r="K13" s="894"/>
      <c r="L13" s="894"/>
      <c r="M13" s="894"/>
      <c r="N13" s="894"/>
      <c r="O13" s="894"/>
      <c r="P13" s="894"/>
      <c r="Q13" s="482"/>
      <c r="R13" s="572"/>
      <c r="S13" s="505" t="s">
        <v>13</v>
      </c>
      <c r="T13" s="673" t="e">
        <f aca="false">SUM(#REF!)</f>
        <v>#REF!</v>
      </c>
      <c r="U13" s="527" t="s">
        <v>285</v>
      </c>
      <c r="V13" s="506" t="s">
        <v>286</v>
      </c>
      <c r="W13" s="506" t="s">
        <v>287</v>
      </c>
      <c r="X13" s="507"/>
      <c r="Y13" s="499"/>
      <c r="Z13" s="479"/>
    </row>
    <row r="14" customFormat="false" ht="15.9" hidden="false" customHeight="true" outlineLevel="0" collapsed="false">
      <c r="C14" s="460"/>
      <c r="D14" s="460"/>
      <c r="E14" s="460"/>
      <c r="F14" s="468"/>
      <c r="G14" s="468"/>
      <c r="H14" s="468"/>
      <c r="I14" s="487"/>
      <c r="J14" s="508"/>
      <c r="K14" s="894"/>
      <c r="L14" s="894"/>
      <c r="M14" s="894"/>
      <c r="N14" s="894"/>
      <c r="O14" s="894"/>
      <c r="P14" s="894"/>
      <c r="Q14" s="469"/>
      <c r="R14" s="469"/>
      <c r="S14" s="511" t="s">
        <v>677</v>
      </c>
      <c r="T14" s="674" t="e">
        <f aca="false">SUM(#REF!)</f>
        <v>#REF!</v>
      </c>
      <c r="U14" s="814" t="s">
        <v>279</v>
      </c>
      <c r="V14" s="512" t="s">
        <v>281</v>
      </c>
      <c r="W14" s="512"/>
      <c r="X14" s="513"/>
      <c r="Y14" s="499"/>
      <c r="Z14" s="479"/>
    </row>
    <row r="15" customFormat="false" ht="15.9" hidden="false" customHeight="true" outlineLevel="0" collapsed="false">
      <c r="C15" s="485"/>
      <c r="D15" s="460"/>
      <c r="E15" s="460"/>
      <c r="F15" s="468"/>
      <c r="G15" s="468"/>
      <c r="H15" s="468"/>
      <c r="I15" s="487"/>
      <c r="J15" s="508"/>
      <c r="K15" s="484"/>
      <c r="L15" s="484"/>
      <c r="M15" s="484"/>
      <c r="N15" s="484"/>
      <c r="O15" s="484"/>
      <c r="P15" s="484"/>
      <c r="Q15" s="468"/>
      <c r="R15" s="469"/>
      <c r="S15" s="488"/>
      <c r="T15" s="670"/>
      <c r="U15" s="489"/>
      <c r="V15" s="489"/>
      <c r="W15" s="489"/>
      <c r="X15" s="489"/>
      <c r="Y15" s="583"/>
      <c r="Z15" s="874"/>
    </row>
    <row r="16" customFormat="false" ht="15.9" hidden="false" customHeight="true" outlineLevel="0" collapsed="false">
      <c r="C16" s="460"/>
      <c r="D16" s="460"/>
      <c r="E16" s="460"/>
      <c r="F16" s="468"/>
      <c r="G16" s="468"/>
      <c r="H16" s="468"/>
      <c r="I16" s="487"/>
      <c r="J16" s="508"/>
      <c r="K16" s="894" t="s">
        <v>643</v>
      </c>
      <c r="L16" s="894"/>
      <c r="M16" s="894"/>
      <c r="N16" s="894"/>
      <c r="O16" s="894"/>
      <c r="P16" s="894"/>
      <c r="Q16" s="468"/>
      <c r="R16" s="469"/>
      <c r="S16" s="516" t="s">
        <v>6</v>
      </c>
      <c r="T16" s="675" t="e">
        <f aca="false">SUM(#REF!)</f>
        <v>#REF!</v>
      </c>
      <c r="U16" s="816" t="s">
        <v>278</v>
      </c>
      <c r="V16" s="518"/>
      <c r="W16" s="518"/>
      <c r="X16" s="519"/>
      <c r="Y16" s="466" t="n">
        <v>12</v>
      </c>
      <c r="Z16" s="548"/>
    </row>
    <row r="17" customFormat="false" ht="15.9" hidden="false" customHeight="true" outlineLevel="0" collapsed="false">
      <c r="C17" s="460"/>
      <c r="D17" s="460"/>
      <c r="E17" s="460"/>
      <c r="F17" s="468"/>
      <c r="G17" s="468"/>
      <c r="H17" s="468"/>
      <c r="I17" s="487"/>
      <c r="J17" s="508"/>
      <c r="K17" s="894"/>
      <c r="L17" s="894"/>
      <c r="M17" s="894"/>
      <c r="N17" s="894"/>
      <c r="O17" s="894"/>
      <c r="P17" s="894"/>
      <c r="Q17" s="468"/>
      <c r="R17" s="469"/>
      <c r="S17" s="505" t="s">
        <v>716</v>
      </c>
      <c r="T17" s="673" t="e">
        <f aca="false">SUM(#REF!)</f>
        <v>#REF!</v>
      </c>
      <c r="U17" s="527" t="s">
        <v>717</v>
      </c>
      <c r="V17" s="863" t="s">
        <v>718</v>
      </c>
      <c r="W17" s="863" t="s">
        <v>301</v>
      </c>
      <c r="X17" s="818"/>
      <c r="Y17" s="466"/>
      <c r="Z17" s="991"/>
    </row>
    <row r="18" customFormat="false" ht="15.9" hidden="false" customHeight="true" outlineLevel="0" collapsed="false">
      <c r="C18" s="460"/>
      <c r="D18" s="460"/>
      <c r="E18" s="460"/>
      <c r="F18" s="468"/>
      <c r="G18" s="468"/>
      <c r="H18" s="468"/>
      <c r="I18" s="521"/>
      <c r="J18" s="473"/>
      <c r="K18" s="894"/>
      <c r="L18" s="894"/>
      <c r="M18" s="894"/>
      <c r="N18" s="894"/>
      <c r="O18" s="894"/>
      <c r="P18" s="894"/>
      <c r="Q18" s="470"/>
      <c r="R18" s="470"/>
      <c r="S18" s="505" t="s">
        <v>604</v>
      </c>
      <c r="T18" s="673" t="e">
        <f aca="false">SUM(#REF!)</f>
        <v>#REF!</v>
      </c>
      <c r="U18" s="527" t="s">
        <v>560</v>
      </c>
      <c r="V18" s="506" t="s">
        <v>20</v>
      </c>
      <c r="W18" s="506"/>
      <c r="X18" s="507"/>
      <c r="Y18" s="676"/>
      <c r="Z18" s="548"/>
    </row>
    <row r="19" customFormat="false" ht="15.9" hidden="false" customHeight="true" outlineLevel="0" collapsed="false">
      <c r="C19" s="468"/>
      <c r="D19" s="468"/>
      <c r="E19" s="468"/>
      <c r="F19" s="468"/>
      <c r="G19" s="468"/>
      <c r="H19" s="468"/>
      <c r="I19" s="487"/>
      <c r="J19" s="508"/>
      <c r="K19" s="894"/>
      <c r="L19" s="894"/>
      <c r="M19" s="894"/>
      <c r="N19" s="894"/>
      <c r="O19" s="894"/>
      <c r="P19" s="894"/>
      <c r="Q19" s="468"/>
      <c r="R19" s="469"/>
      <c r="S19" s="526" t="s">
        <v>28</v>
      </c>
      <c r="T19" s="673" t="e">
        <f aca="false">SUM(#REF!)</f>
        <v>#REF!</v>
      </c>
      <c r="U19" s="527" t="s">
        <v>309</v>
      </c>
      <c r="V19" s="506" t="s">
        <v>311</v>
      </c>
      <c r="W19" s="506" t="s">
        <v>312</v>
      </c>
      <c r="X19" s="523" t="s">
        <v>315</v>
      </c>
      <c r="Y19" s="466"/>
      <c r="Z19" s="548"/>
    </row>
    <row r="20" customFormat="false" ht="15.9" hidden="false" customHeight="true" outlineLevel="0" collapsed="false">
      <c r="C20" s="468"/>
      <c r="D20" s="468"/>
      <c r="E20" s="468"/>
      <c r="F20" s="468"/>
      <c r="G20" s="468"/>
      <c r="H20" s="468"/>
      <c r="I20" s="487"/>
      <c r="J20" s="508"/>
      <c r="K20" s="894"/>
      <c r="L20" s="894"/>
      <c r="M20" s="894"/>
      <c r="N20" s="894"/>
      <c r="O20" s="894"/>
      <c r="P20" s="894"/>
      <c r="Q20" s="468"/>
      <c r="R20" s="469"/>
      <c r="S20" s="895" t="s">
        <v>678</v>
      </c>
      <c r="T20" s="896" t="e">
        <f aca="false">SUM(#REF!)</f>
        <v>#REF!</v>
      </c>
      <c r="U20" s="897" t="s">
        <v>301</v>
      </c>
      <c r="V20" s="898" t="s">
        <v>679</v>
      </c>
      <c r="W20" s="898" t="s">
        <v>625</v>
      </c>
      <c r="X20" s="899"/>
      <c r="Y20" s="466"/>
      <c r="Z20" s="900"/>
    </row>
    <row r="21" customFormat="false" ht="15.9" hidden="false" customHeight="true" outlineLevel="0" collapsed="false">
      <c r="C21" s="468"/>
      <c r="D21" s="468"/>
      <c r="E21" s="468"/>
      <c r="F21" s="468"/>
      <c r="G21" s="468"/>
      <c r="H21" s="468"/>
      <c r="I21" s="487"/>
      <c r="J21" s="508"/>
      <c r="K21" s="530"/>
      <c r="L21" s="530"/>
      <c r="M21" s="530"/>
      <c r="N21" s="530"/>
      <c r="O21" s="530"/>
      <c r="P21" s="530"/>
      <c r="Q21" s="468"/>
      <c r="R21" s="469"/>
      <c r="S21" s="901"/>
      <c r="T21" s="902"/>
      <c r="U21" s="903"/>
      <c r="V21" s="903"/>
      <c r="W21" s="904"/>
      <c r="X21" s="905"/>
      <c r="Y21" s="466"/>
      <c r="Z21" s="637"/>
    </row>
    <row r="22" customFormat="false" ht="15.9" hidden="false" customHeight="true" outlineLevel="0" collapsed="false">
      <c r="A22" s="609" t="s">
        <v>463</v>
      </c>
      <c r="B22" s="609"/>
      <c r="D22" s="468"/>
      <c r="E22" s="609" t="s">
        <v>464</v>
      </c>
      <c r="F22" s="609"/>
      <c r="G22" s="468"/>
      <c r="H22" s="468"/>
      <c r="I22" s="487"/>
      <c r="J22" s="508"/>
      <c r="K22" s="906" t="s">
        <v>465</v>
      </c>
      <c r="L22" s="906"/>
      <c r="M22" s="906"/>
      <c r="N22" s="906"/>
      <c r="O22" s="906"/>
      <c r="P22" s="906"/>
      <c r="Q22" s="468"/>
      <c r="R22" s="469"/>
      <c r="S22" s="907" t="s">
        <v>22</v>
      </c>
      <c r="T22" s="908" t="n">
        <v>0</v>
      </c>
      <c r="U22" s="909" t="s">
        <v>301</v>
      </c>
      <c r="V22" s="910" t="s">
        <v>302</v>
      </c>
      <c r="W22" s="911" t="s">
        <v>466</v>
      </c>
      <c r="X22" s="912" t="s">
        <v>561</v>
      </c>
      <c r="Y22" s="676" t="n">
        <v>13</v>
      </c>
      <c r="Z22" s="668" t="s">
        <v>645</v>
      </c>
    </row>
    <row r="23" customFormat="false" ht="15.9" hidden="false" customHeight="true" outlineLevel="0" collapsed="false">
      <c r="A23" s="609"/>
      <c r="B23" s="609"/>
      <c r="D23" s="468"/>
      <c r="E23" s="609"/>
      <c r="F23" s="609"/>
      <c r="G23" s="468"/>
      <c r="H23" s="468"/>
      <c r="I23" s="487"/>
      <c r="J23" s="508"/>
      <c r="K23" s="906"/>
      <c r="L23" s="906"/>
      <c r="M23" s="906"/>
      <c r="N23" s="906"/>
      <c r="O23" s="906"/>
      <c r="P23" s="906"/>
      <c r="Q23" s="468"/>
      <c r="R23" s="469"/>
      <c r="S23" s="869" t="s">
        <v>626</v>
      </c>
      <c r="T23" s="913" t="e">
        <f aca="false">SUM(#REF!)</f>
        <v>#REF!</v>
      </c>
      <c r="U23" s="914" t="s">
        <v>288</v>
      </c>
      <c r="V23" s="915" t="s">
        <v>646</v>
      </c>
      <c r="W23" s="915" t="s">
        <v>647</v>
      </c>
      <c r="X23" s="916"/>
      <c r="Y23" s="676"/>
      <c r="Z23" s="631" t="s">
        <v>648</v>
      </c>
    </row>
    <row r="24" customFormat="false" ht="15.75" hidden="false" customHeight="true" outlineLevel="0" collapsed="false">
      <c r="A24" s="609"/>
      <c r="B24" s="609"/>
      <c r="D24" s="468"/>
      <c r="E24" s="609"/>
      <c r="F24" s="609"/>
      <c r="G24" s="468"/>
      <c r="H24" s="468"/>
      <c r="I24" s="487"/>
      <c r="J24" s="508"/>
      <c r="K24" s="906"/>
      <c r="L24" s="906"/>
      <c r="M24" s="906"/>
      <c r="N24" s="906"/>
      <c r="O24" s="906"/>
      <c r="P24" s="906"/>
      <c r="Q24" s="468"/>
      <c r="R24" s="469"/>
      <c r="S24" s="869"/>
      <c r="T24" s="913"/>
      <c r="U24" s="914"/>
      <c r="V24" s="915"/>
      <c r="W24" s="915"/>
      <c r="X24" s="916"/>
      <c r="Y24" s="676"/>
      <c r="Z24" s="631" t="s">
        <v>649</v>
      </c>
    </row>
    <row r="25" customFormat="false" ht="15.9" hidden="false" customHeight="true" outlineLevel="0" collapsed="false">
      <c r="A25" s="609"/>
      <c r="B25" s="609"/>
      <c r="D25" s="468"/>
      <c r="E25" s="609"/>
      <c r="F25" s="609"/>
      <c r="G25" s="534"/>
      <c r="H25" s="534"/>
      <c r="I25" s="482"/>
      <c r="J25" s="503"/>
      <c r="K25" s="906"/>
      <c r="L25" s="906"/>
      <c r="M25" s="906"/>
      <c r="N25" s="906"/>
      <c r="O25" s="906"/>
      <c r="P25" s="906"/>
      <c r="Q25" s="482"/>
      <c r="R25" s="612"/>
      <c r="S25" s="542" t="s">
        <v>470</v>
      </c>
      <c r="T25" s="673" t="e">
        <f aca="false">SUM(#REF!)</f>
        <v>#REF!</v>
      </c>
      <c r="U25" s="821" t="s">
        <v>299</v>
      </c>
      <c r="V25" s="506" t="s">
        <v>562</v>
      </c>
      <c r="W25" s="506" t="s">
        <v>563</v>
      </c>
      <c r="X25" s="523" t="s">
        <v>472</v>
      </c>
      <c r="Y25" s="676"/>
      <c r="Z25" s="631" t="s">
        <v>719</v>
      </c>
    </row>
    <row r="26" customFormat="false" ht="15.9" hidden="false" customHeight="true" outlineLevel="0" collapsed="false">
      <c r="A26" s="609"/>
      <c r="B26" s="609"/>
      <c r="D26" s="468"/>
      <c r="E26" s="609"/>
      <c r="F26" s="609"/>
      <c r="G26" s="534"/>
      <c r="H26" s="534"/>
      <c r="I26" s="487"/>
      <c r="J26" s="508"/>
      <c r="K26" s="906"/>
      <c r="L26" s="906"/>
      <c r="M26" s="906"/>
      <c r="N26" s="906"/>
      <c r="O26" s="906"/>
      <c r="P26" s="906"/>
      <c r="Q26" s="468"/>
      <c r="R26" s="469"/>
      <c r="S26" s="822" t="s">
        <v>474</v>
      </c>
      <c r="T26" s="684" t="e">
        <f aca="false">SUM(#REF!)</f>
        <v>#REF!</v>
      </c>
      <c r="U26" s="824" t="s">
        <v>475</v>
      </c>
      <c r="V26" s="599" t="s">
        <v>476</v>
      </c>
      <c r="W26" s="636" t="s">
        <v>704</v>
      </c>
      <c r="X26" s="513"/>
      <c r="Y26" s="676"/>
      <c r="Z26" s="631" t="s">
        <v>650</v>
      </c>
    </row>
    <row r="27" customFormat="false" ht="15.9" hidden="false" customHeight="true" outlineLevel="0" collapsed="false">
      <c r="A27" s="609"/>
      <c r="B27" s="609"/>
      <c r="D27" s="468"/>
      <c r="E27" s="609"/>
      <c r="F27" s="609"/>
      <c r="G27" s="534"/>
      <c r="H27" s="534"/>
      <c r="I27" s="487"/>
      <c r="J27" s="508"/>
      <c r="K27" s="653"/>
      <c r="L27" s="653"/>
      <c r="M27" s="653"/>
      <c r="N27" s="653"/>
      <c r="O27" s="653"/>
      <c r="P27" s="653"/>
      <c r="Q27" s="468"/>
      <c r="R27" s="469"/>
      <c r="S27" s="654"/>
      <c r="T27" s="689"/>
      <c r="U27" s="501"/>
      <c r="V27" s="501"/>
      <c r="W27" s="501"/>
      <c r="X27" s="501"/>
      <c r="Y27" s="466"/>
      <c r="Z27" s="632"/>
    </row>
    <row r="28" customFormat="false" ht="15.9" hidden="false" customHeight="true" outlineLevel="0" collapsed="false">
      <c r="A28" s="609"/>
      <c r="B28" s="609"/>
      <c r="D28" s="468"/>
      <c r="E28" s="609"/>
      <c r="F28" s="609"/>
      <c r="G28" s="534"/>
      <c r="H28" s="534"/>
      <c r="I28" s="487"/>
      <c r="J28" s="508"/>
      <c r="K28" s="917" t="s">
        <v>605</v>
      </c>
      <c r="L28" s="917"/>
      <c r="M28" s="917"/>
      <c r="N28" s="917"/>
      <c r="O28" s="917"/>
      <c r="P28" s="917"/>
      <c r="Q28" s="468"/>
      <c r="R28" s="469"/>
      <c r="S28" s="495" t="s">
        <v>680</v>
      </c>
      <c r="T28" s="671" t="e">
        <f aca="false">SUM(#REF!)</f>
        <v>#REF!</v>
      </c>
      <c r="U28" s="808" t="s">
        <v>681</v>
      </c>
      <c r="V28" s="496" t="s">
        <v>615</v>
      </c>
      <c r="W28" s="496" t="s">
        <v>682</v>
      </c>
      <c r="X28" s="498"/>
      <c r="Y28" s="466" t="n">
        <v>8</v>
      </c>
      <c r="Z28" s="632" t="s">
        <v>734</v>
      </c>
    </row>
    <row r="29" customFormat="false" ht="15.9" hidden="false" customHeight="true" outlineLevel="0" collapsed="false">
      <c r="A29" s="609"/>
      <c r="B29" s="609"/>
      <c r="D29" s="468"/>
      <c r="E29" s="609"/>
      <c r="F29" s="609"/>
      <c r="G29" s="534"/>
      <c r="H29" s="534"/>
      <c r="I29" s="482"/>
      <c r="J29" s="503"/>
      <c r="K29" s="917"/>
      <c r="L29" s="917"/>
      <c r="M29" s="917"/>
      <c r="N29" s="917"/>
      <c r="O29" s="917"/>
      <c r="P29" s="917"/>
      <c r="Q29" s="482"/>
      <c r="R29" s="572"/>
      <c r="S29" s="827" t="s">
        <v>683</v>
      </c>
      <c r="T29" s="673" t="e">
        <f aca="false">SUM(#REF!)</f>
        <v>#REF!</v>
      </c>
      <c r="U29" s="527" t="s">
        <v>306</v>
      </c>
      <c r="V29" s="506" t="s">
        <v>610</v>
      </c>
      <c r="W29" s="506" t="s">
        <v>308</v>
      </c>
      <c r="X29" s="507"/>
      <c r="Y29" s="466"/>
      <c r="Z29" s="632"/>
    </row>
    <row r="30" customFormat="false" ht="15.9" hidden="false" customHeight="true" outlineLevel="0" collapsed="false">
      <c r="A30" s="609"/>
      <c r="B30" s="609"/>
      <c r="D30" s="468"/>
      <c r="E30" s="609"/>
      <c r="F30" s="609"/>
      <c r="G30" s="534"/>
      <c r="H30" s="534"/>
      <c r="I30" s="487"/>
      <c r="J30" s="508"/>
      <c r="K30" s="917"/>
      <c r="L30" s="917"/>
      <c r="M30" s="917"/>
      <c r="N30" s="917"/>
      <c r="O30" s="917"/>
      <c r="P30" s="917"/>
      <c r="Q30" s="468"/>
      <c r="R30" s="469"/>
      <c r="S30" s="822" t="s">
        <v>684</v>
      </c>
      <c r="T30" s="684" t="e">
        <f aca="false"/>
        <v>#REF!</v>
      </c>
      <c r="U30" s="814" t="s">
        <v>608</v>
      </c>
      <c r="V30" s="512" t="s">
        <v>612</v>
      </c>
      <c r="W30" s="512"/>
      <c r="X30" s="513"/>
      <c r="Y30" s="466"/>
      <c r="Z30" s="631" t="s">
        <v>506</v>
      </c>
    </row>
    <row r="31" customFormat="false" ht="15.9" hidden="false" customHeight="true" outlineLevel="0" collapsed="false">
      <c r="A31" s="609"/>
      <c r="B31" s="609"/>
      <c r="D31" s="468"/>
      <c r="E31" s="609"/>
      <c r="F31" s="609"/>
      <c r="G31" s="534"/>
      <c r="H31" s="534"/>
      <c r="I31" s="487"/>
      <c r="J31" s="508"/>
      <c r="K31" s="653"/>
      <c r="L31" s="653"/>
      <c r="M31" s="653"/>
      <c r="N31" s="653"/>
      <c r="O31" s="653"/>
      <c r="P31" s="653"/>
      <c r="Q31" s="468"/>
      <c r="R31" s="469"/>
      <c r="S31" s="654"/>
      <c r="T31" s="689"/>
      <c r="U31" s="501"/>
      <c r="V31" s="501"/>
      <c r="W31" s="501"/>
      <c r="X31" s="501"/>
      <c r="Y31" s="466"/>
      <c r="Z31" s="632"/>
    </row>
    <row r="32" customFormat="false" ht="15.9" hidden="false" customHeight="true" outlineLevel="0" collapsed="false">
      <c r="A32" s="609"/>
      <c r="B32" s="609"/>
      <c r="D32" s="468"/>
      <c r="E32" s="609"/>
      <c r="F32" s="609"/>
      <c r="G32" s="534"/>
      <c r="H32" s="534"/>
      <c r="I32" s="487"/>
      <c r="J32" s="508"/>
      <c r="K32" s="894" t="s">
        <v>36</v>
      </c>
      <c r="L32" s="894"/>
      <c r="M32" s="894"/>
      <c r="N32" s="894"/>
      <c r="O32" s="894"/>
      <c r="P32" s="894"/>
      <c r="Q32" s="468"/>
      <c r="R32" s="469"/>
      <c r="S32" s="550" t="s">
        <v>185</v>
      </c>
      <c r="T32" s="959" t="e">
        <f aca="false">SUM(#REF!)</f>
        <v>#REF!</v>
      </c>
      <c r="U32" s="960" t="s">
        <v>685</v>
      </c>
      <c r="V32" s="918"/>
      <c r="W32" s="677"/>
      <c r="X32" s="678"/>
      <c r="Y32" s="679" t="n">
        <v>16</v>
      </c>
      <c r="Z32" s="548" t="s">
        <v>190</v>
      </c>
    </row>
    <row r="33" customFormat="false" ht="15.9" hidden="false" customHeight="true" outlineLevel="0" collapsed="false">
      <c r="A33" s="609"/>
      <c r="B33" s="609"/>
      <c r="D33" s="468"/>
      <c r="E33" s="609"/>
      <c r="F33" s="609"/>
      <c r="G33" s="534"/>
      <c r="H33" s="534"/>
      <c r="I33" s="487"/>
      <c r="J33" s="508"/>
      <c r="K33" s="894"/>
      <c r="L33" s="894"/>
      <c r="M33" s="894"/>
      <c r="N33" s="894"/>
      <c r="O33" s="894"/>
      <c r="P33" s="894"/>
      <c r="Q33" s="468"/>
      <c r="R33" s="469"/>
      <c r="S33" s="550"/>
      <c r="T33" s="959"/>
      <c r="U33" s="960"/>
      <c r="V33" s="961"/>
      <c r="W33" s="798"/>
      <c r="X33" s="554"/>
      <c r="Y33" s="679"/>
      <c r="Z33" s="548" t="s">
        <v>686</v>
      </c>
    </row>
    <row r="34" customFormat="false" ht="15.75" hidden="false" customHeight="true" outlineLevel="0" collapsed="false">
      <c r="A34" s="609"/>
      <c r="B34" s="609"/>
      <c r="D34" s="468"/>
      <c r="E34" s="609"/>
      <c r="F34" s="609"/>
      <c r="G34" s="534"/>
      <c r="H34" s="534"/>
      <c r="I34" s="487"/>
      <c r="J34" s="508"/>
      <c r="K34" s="894"/>
      <c r="L34" s="894"/>
      <c r="M34" s="894"/>
      <c r="N34" s="894"/>
      <c r="O34" s="894"/>
      <c r="P34" s="894"/>
      <c r="Q34" s="468"/>
      <c r="R34" s="469"/>
      <c r="S34" s="550"/>
      <c r="T34" s="959" t="e">
        <f aca="false">SUM(#REF!)</f>
        <v>#REF!</v>
      </c>
      <c r="U34" s="960"/>
      <c r="V34" s="469"/>
      <c r="W34" s="553"/>
      <c r="X34" s="554"/>
      <c r="Y34" s="679"/>
      <c r="Z34" s="520" t="s">
        <v>687</v>
      </c>
    </row>
    <row r="35" customFormat="false" ht="15.9" hidden="false" customHeight="true" outlineLevel="0" collapsed="false">
      <c r="A35" s="609"/>
      <c r="B35" s="609"/>
      <c r="D35" s="469"/>
      <c r="E35" s="609"/>
      <c r="F35" s="609"/>
      <c r="G35" s="556"/>
      <c r="H35" s="556"/>
      <c r="I35" s="487"/>
      <c r="J35" s="508"/>
      <c r="K35" s="894"/>
      <c r="L35" s="894"/>
      <c r="M35" s="894"/>
      <c r="N35" s="894"/>
      <c r="O35" s="894"/>
      <c r="P35" s="894"/>
      <c r="Q35" s="468"/>
      <c r="R35" s="469"/>
      <c r="S35" s="505" t="s">
        <v>484</v>
      </c>
      <c r="T35" s="673" t="e">
        <f aca="false">SUM(#REF!)</f>
        <v>#REF!</v>
      </c>
      <c r="U35" s="527" t="s">
        <v>326</v>
      </c>
      <c r="V35" s="506" t="s">
        <v>327</v>
      </c>
      <c r="W35" s="557"/>
      <c r="X35" s="507"/>
      <c r="Y35" s="676"/>
    </row>
    <row r="36" customFormat="false" ht="15.9" hidden="false" customHeight="true" outlineLevel="0" collapsed="false">
      <c r="A36" s="609"/>
      <c r="B36" s="609"/>
      <c r="C36" s="680"/>
      <c r="D36" s="612"/>
      <c r="E36" s="609"/>
      <c r="F36" s="609"/>
      <c r="G36" s="534"/>
      <c r="H36" s="558"/>
      <c r="I36" s="521"/>
      <c r="J36" s="473"/>
      <c r="K36" s="894"/>
      <c r="L36" s="894"/>
      <c r="M36" s="894"/>
      <c r="N36" s="894"/>
      <c r="O36" s="894"/>
      <c r="P36" s="894"/>
      <c r="Q36" s="521"/>
      <c r="R36" s="470"/>
      <c r="S36" s="505" t="s">
        <v>485</v>
      </c>
      <c r="T36" s="673" t="e">
        <f aca="false">SUM(#REF!)</f>
        <v>#REF!</v>
      </c>
      <c r="U36" s="527" t="s">
        <v>328</v>
      </c>
      <c r="V36" s="506" t="s">
        <v>329</v>
      </c>
      <c r="W36" s="560"/>
      <c r="X36" s="507"/>
      <c r="Y36" s="681"/>
      <c r="Z36" s="631" t="s">
        <v>653</v>
      </c>
    </row>
    <row r="37" customFormat="false" ht="15.9" hidden="false" customHeight="true" outlineLevel="0" collapsed="false">
      <c r="A37" s="609"/>
      <c r="B37" s="609"/>
      <c r="D37" s="468"/>
      <c r="E37" s="609"/>
      <c r="F37" s="609"/>
      <c r="G37" s="534"/>
      <c r="H37" s="562"/>
      <c r="I37" s="487"/>
      <c r="J37" s="508"/>
      <c r="K37" s="894"/>
      <c r="L37" s="894"/>
      <c r="M37" s="894"/>
      <c r="N37" s="894"/>
      <c r="O37" s="894"/>
      <c r="P37" s="894"/>
      <c r="Q37" s="468"/>
      <c r="R37" s="469"/>
      <c r="S37" s="542" t="s">
        <v>616</v>
      </c>
      <c r="T37" s="673" t="e">
        <f aca="false">SUM(#REF!)</f>
        <v>#REF!</v>
      </c>
      <c r="U37" s="563" t="s">
        <v>332</v>
      </c>
      <c r="V37" s="564" t="s">
        <v>333</v>
      </c>
      <c r="W37" s="618" t="s">
        <v>494</v>
      </c>
      <c r="X37" s="566"/>
      <c r="Y37" s="676"/>
      <c r="Z37" s="631" t="s">
        <v>706</v>
      </c>
    </row>
    <row r="38" customFormat="false" ht="15.9" hidden="true" customHeight="true" outlineLevel="0" collapsed="false">
      <c r="A38" s="609"/>
      <c r="B38" s="609"/>
      <c r="D38" s="468"/>
      <c r="E38" s="609"/>
      <c r="F38" s="609"/>
      <c r="G38" s="534"/>
      <c r="H38" s="562"/>
      <c r="I38" s="487"/>
      <c r="J38" s="508"/>
      <c r="K38" s="894"/>
      <c r="L38" s="894"/>
      <c r="M38" s="894"/>
      <c r="N38" s="894"/>
      <c r="O38" s="894"/>
      <c r="P38" s="894"/>
      <c r="Q38" s="468"/>
      <c r="R38" s="469"/>
      <c r="S38" s="542"/>
      <c r="T38" s="673" t="e">
        <f aca="false">SUM(#REF!)</f>
        <v>#REF!</v>
      </c>
      <c r="U38" s="828" t="s">
        <v>490</v>
      </c>
      <c r="V38" s="568"/>
      <c r="W38" s="567"/>
      <c r="X38" s="569"/>
      <c r="Y38" s="676"/>
      <c r="Z38" s="900"/>
    </row>
    <row r="39" customFormat="false" ht="15.9" hidden="false" customHeight="true" outlineLevel="0" collapsed="false">
      <c r="A39" s="609"/>
      <c r="B39" s="609"/>
      <c r="D39" s="468"/>
      <c r="E39" s="609"/>
      <c r="F39" s="609"/>
      <c r="G39" s="534"/>
      <c r="H39" s="562"/>
      <c r="I39" s="487"/>
      <c r="J39" s="508"/>
      <c r="K39" s="894"/>
      <c r="L39" s="894"/>
      <c r="M39" s="894"/>
      <c r="N39" s="894"/>
      <c r="O39" s="894"/>
      <c r="P39" s="894"/>
      <c r="Q39" s="468"/>
      <c r="R39" s="469"/>
      <c r="S39" s="505" t="s">
        <v>45</v>
      </c>
      <c r="T39" s="673" t="e">
        <f aca="false">SUM(#REF!)</f>
        <v>#REF!</v>
      </c>
      <c r="U39" s="527" t="s">
        <v>344</v>
      </c>
      <c r="V39" s="506" t="s">
        <v>688</v>
      </c>
      <c r="W39" s="506" t="s">
        <v>488</v>
      </c>
      <c r="X39" s="523" t="s">
        <v>629</v>
      </c>
      <c r="Y39" s="466"/>
      <c r="Z39" s="874"/>
    </row>
    <row r="40" customFormat="false" ht="15.9" hidden="false" customHeight="true" outlineLevel="0" collapsed="false">
      <c r="A40" s="609"/>
      <c r="B40" s="609"/>
      <c r="D40" s="468"/>
      <c r="E40" s="609"/>
      <c r="F40" s="609"/>
      <c r="G40" s="534"/>
      <c r="H40" s="562"/>
      <c r="I40" s="487"/>
      <c r="J40" s="508"/>
      <c r="K40" s="894"/>
      <c r="L40" s="894"/>
      <c r="M40" s="894"/>
      <c r="N40" s="894"/>
      <c r="O40" s="894"/>
      <c r="P40" s="894"/>
      <c r="Q40" s="487"/>
      <c r="R40" s="469"/>
      <c r="S40" s="683" t="s">
        <v>567</v>
      </c>
      <c r="T40" s="684" t="e">
        <f aca="false">SUM(#REF!)</f>
        <v>#REF!</v>
      </c>
      <c r="U40" s="685" t="s">
        <v>689</v>
      </c>
      <c r="V40" s="686" t="s">
        <v>378</v>
      </c>
      <c r="W40" s="577" t="s">
        <v>379</v>
      </c>
      <c r="X40" s="687"/>
      <c r="Y40" s="499"/>
      <c r="Z40" s="479"/>
    </row>
    <row r="41" customFormat="false" ht="15.9" hidden="false" customHeight="true" outlineLevel="0" collapsed="false">
      <c r="A41" s="609"/>
      <c r="B41" s="609"/>
      <c r="D41" s="468"/>
      <c r="E41" s="609"/>
      <c r="F41" s="609"/>
      <c r="G41" s="534"/>
      <c r="H41" s="562"/>
      <c r="I41" s="487"/>
      <c r="J41" s="508"/>
      <c r="Q41" s="468"/>
      <c r="R41" s="469"/>
      <c r="S41" s="875" t="s">
        <v>591</v>
      </c>
      <c r="T41" s="689"/>
      <c r="U41" s="690"/>
      <c r="V41" s="466"/>
      <c r="W41" s="501"/>
      <c r="X41" s="501"/>
      <c r="Y41" s="499"/>
      <c r="Z41" s="479"/>
    </row>
    <row r="42" customFormat="false" ht="15.9" hidden="false" customHeight="true" outlineLevel="0" collapsed="false">
      <c r="A42" s="609"/>
      <c r="B42" s="609"/>
      <c r="D42" s="468"/>
      <c r="E42" s="609"/>
      <c r="F42" s="609"/>
      <c r="G42" s="534"/>
      <c r="H42" s="562"/>
      <c r="I42" s="487"/>
      <c r="J42" s="508"/>
      <c r="K42" s="894" t="s">
        <v>496</v>
      </c>
      <c r="L42" s="894"/>
      <c r="M42" s="894"/>
      <c r="N42" s="894"/>
      <c r="O42" s="894"/>
      <c r="P42" s="894"/>
      <c r="Q42" s="469"/>
      <c r="R42" s="469"/>
      <c r="S42" s="865" t="s">
        <v>497</v>
      </c>
      <c r="T42" s="671" t="e">
        <f aca="false">SUM(#REF!)</f>
        <v>#REF!</v>
      </c>
      <c r="U42" s="808" t="s">
        <v>339</v>
      </c>
      <c r="V42" s="496" t="s">
        <v>735</v>
      </c>
      <c r="W42" s="496" t="s">
        <v>341</v>
      </c>
      <c r="X42" s="877"/>
      <c r="Y42" s="681" t="n">
        <v>6</v>
      </c>
      <c r="Z42" s="632" t="s">
        <v>572</v>
      </c>
    </row>
    <row r="43" customFormat="false" ht="15.9" hidden="false" customHeight="true" outlineLevel="0" collapsed="false">
      <c r="A43" s="609"/>
      <c r="B43" s="609"/>
      <c r="D43" s="468"/>
      <c r="E43" s="609"/>
      <c r="F43" s="609"/>
      <c r="G43" s="534"/>
      <c r="H43" s="562"/>
      <c r="I43" s="482"/>
      <c r="J43" s="503"/>
      <c r="K43" s="894"/>
      <c r="L43" s="894"/>
      <c r="M43" s="894"/>
      <c r="N43" s="894"/>
      <c r="O43" s="894"/>
      <c r="P43" s="894"/>
      <c r="Q43" s="482"/>
      <c r="R43" s="612"/>
      <c r="S43" s="505" t="s">
        <v>720</v>
      </c>
      <c r="T43" s="673" t="e">
        <f aca="false">SUM(#REF!)</f>
        <v>#REF!</v>
      </c>
      <c r="U43" s="527" t="s">
        <v>690</v>
      </c>
      <c r="V43" s="506" t="s">
        <v>736</v>
      </c>
      <c r="W43" s="506" t="s">
        <v>737</v>
      </c>
      <c r="X43" s="507"/>
      <c r="Y43" s="681"/>
      <c r="Z43" s="479" t="s">
        <v>655</v>
      </c>
    </row>
    <row r="44" customFormat="false" ht="36" hidden="false" customHeight="true" outlineLevel="0" collapsed="false">
      <c r="A44" s="609"/>
      <c r="B44" s="609"/>
      <c r="D44" s="468"/>
      <c r="E44" s="609"/>
      <c r="F44" s="609"/>
      <c r="G44" s="534"/>
      <c r="H44" s="562"/>
      <c r="I44" s="487"/>
      <c r="J44" s="508"/>
      <c r="K44" s="894"/>
      <c r="L44" s="894"/>
      <c r="M44" s="894"/>
      <c r="N44" s="894"/>
      <c r="O44" s="894"/>
      <c r="P44" s="894"/>
      <c r="Q44" s="468"/>
      <c r="R44" s="545"/>
      <c r="S44" s="822" t="s">
        <v>617</v>
      </c>
      <c r="T44" s="684" t="n">
        <v>0</v>
      </c>
      <c r="U44" s="879" t="s">
        <v>547</v>
      </c>
      <c r="V44" s="599" t="s">
        <v>419</v>
      </c>
      <c r="W44" s="880"/>
      <c r="X44" s="687"/>
      <c r="Y44" s="681"/>
      <c r="Z44" s="919" t="s">
        <v>707</v>
      </c>
    </row>
    <row r="45" customFormat="false" ht="15.9" hidden="false" customHeight="true" outlineLevel="0" collapsed="false">
      <c r="A45" s="609"/>
      <c r="B45" s="609"/>
      <c r="D45" s="580"/>
      <c r="E45" s="609"/>
      <c r="F45" s="609"/>
      <c r="G45" s="534"/>
      <c r="H45" s="562"/>
      <c r="I45" s="487"/>
      <c r="J45" s="508"/>
      <c r="K45" s="549"/>
      <c r="L45" s="549"/>
      <c r="M45" s="549"/>
      <c r="N45" s="549"/>
      <c r="O45" s="549"/>
      <c r="P45" s="549"/>
      <c r="Q45" s="468"/>
      <c r="R45" s="469"/>
      <c r="S45" s="881" t="s">
        <v>591</v>
      </c>
      <c r="T45" s="691"/>
      <c r="U45" s="582"/>
      <c r="V45" s="582"/>
      <c r="W45" s="582"/>
      <c r="X45" s="582"/>
      <c r="Y45" s="583"/>
      <c r="Z45" s="548"/>
    </row>
    <row r="46" customFormat="false" ht="15.9" hidden="false" customHeight="true" outlineLevel="0" collapsed="false">
      <c r="A46" s="584"/>
      <c r="B46" s="584"/>
      <c r="D46" s="580"/>
      <c r="E46" s="617"/>
      <c r="F46" s="617"/>
      <c r="G46" s="534"/>
      <c r="H46" s="562"/>
      <c r="I46" s="487"/>
      <c r="J46" s="508"/>
      <c r="K46" s="894" t="s">
        <v>53</v>
      </c>
      <c r="L46" s="894"/>
      <c r="M46" s="894"/>
      <c r="N46" s="894"/>
      <c r="O46" s="894"/>
      <c r="P46" s="894"/>
      <c r="Q46" s="468"/>
      <c r="R46" s="469"/>
      <c r="S46" s="516" t="s">
        <v>54</v>
      </c>
      <c r="T46" s="675" t="e">
        <f aca="false">SUM(#REF!)</f>
        <v>#REF!</v>
      </c>
      <c r="U46" s="816" t="s">
        <v>352</v>
      </c>
      <c r="V46" s="517" t="s">
        <v>353</v>
      </c>
      <c r="W46" s="517"/>
      <c r="X46" s="573"/>
      <c r="Y46" s="585" t="n">
        <v>12</v>
      </c>
      <c r="Z46" s="548"/>
    </row>
    <row r="47" customFormat="false" ht="15.9" hidden="false" customHeight="true" outlineLevel="0" collapsed="false">
      <c r="B47" s="664"/>
      <c r="C47" s="587"/>
      <c r="D47" s="469"/>
      <c r="E47" s="469"/>
      <c r="F47" s="587"/>
      <c r="G47" s="534"/>
      <c r="H47" s="562"/>
      <c r="I47" s="487"/>
      <c r="J47" s="508"/>
      <c r="K47" s="894"/>
      <c r="L47" s="894"/>
      <c r="M47" s="894"/>
      <c r="N47" s="894"/>
      <c r="O47" s="894"/>
      <c r="P47" s="894"/>
      <c r="Q47" s="469"/>
      <c r="R47" s="470"/>
      <c r="S47" s="962" t="s">
        <v>692</v>
      </c>
      <c r="T47" s="928" t="e">
        <f aca="false">SUM(#REF!)</f>
        <v>#REF!</v>
      </c>
      <c r="U47" s="563" t="s">
        <v>620</v>
      </c>
      <c r="V47" s="618" t="s">
        <v>693</v>
      </c>
      <c r="W47" s="618" t="s">
        <v>730</v>
      </c>
      <c r="X47" s="619" t="s">
        <v>731</v>
      </c>
      <c r="Y47" s="585"/>
      <c r="Z47" s="548"/>
    </row>
    <row r="48" customFormat="false" ht="15.9" hidden="false" customHeight="true" outlineLevel="0" collapsed="false">
      <c r="B48" s="664"/>
      <c r="C48" s="587"/>
      <c r="D48" s="588"/>
      <c r="E48" s="588"/>
      <c r="F48" s="469"/>
      <c r="G48" s="468"/>
      <c r="H48" s="545"/>
      <c r="I48" s="482"/>
      <c r="J48" s="503"/>
      <c r="K48" s="894"/>
      <c r="L48" s="894"/>
      <c r="M48" s="894"/>
      <c r="N48" s="894"/>
      <c r="O48" s="894"/>
      <c r="P48" s="894"/>
      <c r="Q48" s="482"/>
      <c r="R48" s="469"/>
      <c r="S48" s="505" t="s">
        <v>695</v>
      </c>
      <c r="T48" s="673" t="e">
        <f aca="false">SUM(#REF!)</f>
        <v>#REF!</v>
      </c>
      <c r="U48" s="527" t="s">
        <v>696</v>
      </c>
      <c r="V48" s="506" t="s">
        <v>697</v>
      </c>
      <c r="W48" s="506" t="s">
        <v>613</v>
      </c>
      <c r="X48" s="507"/>
      <c r="Y48" s="585"/>
      <c r="Z48" s="874"/>
    </row>
    <row r="49" customFormat="false" ht="15" hidden="false" customHeight="true" outlineLevel="0" collapsed="false">
      <c r="B49" s="664"/>
      <c r="C49" s="469"/>
      <c r="D49" s="588"/>
      <c r="E49" s="588"/>
      <c r="F49" s="469"/>
      <c r="G49" s="469"/>
      <c r="H49" s="545"/>
      <c r="I49" s="487"/>
      <c r="J49" s="508"/>
      <c r="K49" s="894"/>
      <c r="L49" s="894"/>
      <c r="M49" s="894"/>
      <c r="N49" s="894"/>
      <c r="O49" s="894"/>
      <c r="P49" s="894"/>
      <c r="Q49" s="469"/>
      <c r="R49" s="469"/>
      <c r="S49" s="592" t="s">
        <v>68</v>
      </c>
      <c r="T49" s="920" t="e">
        <f aca="false">SUM(#REF!)</f>
        <v>#REF!</v>
      </c>
      <c r="U49" s="879" t="s">
        <v>657</v>
      </c>
      <c r="V49" s="921" t="s">
        <v>370</v>
      </c>
      <c r="W49" s="921" t="s">
        <v>371</v>
      </c>
      <c r="X49" s="922"/>
      <c r="Y49" s="585"/>
      <c r="Z49" s="548"/>
    </row>
    <row r="50" customFormat="false" ht="15.9" hidden="false" customHeight="true" outlineLevel="0" collapsed="false">
      <c r="B50" s="664"/>
      <c r="C50" s="469"/>
      <c r="D50" s="588"/>
      <c r="E50" s="588"/>
      <c r="F50" s="469"/>
      <c r="G50" s="469"/>
      <c r="H50" s="545"/>
      <c r="I50" s="487"/>
      <c r="J50" s="508"/>
      <c r="K50" s="594"/>
      <c r="L50" s="594"/>
      <c r="M50" s="594"/>
      <c r="N50" s="594"/>
      <c r="O50" s="594"/>
      <c r="P50" s="594"/>
      <c r="Q50" s="469"/>
      <c r="R50" s="469"/>
      <c r="S50" s="626"/>
      <c r="T50" s="691"/>
      <c r="U50" s="489"/>
      <c r="V50" s="489"/>
      <c r="W50" s="489"/>
      <c r="X50" s="489"/>
      <c r="Y50" s="585"/>
      <c r="Z50" s="548"/>
    </row>
    <row r="51" customFormat="false" ht="15.9" hidden="false" customHeight="true" outlineLevel="0" collapsed="false">
      <c r="B51" s="664"/>
      <c r="C51" s="469"/>
      <c r="D51" s="588"/>
      <c r="E51" s="588"/>
      <c r="F51" s="469"/>
      <c r="G51" s="469"/>
      <c r="H51" s="545"/>
      <c r="I51" s="521"/>
      <c r="J51" s="473"/>
      <c r="K51" s="894" t="s">
        <v>658</v>
      </c>
      <c r="L51" s="894"/>
      <c r="M51" s="894"/>
      <c r="N51" s="894"/>
      <c r="O51" s="894"/>
      <c r="P51" s="894"/>
      <c r="Q51" s="521"/>
      <c r="R51" s="522"/>
      <c r="S51" s="596" t="s">
        <v>71</v>
      </c>
      <c r="T51" s="675" t="e">
        <f aca="false">SUM(#REF!)</f>
        <v>#REF!</v>
      </c>
      <c r="U51" s="816" t="s">
        <v>516</v>
      </c>
      <c r="V51" s="517"/>
      <c r="W51" s="517"/>
      <c r="X51" s="573"/>
      <c r="Y51" s="499" t="n">
        <v>6</v>
      </c>
      <c r="Z51" s="631" t="s">
        <v>722</v>
      </c>
    </row>
    <row r="52" customFormat="false" ht="15.9" hidden="false" customHeight="true" outlineLevel="0" collapsed="false">
      <c r="B52" s="664"/>
      <c r="C52" s="469"/>
      <c r="D52" s="588"/>
      <c r="E52" s="588"/>
      <c r="F52" s="469"/>
      <c r="G52" s="469"/>
      <c r="H52" s="545"/>
      <c r="I52" s="487"/>
      <c r="J52" s="508"/>
      <c r="K52" s="894"/>
      <c r="L52" s="894"/>
      <c r="M52" s="894"/>
      <c r="N52" s="894"/>
      <c r="O52" s="894"/>
      <c r="P52" s="894"/>
      <c r="Q52" s="469"/>
      <c r="R52" s="469"/>
      <c r="S52" s="822" t="s">
        <v>73</v>
      </c>
      <c r="T52" s="684" t="e">
        <f aca="false">SUM(#REF!)</f>
        <v>#REF!</v>
      </c>
      <c r="U52" s="824" t="s">
        <v>723</v>
      </c>
      <c r="V52" s="577" t="s">
        <v>724</v>
      </c>
      <c r="W52" s="577" t="s">
        <v>517</v>
      </c>
      <c r="X52" s="687"/>
      <c r="Y52" s="499"/>
      <c r="Z52" s="479" t="s">
        <v>725</v>
      </c>
    </row>
    <row r="53" customFormat="false" ht="15.9" hidden="false" customHeight="true" outlineLevel="0" collapsed="false">
      <c r="B53" s="664"/>
      <c r="C53" s="469"/>
      <c r="D53" s="588"/>
      <c r="E53" s="588"/>
      <c r="F53" s="469"/>
      <c r="G53" s="469"/>
      <c r="H53" s="545"/>
      <c r="I53" s="487"/>
      <c r="J53" s="508"/>
      <c r="K53" s="594"/>
      <c r="L53" s="594"/>
      <c r="M53" s="594"/>
      <c r="N53" s="594"/>
      <c r="O53" s="594"/>
      <c r="P53" s="594"/>
      <c r="Q53" s="469"/>
      <c r="R53" s="469"/>
      <c r="S53" s="603"/>
      <c r="T53" s="691"/>
      <c r="U53" s="582"/>
      <c r="V53" s="582"/>
      <c r="W53" s="582"/>
      <c r="X53" s="582"/>
      <c r="Y53" s="583"/>
      <c r="Z53" s="548"/>
    </row>
    <row r="54" customFormat="false" ht="15.9" hidden="false" customHeight="true" outlineLevel="0" collapsed="false">
      <c r="B54" s="664"/>
      <c r="C54" s="469"/>
      <c r="D54" s="588"/>
      <c r="E54" s="588"/>
      <c r="F54" s="469"/>
      <c r="G54" s="469"/>
      <c r="H54" s="545"/>
      <c r="I54" s="521"/>
      <c r="J54" s="473"/>
      <c r="K54" s="624" t="s">
        <v>384</v>
      </c>
      <c r="L54" s="624"/>
      <c r="M54" s="624"/>
      <c r="N54" s="624"/>
      <c r="O54" s="624"/>
      <c r="P54" s="624"/>
      <c r="Q54" s="470"/>
      <c r="R54" s="470"/>
      <c r="S54" s="474" t="s">
        <v>81</v>
      </c>
      <c r="T54" s="669" t="e">
        <f aca="false">SUM(#REF!)</f>
        <v>#REF!</v>
      </c>
      <c r="U54" s="476" t="s">
        <v>385</v>
      </c>
      <c r="V54" s="476" t="s">
        <v>386</v>
      </c>
      <c r="W54" s="605"/>
      <c r="X54" s="606"/>
      <c r="Y54" s="583" t="n">
        <v>2</v>
      </c>
      <c r="Z54" s="874"/>
    </row>
    <row r="55" customFormat="false" ht="13.5" hidden="false" customHeight="true" outlineLevel="0" collapsed="false">
      <c r="B55" s="664"/>
      <c r="C55" s="469"/>
      <c r="D55" s="588"/>
      <c r="E55" s="588"/>
      <c r="F55" s="469"/>
      <c r="G55" s="469"/>
      <c r="H55" s="469"/>
      <c r="I55" s="572"/>
      <c r="J55" s="508"/>
      <c r="K55" s="624"/>
      <c r="L55" s="624"/>
      <c r="M55" s="624"/>
      <c r="N55" s="624"/>
      <c r="O55" s="624"/>
      <c r="P55" s="624"/>
      <c r="Q55" s="468"/>
      <c r="R55" s="469"/>
      <c r="S55" s="474"/>
      <c r="T55" s="669" t="e">
        <f aca="false">SUM(#REF!)</f>
        <v>#REF!</v>
      </c>
      <c r="U55" s="476"/>
      <c r="V55" s="476"/>
      <c r="W55" s="605"/>
      <c r="X55" s="606"/>
      <c r="Y55" s="583"/>
      <c r="Z55" s="874"/>
    </row>
    <row r="56" customFormat="false" ht="15.9" hidden="false" customHeight="true" outlineLevel="0" collapsed="false">
      <c r="B56" s="664"/>
      <c r="C56" s="469"/>
      <c r="D56" s="588"/>
      <c r="E56" s="588"/>
      <c r="F56" s="469"/>
      <c r="G56" s="469"/>
      <c r="H56" s="469"/>
      <c r="I56" s="469"/>
      <c r="J56" s="508"/>
      <c r="K56" s="594"/>
      <c r="L56" s="594"/>
      <c r="M56" s="594"/>
      <c r="N56" s="594"/>
      <c r="O56" s="594"/>
      <c r="P56" s="594"/>
      <c r="Q56" s="469"/>
      <c r="R56" s="469"/>
      <c r="S56" s="603"/>
      <c r="T56" s="691"/>
      <c r="U56" s="489"/>
      <c r="V56" s="489"/>
      <c r="W56" s="489"/>
      <c r="X56" s="489"/>
      <c r="Y56" s="583"/>
      <c r="Z56" s="548"/>
    </row>
    <row r="57" customFormat="false" ht="24" hidden="false" customHeight="true" outlineLevel="0" collapsed="false">
      <c r="B57" s="664"/>
      <c r="C57" s="508"/>
      <c r="D57" s="508"/>
      <c r="E57" s="508"/>
      <c r="F57" s="484"/>
      <c r="G57" s="695"/>
      <c r="H57" s="695"/>
      <c r="I57" s="695"/>
      <c r="J57" s="508"/>
      <c r="K57" s="609" t="s">
        <v>576</v>
      </c>
      <c r="L57" s="609"/>
      <c r="M57" s="609"/>
      <c r="N57" s="588"/>
      <c r="O57" s="588"/>
      <c r="P57" s="992"/>
      <c r="Q57" s="923" t="s">
        <v>90</v>
      </c>
      <c r="R57" s="923"/>
      <c r="S57" s="982" t="s">
        <v>71</v>
      </c>
      <c r="T57" s="675" t="e">
        <f aca="false">SUM(#REF!)</f>
        <v>#REF!</v>
      </c>
      <c r="U57" s="816" t="s">
        <v>388</v>
      </c>
      <c r="V57" s="517" t="s">
        <v>301</v>
      </c>
      <c r="W57" s="517"/>
      <c r="X57" s="573"/>
      <c r="Y57" s="583" t="n">
        <v>5</v>
      </c>
      <c r="Z57" s="548"/>
    </row>
    <row r="58" customFormat="false" ht="24" hidden="false" customHeight="true" outlineLevel="0" collapsed="false">
      <c r="B58" s="664"/>
      <c r="C58" s="508"/>
      <c r="D58" s="508"/>
      <c r="E58" s="508"/>
      <c r="F58" s="484"/>
      <c r="G58" s="695"/>
      <c r="H58" s="695"/>
      <c r="I58" s="695"/>
      <c r="J58" s="508"/>
      <c r="K58" s="609"/>
      <c r="L58" s="609"/>
      <c r="M58" s="609"/>
      <c r="N58" s="588"/>
      <c r="O58" s="610"/>
      <c r="P58" s="993"/>
      <c r="Q58" s="923"/>
      <c r="R58" s="923"/>
      <c r="S58" s="597" t="s">
        <v>92</v>
      </c>
      <c r="T58" s="673" t="e">
        <f aca="false">SUM(#REF!)</f>
        <v>#REF!</v>
      </c>
      <c r="U58" s="527" t="s">
        <v>247</v>
      </c>
      <c r="V58" s="543" t="s">
        <v>395</v>
      </c>
      <c r="W58" s="506"/>
      <c r="X58" s="507"/>
      <c r="Y58" s="466"/>
      <c r="Z58" s="874"/>
    </row>
    <row r="59" customFormat="false" ht="24" hidden="false" customHeight="true" outlineLevel="0" collapsed="false">
      <c r="B59" s="664"/>
      <c r="C59" s="508"/>
      <c r="D59" s="508"/>
      <c r="E59" s="508"/>
      <c r="F59" s="484"/>
      <c r="G59" s="695"/>
      <c r="H59" s="695"/>
      <c r="I59" s="695"/>
      <c r="J59" s="508"/>
      <c r="K59" s="609"/>
      <c r="L59" s="609"/>
      <c r="M59" s="609"/>
      <c r="N59" s="588"/>
      <c r="O59" s="613"/>
      <c r="P59" s="993"/>
      <c r="Q59" s="923"/>
      <c r="R59" s="923"/>
      <c r="S59" s="464" t="s">
        <v>94</v>
      </c>
      <c r="T59" s="674" t="e">
        <f aca="false">SUM(#REF!)</f>
        <v>#REF!</v>
      </c>
      <c r="U59" s="924" t="s">
        <v>659</v>
      </c>
      <c r="V59" s="924"/>
      <c r="W59" s="925"/>
      <c r="X59" s="513"/>
      <c r="Y59" s="466"/>
      <c r="Z59" s="548"/>
    </row>
    <row r="60" customFormat="false" ht="15.9" hidden="false" customHeight="true" outlineLevel="0" collapsed="false">
      <c r="B60" s="664"/>
      <c r="C60" s="508"/>
      <c r="D60" s="508"/>
      <c r="E60" s="508"/>
      <c r="F60" s="484"/>
      <c r="G60" s="695"/>
      <c r="H60" s="695"/>
      <c r="I60" s="695"/>
      <c r="J60" s="508"/>
      <c r="K60" s="609"/>
      <c r="L60" s="609"/>
      <c r="M60" s="609"/>
      <c r="N60" s="588"/>
      <c r="O60" s="613"/>
      <c r="P60" s="588"/>
      <c r="Q60" s="468"/>
      <c r="R60" s="469"/>
      <c r="S60" s="614"/>
      <c r="T60" s="698"/>
      <c r="U60" s="501"/>
      <c r="V60" s="501"/>
      <c r="W60" s="501"/>
      <c r="X60" s="501"/>
      <c r="Y60" s="466"/>
      <c r="Z60" s="525"/>
    </row>
    <row r="61" customFormat="false" ht="15.9" hidden="false" customHeight="true" outlineLevel="0" collapsed="false">
      <c r="B61" s="664"/>
      <c r="C61" s="508"/>
      <c r="D61" s="508"/>
      <c r="E61" s="508"/>
      <c r="F61" s="484"/>
      <c r="G61" s="695"/>
      <c r="H61" s="695"/>
      <c r="I61" s="695"/>
      <c r="J61" s="508"/>
      <c r="K61" s="609"/>
      <c r="L61" s="609"/>
      <c r="M61" s="609"/>
      <c r="N61" s="610"/>
      <c r="O61" s="613"/>
      <c r="P61" s="994"/>
      <c r="Q61" s="923" t="s">
        <v>232</v>
      </c>
      <c r="R61" s="923"/>
      <c r="S61" s="926" t="s">
        <v>400</v>
      </c>
      <c r="T61" s="675" t="e">
        <f aca="false">SUM(#REF!)</f>
        <v>#REF!</v>
      </c>
      <c r="U61" s="816" t="s">
        <v>660</v>
      </c>
      <c r="V61" s="517" t="s">
        <v>661</v>
      </c>
      <c r="W61" s="517" t="s">
        <v>662</v>
      </c>
      <c r="X61" s="573"/>
      <c r="Y61" s="466" t="n">
        <v>21</v>
      </c>
      <c r="Z61" s="525"/>
    </row>
    <row r="62" customFormat="false" ht="15.9" hidden="false" customHeight="true" outlineLevel="0" collapsed="false">
      <c r="B62" s="664"/>
      <c r="C62" s="508"/>
      <c r="D62" s="508"/>
      <c r="E62" s="508"/>
      <c r="F62" s="484"/>
      <c r="G62" s="695"/>
      <c r="H62" s="695"/>
      <c r="I62" s="695"/>
      <c r="J62" s="508"/>
      <c r="K62" s="609"/>
      <c r="L62" s="609"/>
      <c r="M62" s="609"/>
      <c r="N62" s="588"/>
      <c r="O62" s="613"/>
      <c r="P62" s="994"/>
      <c r="Q62" s="923"/>
      <c r="R62" s="923"/>
      <c r="S62" s="926"/>
      <c r="T62" s="672"/>
      <c r="U62" s="810" t="s">
        <v>663</v>
      </c>
      <c r="V62" s="501" t="s">
        <v>664</v>
      </c>
      <c r="W62" s="501" t="s">
        <v>665</v>
      </c>
      <c r="X62" s="593" t="s">
        <v>666</v>
      </c>
      <c r="Y62" s="466"/>
      <c r="Z62" s="525"/>
    </row>
    <row r="63" customFormat="false" ht="15.9" hidden="false" customHeight="true" outlineLevel="0" collapsed="false">
      <c r="B63" s="664"/>
      <c r="C63" s="508"/>
      <c r="D63" s="508"/>
      <c r="E63" s="508"/>
      <c r="F63" s="484"/>
      <c r="G63" s="695"/>
      <c r="H63" s="695"/>
      <c r="I63" s="695"/>
      <c r="J63" s="469"/>
      <c r="K63" s="609"/>
      <c r="L63" s="609"/>
      <c r="M63" s="609"/>
      <c r="N63" s="588"/>
      <c r="O63" s="613"/>
      <c r="P63" s="994"/>
      <c r="Q63" s="923"/>
      <c r="R63" s="923"/>
      <c r="S63" s="927" t="s">
        <v>405</v>
      </c>
      <c r="T63" s="928" t="e">
        <f aca="false">SUM(#REF!)</f>
        <v>#REF!</v>
      </c>
      <c r="U63" s="563" t="s">
        <v>660</v>
      </c>
      <c r="V63" s="618" t="s">
        <v>661</v>
      </c>
      <c r="W63" s="618" t="s">
        <v>662</v>
      </c>
      <c r="X63" s="619"/>
      <c r="Y63" s="466"/>
      <c r="Z63" s="548"/>
    </row>
    <row r="64" customFormat="false" ht="15.9" hidden="false" customHeight="true" outlineLevel="0" collapsed="false">
      <c r="B64" s="664"/>
      <c r="C64" s="508"/>
      <c r="D64" s="508"/>
      <c r="E64" s="508"/>
      <c r="F64" s="484"/>
      <c r="G64" s="695"/>
      <c r="H64" s="695"/>
      <c r="I64" s="695"/>
      <c r="J64" s="469"/>
      <c r="K64" s="609"/>
      <c r="L64" s="609"/>
      <c r="M64" s="609"/>
      <c r="N64" s="588"/>
      <c r="O64" s="929"/>
      <c r="P64" s="992"/>
      <c r="Q64" s="923"/>
      <c r="R64" s="923"/>
      <c r="S64" s="927"/>
      <c r="T64" s="930" t="e">
        <f aca="false">SUM(#REF!)</f>
        <v>#REF!</v>
      </c>
      <c r="U64" s="810" t="s">
        <v>663</v>
      </c>
      <c r="V64" s="501" t="s">
        <v>664</v>
      </c>
      <c r="W64" s="501" t="s">
        <v>665</v>
      </c>
      <c r="X64" s="593" t="s">
        <v>666</v>
      </c>
      <c r="Y64" s="466"/>
      <c r="Z64" s="548"/>
    </row>
    <row r="65" customFormat="false" ht="15.9" hidden="false" customHeight="true" outlineLevel="0" collapsed="false">
      <c r="B65" s="664"/>
      <c r="C65" s="508"/>
      <c r="D65" s="508"/>
      <c r="E65" s="508"/>
      <c r="F65" s="484"/>
      <c r="G65" s="695"/>
      <c r="H65" s="695"/>
      <c r="I65" s="695"/>
      <c r="J65" s="469"/>
      <c r="K65" s="609"/>
      <c r="L65" s="609"/>
      <c r="M65" s="609"/>
      <c r="N65" s="588"/>
      <c r="O65" s="588"/>
      <c r="P65" s="994"/>
      <c r="Q65" s="923"/>
      <c r="R65" s="923"/>
      <c r="S65" s="989" t="s">
        <v>667</v>
      </c>
      <c r="T65" s="963" t="e">
        <f aca="false">SUM(#REF!)</f>
        <v>#REF!</v>
      </c>
      <c r="U65" s="563" t="s">
        <v>660</v>
      </c>
      <c r="V65" s="618" t="s">
        <v>661</v>
      </c>
      <c r="W65" s="618" t="s">
        <v>662</v>
      </c>
      <c r="X65" s="619"/>
      <c r="Y65" s="466"/>
      <c r="Z65" s="548"/>
    </row>
    <row r="66" customFormat="false" ht="15.9" hidden="false" customHeight="true" outlineLevel="0" collapsed="false">
      <c r="B66" s="664"/>
      <c r="C66" s="508"/>
      <c r="D66" s="508"/>
      <c r="E66" s="508"/>
      <c r="F66" s="484"/>
      <c r="G66" s="695"/>
      <c r="H66" s="695"/>
      <c r="I66" s="695"/>
      <c r="J66" s="469"/>
      <c r="K66" s="623"/>
      <c r="L66" s="623"/>
      <c r="M66" s="623"/>
      <c r="N66" s="594"/>
      <c r="O66" s="594"/>
      <c r="P66" s="994"/>
      <c r="Q66" s="923"/>
      <c r="R66" s="923"/>
      <c r="S66" s="989"/>
      <c r="T66" s="674" t="e">
        <f aca="false">SUM(#REF!)</f>
        <v>#REF!</v>
      </c>
      <c r="U66" s="814" t="s">
        <v>663</v>
      </c>
      <c r="V66" s="512" t="s">
        <v>664</v>
      </c>
      <c r="W66" s="512" t="s">
        <v>665</v>
      </c>
      <c r="X66" s="547" t="s">
        <v>666</v>
      </c>
      <c r="Y66" s="499"/>
      <c r="Z66" s="479"/>
    </row>
    <row r="67" customFormat="false" ht="15.9" hidden="false" customHeight="true" outlineLevel="0" collapsed="false">
      <c r="B67" s="664"/>
      <c r="C67" s="469"/>
      <c r="D67" s="588"/>
      <c r="E67" s="588"/>
      <c r="F67" s="469"/>
      <c r="G67" s="469"/>
      <c r="H67" s="469"/>
      <c r="I67" s="469"/>
      <c r="J67" s="469"/>
      <c r="K67" s="588"/>
      <c r="L67" s="588"/>
      <c r="M67" s="484"/>
      <c r="N67" s="484"/>
      <c r="O67" s="484"/>
      <c r="P67" s="460"/>
      <c r="Q67" s="468"/>
      <c r="R67" s="469"/>
      <c r="S67" s="603"/>
      <c r="T67" s="691"/>
      <c r="U67" s="582"/>
      <c r="V67" s="582"/>
      <c r="W67" s="582"/>
      <c r="X67" s="582"/>
      <c r="Y67" s="583"/>
      <c r="Z67" s="548"/>
    </row>
    <row r="68" customFormat="false" ht="15.9" hidden="false" customHeight="true" outlineLevel="0" collapsed="false">
      <c r="B68" s="664"/>
      <c r="C68" s="624" t="s">
        <v>433</v>
      </c>
      <c r="D68" s="624"/>
      <c r="E68" s="624"/>
      <c r="F68" s="624"/>
      <c r="G68" s="624"/>
      <c r="H68" s="624"/>
      <c r="I68" s="624"/>
      <c r="J68" s="625"/>
      <c r="K68" s="624" t="s">
        <v>261</v>
      </c>
      <c r="L68" s="624"/>
      <c r="M68" s="624"/>
      <c r="N68" s="624"/>
      <c r="O68" s="624"/>
      <c r="P68" s="624"/>
      <c r="Q68" s="521"/>
      <c r="R68" s="470"/>
      <c r="S68" s="626"/>
      <c r="T68" s="700"/>
      <c r="U68" s="627" t="s">
        <v>388</v>
      </c>
      <c r="V68" s="476" t="s">
        <v>434</v>
      </c>
      <c r="W68" s="476" t="s">
        <v>435</v>
      </c>
      <c r="X68" s="628"/>
      <c r="Y68" s="583" t="n">
        <v>3</v>
      </c>
      <c r="Z68" s="548"/>
    </row>
    <row r="69" customFormat="false" ht="12.75" hidden="false" customHeight="true" outlineLevel="0" collapsed="false">
      <c r="B69" s="664"/>
      <c r="C69" s="624"/>
      <c r="D69" s="624"/>
      <c r="E69" s="624"/>
      <c r="F69" s="624"/>
      <c r="G69" s="624"/>
      <c r="H69" s="624"/>
      <c r="I69" s="624"/>
      <c r="J69" s="508"/>
      <c r="K69" s="624"/>
      <c r="L69" s="624"/>
      <c r="M69" s="624"/>
      <c r="N69" s="624"/>
      <c r="O69" s="624"/>
      <c r="P69" s="624"/>
      <c r="Q69" s="468"/>
      <c r="R69" s="469"/>
      <c r="S69" s="603"/>
      <c r="T69" s="691"/>
      <c r="U69" s="627"/>
      <c r="V69" s="476"/>
      <c r="W69" s="476"/>
      <c r="X69" s="628"/>
      <c r="Y69" s="583"/>
      <c r="Z69" s="548"/>
    </row>
    <row r="70" customFormat="false" ht="15.9" hidden="false" customHeight="true" outlineLevel="0" collapsed="false">
      <c r="B70" s="664"/>
      <c r="C70" s="469"/>
      <c r="D70" s="588"/>
      <c r="E70" s="588"/>
      <c r="F70" s="469"/>
      <c r="G70" s="469"/>
      <c r="H70" s="469"/>
      <c r="I70" s="469"/>
      <c r="J70" s="469"/>
      <c r="K70" s="594"/>
      <c r="L70" s="594"/>
      <c r="M70" s="594"/>
      <c r="N70" s="594"/>
      <c r="O70" s="594"/>
      <c r="P70" s="594"/>
      <c r="Q70" s="469"/>
      <c r="R70" s="469"/>
      <c r="S70" s="603"/>
      <c r="T70" s="691"/>
      <c r="U70" s="582"/>
      <c r="V70" s="582"/>
      <c r="W70" s="582"/>
      <c r="X70" s="582"/>
      <c r="Y70" s="583"/>
      <c r="Z70" s="548"/>
    </row>
    <row r="71" customFormat="false" ht="15.9" hidden="false" customHeight="true" outlineLevel="0" collapsed="false">
      <c r="B71" s="664"/>
      <c r="C71" s="624" t="s">
        <v>101</v>
      </c>
      <c r="D71" s="624"/>
      <c r="E71" s="624"/>
      <c r="F71" s="624"/>
      <c r="G71" s="624"/>
      <c r="H71" s="624"/>
      <c r="I71" s="624"/>
      <c r="J71" s="469"/>
      <c r="K71" s="650" t="s">
        <v>668</v>
      </c>
      <c r="L71" s="650"/>
      <c r="M71" s="650"/>
      <c r="N71" s="650"/>
      <c r="O71" s="650"/>
      <c r="P71" s="650"/>
      <c r="Q71" s="468"/>
      <c r="R71" s="469"/>
      <c r="S71" s="516" t="s">
        <v>521</v>
      </c>
      <c r="T71" s="675" t="e">
        <f aca="false">SUM(#REF!)</f>
        <v>#REF!</v>
      </c>
      <c r="U71" s="816" t="s">
        <v>374</v>
      </c>
      <c r="V71" s="517" t="s">
        <v>522</v>
      </c>
      <c r="W71" s="517"/>
      <c r="X71" s="573"/>
      <c r="Y71" s="466" t="n">
        <v>14</v>
      </c>
      <c r="Z71" s="479"/>
    </row>
    <row r="72" customFormat="false" ht="15.9" hidden="false" customHeight="true" outlineLevel="0" collapsed="false">
      <c r="B72" s="664"/>
      <c r="C72" s="624"/>
      <c r="D72" s="624"/>
      <c r="E72" s="624"/>
      <c r="F72" s="624"/>
      <c r="G72" s="624"/>
      <c r="H72" s="624"/>
      <c r="I72" s="624"/>
      <c r="J72" s="469"/>
      <c r="K72" s="650"/>
      <c r="L72" s="650"/>
      <c r="M72" s="650"/>
      <c r="N72" s="650"/>
      <c r="O72" s="650"/>
      <c r="P72" s="650"/>
      <c r="Q72" s="468"/>
      <c r="R72" s="469"/>
      <c r="S72" s="505" t="s">
        <v>104</v>
      </c>
      <c r="T72" s="673" t="e">
        <f aca="false">SUM(#REF!)</f>
        <v>#REF!</v>
      </c>
      <c r="U72" s="527" t="s">
        <v>415</v>
      </c>
      <c r="V72" s="506" t="s">
        <v>416</v>
      </c>
      <c r="W72" s="557"/>
      <c r="X72" s="507"/>
      <c r="Y72" s="466"/>
      <c r="Z72" s="479"/>
    </row>
    <row r="73" customFormat="false" ht="15.9" hidden="false" customHeight="true" outlineLevel="0" collapsed="false">
      <c r="B73" s="664"/>
      <c r="C73" s="624"/>
      <c r="D73" s="624"/>
      <c r="E73" s="624"/>
      <c r="F73" s="624"/>
      <c r="G73" s="624"/>
      <c r="H73" s="624"/>
      <c r="I73" s="624"/>
      <c r="J73" s="469"/>
      <c r="K73" s="650"/>
      <c r="L73" s="650"/>
      <c r="M73" s="650"/>
      <c r="N73" s="650"/>
      <c r="O73" s="650"/>
      <c r="P73" s="650"/>
      <c r="Q73" s="468"/>
      <c r="R73" s="469"/>
      <c r="S73" s="505" t="s">
        <v>698</v>
      </c>
      <c r="T73" s="673" t="e">
        <f aca="false">SUM(#REF!)</f>
        <v>#REF!</v>
      </c>
      <c r="U73" s="527" t="s">
        <v>699</v>
      </c>
      <c r="V73" s="506" t="s">
        <v>247</v>
      </c>
      <c r="W73" s="506" t="s">
        <v>523</v>
      </c>
      <c r="X73" s="507"/>
      <c r="Y73" s="676"/>
      <c r="Z73" s="479" t="s">
        <v>248</v>
      </c>
    </row>
    <row r="74" customFormat="false" ht="15.9" hidden="false" customHeight="true" outlineLevel="0" collapsed="false">
      <c r="B74" s="664"/>
      <c r="C74" s="624"/>
      <c r="D74" s="624"/>
      <c r="E74" s="624"/>
      <c r="F74" s="624"/>
      <c r="G74" s="624"/>
      <c r="H74" s="624"/>
      <c r="I74" s="624"/>
      <c r="J74" s="572"/>
      <c r="K74" s="650"/>
      <c r="L74" s="650"/>
      <c r="M74" s="650"/>
      <c r="N74" s="650"/>
      <c r="O74" s="650"/>
      <c r="P74" s="650"/>
      <c r="Q74" s="572"/>
      <c r="R74" s="572"/>
      <c r="S74" s="505" t="s">
        <v>524</v>
      </c>
      <c r="T74" s="673" t="e">
        <f aca="false">SUM(#REF!)</f>
        <v>#REF!</v>
      </c>
      <c r="U74" s="527" t="s">
        <v>374</v>
      </c>
      <c r="V74" s="506" t="s">
        <v>428</v>
      </c>
      <c r="W74" s="506"/>
      <c r="X74" s="507"/>
      <c r="Y74" s="499"/>
      <c r="Z74" s="479" t="s">
        <v>115</v>
      </c>
    </row>
    <row r="75" customFormat="false" ht="15.9" hidden="false" customHeight="true" outlineLevel="0" collapsed="false">
      <c r="B75" s="664"/>
      <c r="C75" s="624"/>
      <c r="D75" s="624"/>
      <c r="E75" s="624"/>
      <c r="F75" s="624"/>
      <c r="G75" s="624"/>
      <c r="H75" s="624"/>
      <c r="I75" s="624"/>
      <c r="J75" s="469"/>
      <c r="K75" s="650"/>
      <c r="L75" s="650"/>
      <c r="M75" s="650"/>
      <c r="N75" s="650"/>
      <c r="O75" s="650"/>
      <c r="P75" s="650"/>
      <c r="Q75" s="469"/>
      <c r="R75" s="469"/>
      <c r="S75" s="598" t="s">
        <v>108</v>
      </c>
      <c r="T75" s="673" t="e">
        <f aca="false">SUM(#REF!)</f>
        <v>#REF!</v>
      </c>
      <c r="U75" s="933" t="s">
        <v>418</v>
      </c>
      <c r="V75" s="995" t="s">
        <v>526</v>
      </c>
      <c r="W75" s="934"/>
      <c r="X75" s="935"/>
      <c r="Y75" s="478"/>
      <c r="Z75" s="514" t="s">
        <v>726</v>
      </c>
    </row>
    <row r="76" customFormat="false" ht="15.9" hidden="false" customHeight="true" outlineLevel="0" collapsed="false">
      <c r="B76" s="664"/>
      <c r="C76" s="624"/>
      <c r="D76" s="624"/>
      <c r="E76" s="624"/>
      <c r="F76" s="624"/>
      <c r="G76" s="624"/>
      <c r="H76" s="624"/>
      <c r="I76" s="624"/>
      <c r="J76" s="469"/>
      <c r="K76" s="650"/>
      <c r="L76" s="650"/>
      <c r="M76" s="650"/>
      <c r="N76" s="650"/>
      <c r="O76" s="650"/>
      <c r="P76" s="650"/>
      <c r="Q76" s="469"/>
      <c r="R76" s="469"/>
      <c r="S76" s="598"/>
      <c r="T76" s="674"/>
      <c r="U76" s="996" t="s">
        <v>530</v>
      </c>
      <c r="V76" s="464" t="s">
        <v>531</v>
      </c>
      <c r="W76" s="464"/>
      <c r="X76" s="997"/>
      <c r="Y76" s="478"/>
      <c r="Z76" s="874" t="s">
        <v>710</v>
      </c>
    </row>
    <row r="77" customFormat="false" ht="15.9" hidden="false" customHeight="true" outlineLevel="0" collapsed="false">
      <c r="B77" s="664"/>
      <c r="C77" s="484"/>
      <c r="D77" s="484"/>
      <c r="E77" s="484"/>
      <c r="F77" s="484"/>
      <c r="G77" s="484"/>
      <c r="H77" s="484"/>
      <c r="I77" s="484"/>
      <c r="J77" s="469"/>
      <c r="K77" s="468"/>
      <c r="L77" s="468"/>
      <c r="M77" s="468"/>
      <c r="N77" s="468"/>
      <c r="O77" s="468"/>
      <c r="P77" s="468"/>
      <c r="Q77" s="468"/>
      <c r="R77" s="469"/>
      <c r="S77" s="603"/>
      <c r="T77" s="691"/>
      <c r="U77" s="582"/>
      <c r="V77" s="582"/>
      <c r="W77" s="582"/>
      <c r="X77" s="582"/>
      <c r="Y77" s="583"/>
      <c r="Z77" s="548"/>
    </row>
    <row r="78" customFormat="false" ht="8.1" hidden="false" customHeight="true" outlineLevel="0" collapsed="false">
      <c r="B78" s="664"/>
      <c r="C78" s="638" t="s">
        <v>129</v>
      </c>
      <c r="D78" s="638"/>
      <c r="E78" s="638"/>
      <c r="F78" s="638"/>
      <c r="G78" s="638"/>
      <c r="H78" s="638"/>
      <c r="I78" s="638"/>
      <c r="J78" s="639"/>
      <c r="K78" s="650" t="s">
        <v>671</v>
      </c>
      <c r="L78" s="650"/>
      <c r="M78" s="650"/>
      <c r="N78" s="650"/>
      <c r="O78" s="650"/>
      <c r="P78" s="650"/>
      <c r="Q78" s="964"/>
      <c r="R78" s="964"/>
      <c r="S78" s="964"/>
      <c r="T78" s="964"/>
      <c r="U78" s="701" t="s">
        <v>535</v>
      </c>
      <c r="V78" s="701"/>
      <c r="W78" s="701"/>
      <c r="X78" s="701"/>
      <c r="Y78" s="499" t="n">
        <v>4</v>
      </c>
      <c r="Z78" s="938"/>
    </row>
    <row r="79" customFormat="false" ht="8.1" hidden="false" customHeight="true" outlineLevel="0" collapsed="false">
      <c r="B79" s="664"/>
      <c r="C79" s="638"/>
      <c r="D79" s="638"/>
      <c r="E79" s="638"/>
      <c r="F79" s="638"/>
      <c r="G79" s="638"/>
      <c r="H79" s="638"/>
      <c r="I79" s="638"/>
      <c r="J79" s="587"/>
      <c r="K79" s="650"/>
      <c r="L79" s="650"/>
      <c r="M79" s="650"/>
      <c r="N79" s="650"/>
      <c r="O79" s="650"/>
      <c r="P79" s="650"/>
      <c r="Q79" s="964"/>
      <c r="R79" s="964"/>
      <c r="S79" s="964"/>
      <c r="T79" s="964"/>
      <c r="U79" s="701"/>
      <c r="V79" s="701"/>
      <c r="W79" s="701"/>
      <c r="X79" s="701"/>
      <c r="Y79" s="499"/>
      <c r="Z79" s="938"/>
    </row>
    <row r="80" customFormat="false" ht="8.1" hidden="false" customHeight="true" outlineLevel="0" collapsed="false">
      <c r="B80" s="664"/>
      <c r="C80" s="469"/>
      <c r="D80" s="469"/>
      <c r="E80" s="469"/>
      <c r="F80" s="469"/>
      <c r="G80" s="469"/>
      <c r="H80" s="469"/>
      <c r="I80" s="469"/>
      <c r="J80" s="484"/>
      <c r="K80" s="650"/>
      <c r="L80" s="650"/>
      <c r="M80" s="650"/>
      <c r="N80" s="650"/>
      <c r="O80" s="650"/>
      <c r="P80" s="650"/>
      <c r="Q80" s="964"/>
      <c r="R80" s="964"/>
      <c r="S80" s="964"/>
      <c r="T80" s="964"/>
      <c r="U80" s="701"/>
      <c r="V80" s="701"/>
      <c r="W80" s="701"/>
      <c r="X80" s="701"/>
      <c r="Y80" s="583"/>
      <c r="Z80" s="938"/>
    </row>
    <row r="81" customFormat="false" ht="8.1" hidden="false" customHeight="true" outlineLevel="0" collapsed="false">
      <c r="B81" s="664"/>
      <c r="C81" s="624" t="s">
        <v>437</v>
      </c>
      <c r="D81" s="624"/>
      <c r="E81" s="624"/>
      <c r="F81" s="624"/>
      <c r="G81" s="624"/>
      <c r="H81" s="624"/>
      <c r="I81" s="624"/>
      <c r="J81" s="639"/>
      <c r="K81" s="650"/>
      <c r="L81" s="650"/>
      <c r="M81" s="650"/>
      <c r="N81" s="650"/>
      <c r="O81" s="650"/>
      <c r="P81" s="650"/>
      <c r="Q81" s="644"/>
      <c r="R81" s="644"/>
      <c r="S81" s="644"/>
      <c r="T81" s="644"/>
      <c r="U81" s="702" t="s">
        <v>536</v>
      </c>
      <c r="V81" s="702"/>
      <c r="W81" s="702"/>
      <c r="X81" s="702"/>
      <c r="Y81" s="583"/>
      <c r="Z81" s="938"/>
    </row>
    <row r="82" customFormat="false" ht="8.1" hidden="false" customHeight="true" outlineLevel="0" collapsed="false">
      <c r="B82" s="664"/>
      <c r="C82" s="624"/>
      <c r="D82" s="624"/>
      <c r="E82" s="624"/>
      <c r="F82" s="624"/>
      <c r="G82" s="624"/>
      <c r="H82" s="624"/>
      <c r="I82" s="624"/>
      <c r="J82" s="587"/>
      <c r="K82" s="650"/>
      <c r="L82" s="650"/>
      <c r="M82" s="650"/>
      <c r="N82" s="650"/>
      <c r="O82" s="650"/>
      <c r="P82" s="650"/>
      <c r="Q82" s="703"/>
      <c r="R82" s="693"/>
      <c r="S82" s="693"/>
      <c r="T82" s="704"/>
      <c r="U82" s="702"/>
      <c r="V82" s="702"/>
      <c r="W82" s="702"/>
      <c r="X82" s="702"/>
      <c r="Y82" s="583"/>
      <c r="Z82" s="938"/>
    </row>
    <row r="83" customFormat="false" ht="8.1" hidden="false" customHeight="true" outlineLevel="0" collapsed="false">
      <c r="B83" s="664"/>
      <c r="C83" s="469"/>
      <c r="D83" s="469"/>
      <c r="E83" s="469"/>
      <c r="F83" s="469"/>
      <c r="G83" s="484"/>
      <c r="H83" s="484"/>
      <c r="I83" s="484"/>
      <c r="J83" s="484"/>
      <c r="K83" s="650"/>
      <c r="L83" s="650"/>
      <c r="M83" s="650"/>
      <c r="N83" s="650"/>
      <c r="O83" s="650"/>
      <c r="P83" s="650"/>
      <c r="U83" s="702"/>
      <c r="V83" s="702"/>
      <c r="W83" s="702"/>
      <c r="X83" s="702"/>
      <c r="Y83" s="499"/>
      <c r="Z83" s="938"/>
    </row>
    <row r="84" customFormat="false" ht="8.1" hidden="false" customHeight="true" outlineLevel="0" collapsed="false">
      <c r="B84" s="664"/>
      <c r="C84" s="624" t="s">
        <v>438</v>
      </c>
      <c r="D84" s="624"/>
      <c r="E84" s="624"/>
      <c r="F84" s="624"/>
      <c r="G84" s="624"/>
      <c r="H84" s="624"/>
      <c r="I84" s="624"/>
      <c r="J84" s="639"/>
      <c r="K84" s="650"/>
      <c r="L84" s="650"/>
      <c r="M84" s="650"/>
      <c r="N84" s="650"/>
      <c r="O84" s="650"/>
      <c r="P84" s="650"/>
      <c r="U84" s="702" t="s">
        <v>537</v>
      </c>
      <c r="V84" s="702"/>
      <c r="W84" s="702"/>
      <c r="X84" s="702"/>
      <c r="Y84" s="499"/>
      <c r="Z84" s="938"/>
    </row>
    <row r="85" customFormat="false" ht="8.1" hidden="false" customHeight="true" outlineLevel="0" collapsed="false">
      <c r="B85" s="664"/>
      <c r="C85" s="624"/>
      <c r="D85" s="624"/>
      <c r="E85" s="624"/>
      <c r="F85" s="624"/>
      <c r="G85" s="624"/>
      <c r="H85" s="624"/>
      <c r="I85" s="624"/>
      <c r="J85" s="587"/>
      <c r="K85" s="650"/>
      <c r="L85" s="650"/>
      <c r="M85" s="650"/>
      <c r="N85" s="650"/>
      <c r="O85" s="650"/>
      <c r="P85" s="650"/>
      <c r="U85" s="702"/>
      <c r="V85" s="702"/>
      <c r="W85" s="702"/>
      <c r="X85" s="702"/>
      <c r="Y85" s="499"/>
      <c r="Z85" s="938"/>
    </row>
    <row r="86" customFormat="false" ht="8.1" hidden="false" customHeight="true" outlineLevel="0" collapsed="false">
      <c r="B86" s="664"/>
      <c r="C86" s="469"/>
      <c r="D86" s="469"/>
      <c r="E86" s="469"/>
      <c r="F86" s="469"/>
      <c r="G86" s="484"/>
      <c r="H86" s="484"/>
      <c r="I86" s="484"/>
      <c r="J86" s="484"/>
      <c r="K86" s="650"/>
      <c r="L86" s="650"/>
      <c r="M86" s="650"/>
      <c r="N86" s="650"/>
      <c r="O86" s="650"/>
      <c r="P86" s="650"/>
      <c r="U86" s="702"/>
      <c r="V86" s="702"/>
      <c r="W86" s="702"/>
      <c r="X86" s="702"/>
      <c r="Y86" s="499"/>
      <c r="Z86" s="938"/>
    </row>
    <row r="87" customFormat="false" ht="14.25" hidden="false" customHeight="true" outlineLevel="0" collapsed="false">
      <c r="B87" s="664"/>
      <c r="C87" s="705" t="s">
        <v>579</v>
      </c>
      <c r="D87" s="705"/>
      <c r="E87" s="705"/>
      <c r="F87" s="705"/>
      <c r="G87" s="705"/>
      <c r="H87" s="705"/>
      <c r="I87" s="705"/>
      <c r="J87" s="639"/>
      <c r="K87" s="650"/>
      <c r="L87" s="650"/>
      <c r="M87" s="650"/>
      <c r="N87" s="650"/>
      <c r="O87" s="650"/>
      <c r="P87" s="650"/>
      <c r="S87" s="939"/>
      <c r="T87" s="939"/>
      <c r="U87" s="940" t="s">
        <v>538</v>
      </c>
      <c r="V87" s="940"/>
      <c r="W87" s="940"/>
      <c r="X87" s="940"/>
      <c r="Y87" s="583"/>
      <c r="Z87" s="938"/>
    </row>
    <row r="88" customFormat="false" ht="14.25" hidden="false" customHeight="true" outlineLevel="0" collapsed="false">
      <c r="B88" s="664"/>
      <c r="C88" s="705"/>
      <c r="D88" s="705"/>
      <c r="E88" s="705"/>
      <c r="F88" s="705"/>
      <c r="G88" s="705"/>
      <c r="H88" s="705"/>
      <c r="I88" s="705"/>
      <c r="J88" s="587"/>
      <c r="K88" s="650"/>
      <c r="L88" s="650"/>
      <c r="M88" s="650"/>
      <c r="N88" s="650"/>
      <c r="O88" s="650"/>
      <c r="P88" s="650"/>
      <c r="S88" s="939"/>
      <c r="T88" s="939"/>
      <c r="U88" s="940"/>
      <c r="V88" s="940"/>
      <c r="W88" s="940"/>
      <c r="X88" s="940"/>
      <c r="Y88" s="583"/>
      <c r="Z88" s="938"/>
    </row>
    <row r="89" customFormat="false" ht="15.75" hidden="false" customHeight="true" outlineLevel="0" collapsed="false">
      <c r="B89" s="664"/>
      <c r="C89" s="469"/>
      <c r="D89" s="469"/>
      <c r="E89" s="469"/>
      <c r="F89" s="469"/>
      <c r="G89" s="484"/>
      <c r="H89" s="484"/>
      <c r="I89" s="484"/>
      <c r="J89" s="484"/>
      <c r="K89" s="508"/>
      <c r="L89" s="508"/>
      <c r="M89" s="508"/>
      <c r="N89" s="508"/>
      <c r="O89" s="508"/>
      <c r="P89" s="508"/>
      <c r="Q89" s="469"/>
      <c r="R89" s="469"/>
      <c r="S89" s="941"/>
      <c r="T89" s="942"/>
      <c r="U89" s="943"/>
      <c r="V89" s="943"/>
      <c r="W89" s="943"/>
      <c r="X89" s="943"/>
      <c r="Y89" s="583"/>
      <c r="Z89" s="938"/>
    </row>
    <row r="90" customFormat="false" ht="2.25" hidden="false" customHeight="true" outlineLevel="0" collapsed="false">
      <c r="B90" s="664"/>
      <c r="C90" s="469"/>
      <c r="D90" s="588"/>
      <c r="E90" s="588"/>
      <c r="F90" s="469"/>
      <c r="G90" s="469"/>
      <c r="H90" s="469"/>
      <c r="I90" s="469"/>
      <c r="J90" s="469"/>
      <c r="K90" s="594"/>
      <c r="L90" s="594"/>
      <c r="M90" s="594"/>
      <c r="N90" s="594"/>
      <c r="O90" s="594"/>
      <c r="P90" s="594"/>
      <c r="Q90" s="469"/>
      <c r="R90" s="469"/>
      <c r="S90" s="941"/>
      <c r="T90" s="942"/>
      <c r="U90" s="943"/>
      <c r="V90" s="943"/>
      <c r="W90" s="943"/>
      <c r="X90" s="943"/>
      <c r="Y90" s="583"/>
      <c r="Z90" s="548"/>
    </row>
    <row r="91" customFormat="false" ht="16.5" hidden="false" customHeight="true" outlineLevel="0" collapsed="false">
      <c r="B91" s="664"/>
      <c r="C91" s="883" t="s">
        <v>631</v>
      </c>
      <c r="D91" s="883"/>
      <c r="E91" s="883"/>
      <c r="F91" s="883"/>
      <c r="G91" s="883"/>
      <c r="H91" s="883"/>
      <c r="I91" s="883"/>
      <c r="J91" s="470"/>
      <c r="K91" s="944" t="s">
        <v>580</v>
      </c>
      <c r="L91" s="944"/>
      <c r="M91" s="944"/>
      <c r="N91" s="944"/>
      <c r="O91" s="944"/>
      <c r="P91" s="944"/>
      <c r="Q91" s="470"/>
      <c r="R91" s="470"/>
      <c r="S91" s="945" t="s">
        <v>632</v>
      </c>
      <c r="T91" s="908" t="e">
        <f aca="false">SUM(#REF!)</f>
        <v>#REF!</v>
      </c>
      <c r="U91" s="946" t="s">
        <v>374</v>
      </c>
      <c r="V91" s="947" t="s">
        <v>633</v>
      </c>
      <c r="W91" s="947" t="s">
        <v>390</v>
      </c>
      <c r="X91" s="912" t="s">
        <v>634</v>
      </c>
      <c r="Y91" s="499" t="n">
        <v>9</v>
      </c>
      <c r="Z91" s="479"/>
    </row>
    <row r="92" customFormat="false" ht="17.25" hidden="false" customHeight="true" outlineLevel="0" collapsed="false">
      <c r="B92" s="664"/>
      <c r="C92" s="883"/>
      <c r="D92" s="883"/>
      <c r="E92" s="883"/>
      <c r="F92" s="883"/>
      <c r="G92" s="883"/>
      <c r="H92" s="883"/>
      <c r="I92" s="883"/>
      <c r="J92" s="469"/>
      <c r="K92" s="944"/>
      <c r="L92" s="944"/>
      <c r="M92" s="944"/>
      <c r="N92" s="944"/>
      <c r="O92" s="944"/>
      <c r="P92" s="944"/>
      <c r="Q92" s="469"/>
      <c r="R92" s="469"/>
      <c r="S92" s="965" t="s">
        <v>582</v>
      </c>
      <c r="T92" s="966" t="e">
        <f aca="false">SUM(#REF!)</f>
        <v>#REF!</v>
      </c>
      <c r="U92" s="967" t="s">
        <v>391</v>
      </c>
      <c r="V92" s="968" t="s">
        <v>392</v>
      </c>
      <c r="W92" s="968" t="s">
        <v>393</v>
      </c>
      <c r="X92" s="969"/>
      <c r="Y92" s="478"/>
      <c r="Z92" s="998"/>
    </row>
    <row r="93" customFormat="false" ht="8.25" hidden="true" customHeight="true" outlineLevel="0" collapsed="false">
      <c r="B93" s="664"/>
      <c r="C93" s="883"/>
      <c r="D93" s="883"/>
      <c r="E93" s="883"/>
      <c r="F93" s="883"/>
      <c r="G93" s="883"/>
      <c r="H93" s="883"/>
      <c r="I93" s="883"/>
      <c r="J93" s="469"/>
      <c r="K93" s="944"/>
      <c r="L93" s="944"/>
      <c r="M93" s="944"/>
      <c r="N93" s="944"/>
      <c r="O93" s="944"/>
      <c r="P93" s="944"/>
      <c r="Q93" s="469"/>
      <c r="R93" s="469"/>
      <c r="S93" s="949"/>
      <c r="T93" s="950"/>
      <c r="U93" s="905"/>
      <c r="V93" s="905"/>
      <c r="W93" s="905"/>
      <c r="X93" s="905"/>
      <c r="Y93" s="499"/>
      <c r="Z93" s="479"/>
    </row>
    <row r="94" customFormat="false" ht="19.5" hidden="false" customHeight="true" outlineLevel="0" collapsed="false">
      <c r="C94" s="883"/>
      <c r="D94" s="883"/>
      <c r="E94" s="883"/>
      <c r="F94" s="883"/>
      <c r="G94" s="883"/>
      <c r="H94" s="883"/>
      <c r="I94" s="883"/>
      <c r="J94" s="660"/>
      <c r="K94" s="944"/>
      <c r="L94" s="944"/>
      <c r="M94" s="944"/>
      <c r="N94" s="944"/>
      <c r="O94" s="944"/>
      <c r="P94" s="944"/>
      <c r="Q94" s="660"/>
      <c r="R94" s="851"/>
      <c r="S94" s="951" t="s">
        <v>635</v>
      </c>
      <c r="T94" s="952" t="n">
        <v>0</v>
      </c>
      <c r="U94" s="953" t="s">
        <v>431</v>
      </c>
      <c r="V94" s="954" t="s">
        <v>583</v>
      </c>
      <c r="W94" s="954"/>
      <c r="X94" s="955"/>
      <c r="Z94" s="999"/>
    </row>
    <row r="95" customFormat="false" ht="15" hidden="false" customHeight="true" outlineLevel="0" collapsed="false">
      <c r="C95" s="659"/>
      <c r="N95" s="662"/>
      <c r="S95" s="939"/>
      <c r="T95" s="939"/>
      <c r="U95" s="939"/>
      <c r="V95" s="939"/>
      <c r="W95" s="939"/>
      <c r="X95" s="939"/>
      <c r="Y95" s="662"/>
      <c r="Z95" s="980"/>
    </row>
    <row r="96" customFormat="false" ht="15" hidden="false" customHeight="true" outlineLevel="0" collapsed="false">
      <c r="D96" s="711"/>
      <c r="Z96" s="980"/>
    </row>
    <row r="97" customFormat="false" ht="15" hidden="false" customHeight="true" outlineLevel="0" collapsed="false">
      <c r="D97" s="660"/>
      <c r="Z97" s="980"/>
    </row>
  </sheetData>
  <mergeCells count="75">
    <mergeCell ref="C1:X2"/>
    <mergeCell ref="K3:P3"/>
    <mergeCell ref="U3:W3"/>
    <mergeCell ref="K4:P5"/>
    <mergeCell ref="S5:S6"/>
    <mergeCell ref="T5:T6"/>
    <mergeCell ref="U5:U6"/>
    <mergeCell ref="V5:V6"/>
    <mergeCell ref="W5:W6"/>
    <mergeCell ref="X5:X6"/>
    <mergeCell ref="Z5:Z6"/>
    <mergeCell ref="K8:P9"/>
    <mergeCell ref="S8:S9"/>
    <mergeCell ref="T8:T9"/>
    <mergeCell ref="U8:U9"/>
    <mergeCell ref="V8:V9"/>
    <mergeCell ref="W8:W9"/>
    <mergeCell ref="K11:P14"/>
    <mergeCell ref="K16:P20"/>
    <mergeCell ref="A22:B45"/>
    <mergeCell ref="E22:F45"/>
    <mergeCell ref="K22:P26"/>
    <mergeCell ref="S23:S24"/>
    <mergeCell ref="T23:T24"/>
    <mergeCell ref="U23:U24"/>
    <mergeCell ref="V23:V24"/>
    <mergeCell ref="W23:W24"/>
    <mergeCell ref="X23:X24"/>
    <mergeCell ref="K28:P30"/>
    <mergeCell ref="K32:P40"/>
    <mergeCell ref="S32:S34"/>
    <mergeCell ref="T32:T34"/>
    <mergeCell ref="U32:U34"/>
    <mergeCell ref="S37:S38"/>
    <mergeCell ref="T37:T38"/>
    <mergeCell ref="K42:P44"/>
    <mergeCell ref="A46:B46"/>
    <mergeCell ref="E46:F46"/>
    <mergeCell ref="K46:P49"/>
    <mergeCell ref="K51:P52"/>
    <mergeCell ref="K54:P55"/>
    <mergeCell ref="S54:S55"/>
    <mergeCell ref="T54:T55"/>
    <mergeCell ref="U54:U55"/>
    <mergeCell ref="V54:V55"/>
    <mergeCell ref="W54:W55"/>
    <mergeCell ref="X54:X55"/>
    <mergeCell ref="K57:M65"/>
    <mergeCell ref="Q57:R59"/>
    <mergeCell ref="U59:V59"/>
    <mergeCell ref="Q61:R66"/>
    <mergeCell ref="S61:S62"/>
    <mergeCell ref="S63:S64"/>
    <mergeCell ref="S65:S66"/>
    <mergeCell ref="K66:M66"/>
    <mergeCell ref="C68:I69"/>
    <mergeCell ref="K68:P69"/>
    <mergeCell ref="U68:U69"/>
    <mergeCell ref="V68:V69"/>
    <mergeCell ref="W68:W69"/>
    <mergeCell ref="X68:X69"/>
    <mergeCell ref="C71:I76"/>
    <mergeCell ref="K71:P76"/>
    <mergeCell ref="S75:S76"/>
    <mergeCell ref="C78:I79"/>
    <mergeCell ref="K78:P88"/>
    <mergeCell ref="U78:X80"/>
    <mergeCell ref="C81:I82"/>
    <mergeCell ref="U81:X83"/>
    <mergeCell ref="C84:I85"/>
    <mergeCell ref="U84:X86"/>
    <mergeCell ref="C87:I88"/>
    <mergeCell ref="U87:X88"/>
    <mergeCell ref="C91:I94"/>
    <mergeCell ref="K91:P94"/>
  </mergeCells>
  <printOptions headings="false" gridLines="false" gridLinesSet="true" horizontalCentered="false" verticalCentered="false"/>
  <pageMargins left="0.78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false" showOutlineSymbols="true" defaultGridColor="true" view="pageBreakPreview" topLeftCell="B49" colorId="64" zoomScale="80" zoomScaleNormal="80" zoomScalePageLayoutView="80" workbookViewId="0">
      <selection pane="topLeft" activeCell="Z51" activeCellId="0" sqref="Z51"/>
    </sheetView>
  </sheetViews>
  <sheetFormatPr defaultColWidth="8.9921875" defaultRowHeight="15" zeroHeight="false" outlineLevelRow="0" outlineLevelCol="0"/>
  <cols>
    <col collapsed="false" customWidth="true" hidden="false" outlineLevel="0" max="1" min="1" style="662" width="2.33"/>
    <col collapsed="false" customWidth="true" hidden="false" outlineLevel="0" max="2" min="2" style="662" width="1.88"/>
    <col collapsed="false" customWidth="true" hidden="false" outlineLevel="0" max="3" min="3" style="662" width="1.1"/>
    <col collapsed="false" customWidth="true" hidden="false" outlineLevel="0" max="9" min="4" style="662" width="2.1"/>
    <col collapsed="false" customWidth="true" hidden="false" outlineLevel="0" max="10" min="10" style="662" width="1.66"/>
    <col collapsed="false" customWidth="true" hidden="false" outlineLevel="0" max="13" min="11" style="662" width="2.66"/>
    <col collapsed="false" customWidth="true" hidden="false" outlineLevel="0" max="14" min="14" style="663" width="2.66"/>
    <col collapsed="false" customWidth="true" hidden="false" outlineLevel="0" max="16" min="15" style="662" width="2.66"/>
    <col collapsed="false" customWidth="true" hidden="false" outlineLevel="0" max="17" min="17" style="662" width="2.1"/>
    <col collapsed="false" customWidth="true" hidden="false" outlineLevel="0" max="18" min="18" style="664" width="2.1"/>
    <col collapsed="false" customWidth="true" hidden="false" outlineLevel="0" max="19" min="19" style="662" width="20.66"/>
    <col collapsed="false" customWidth="true" hidden="true" outlineLevel="0" max="20" min="20" style="662" width="3.66"/>
    <col collapsed="false" customWidth="true" hidden="false" outlineLevel="0" max="24" min="21" style="662" width="20.66"/>
    <col collapsed="false" customWidth="true" hidden="true" outlineLevel="0" max="25" min="25" style="664" width="4.32"/>
    <col collapsed="false" customWidth="true" hidden="false" outlineLevel="0" max="26" min="26" style="662" width="42.88"/>
    <col collapsed="false" customWidth="false" hidden="false" outlineLevel="0" max="257" min="27" style="662" width="8.99"/>
  </cols>
  <sheetData>
    <row r="1" customFormat="false" ht="15.75" hidden="false" customHeight="true" outlineLevel="0" collapsed="false">
      <c r="C1" s="956" t="s">
        <v>738</v>
      </c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70"/>
      <c r="Z1" s="889"/>
    </row>
    <row r="2" customFormat="false" ht="43.5" hidden="false" customHeight="true" outlineLevel="0" collapsed="false">
      <c r="C2" s="956"/>
      <c r="D2" s="956"/>
      <c r="E2" s="956"/>
      <c r="F2" s="956"/>
      <c r="G2" s="956"/>
      <c r="H2" s="956"/>
      <c r="I2" s="956"/>
      <c r="J2" s="956"/>
      <c r="K2" s="956"/>
      <c r="L2" s="956"/>
      <c r="M2" s="956"/>
      <c r="N2" s="956"/>
      <c r="O2" s="956"/>
      <c r="P2" s="956"/>
      <c r="Q2" s="956"/>
      <c r="R2" s="956"/>
      <c r="S2" s="956"/>
      <c r="T2" s="956"/>
      <c r="U2" s="956"/>
      <c r="V2" s="956"/>
      <c r="W2" s="956"/>
      <c r="X2" s="956"/>
      <c r="Y2" s="970"/>
      <c r="Z2" s="889"/>
    </row>
    <row r="3" customFormat="false" ht="19.5" hidden="false" customHeight="true" outlineLevel="0" collapsed="false">
      <c r="C3" s="460"/>
      <c r="D3" s="460"/>
      <c r="E3" s="460"/>
      <c r="F3" s="460"/>
      <c r="G3" s="460"/>
      <c r="H3" s="460"/>
      <c r="I3" s="460"/>
      <c r="J3" s="461"/>
      <c r="K3" s="788" t="n">
        <v>14</v>
      </c>
      <c r="L3" s="788"/>
      <c r="M3" s="788"/>
      <c r="N3" s="788"/>
      <c r="O3" s="788"/>
      <c r="P3" s="788"/>
      <c r="Q3" s="461"/>
      <c r="R3" s="461"/>
      <c r="S3" s="890" t="s">
        <v>712</v>
      </c>
      <c r="T3" s="461"/>
      <c r="U3" s="891" t="s">
        <v>675</v>
      </c>
      <c r="V3" s="891"/>
      <c r="W3" s="891"/>
      <c r="X3" s="971"/>
      <c r="Y3" s="466"/>
      <c r="Z3" s="972" t="s">
        <v>739</v>
      </c>
    </row>
    <row r="4" customFormat="false" ht="12" hidden="false" customHeight="true" outlineLevel="0" collapsed="false">
      <c r="C4" s="460"/>
      <c r="D4" s="460"/>
      <c r="E4" s="460"/>
      <c r="F4" s="460"/>
      <c r="G4" s="460"/>
      <c r="H4" s="460"/>
      <c r="I4" s="460"/>
      <c r="J4" s="461"/>
      <c r="K4" s="793" t="s">
        <v>600</v>
      </c>
      <c r="L4" s="793"/>
      <c r="M4" s="793"/>
      <c r="N4" s="793"/>
      <c r="O4" s="793"/>
      <c r="P4" s="793"/>
      <c r="Q4" s="461"/>
      <c r="R4" s="461"/>
      <c r="S4" s="794"/>
      <c r="T4" s="461"/>
      <c r="U4" s="795"/>
      <c r="V4" s="795"/>
      <c r="W4" s="795"/>
      <c r="X4" s="795"/>
      <c r="Y4" s="466"/>
      <c r="Z4" s="892" t="s">
        <v>640</v>
      </c>
    </row>
    <row r="5" customFormat="false" ht="15.75" hidden="false" customHeight="true" outlineLevel="0" collapsed="false">
      <c r="C5" s="468"/>
      <c r="D5" s="468"/>
      <c r="E5" s="468"/>
      <c r="F5" s="468"/>
      <c r="G5" s="468"/>
      <c r="H5" s="468"/>
      <c r="I5" s="469"/>
      <c r="J5" s="470"/>
      <c r="K5" s="793"/>
      <c r="L5" s="793"/>
      <c r="M5" s="793"/>
      <c r="N5" s="793"/>
      <c r="O5" s="793"/>
      <c r="P5" s="793"/>
      <c r="Q5" s="973"/>
      <c r="R5" s="508"/>
      <c r="S5" s="474" t="s">
        <v>448</v>
      </c>
      <c r="T5" s="669" t="e">
        <f aca="false">SUM(#REF!)</f>
        <v>#REF!</v>
      </c>
      <c r="U5" s="475" t="s">
        <v>449</v>
      </c>
      <c r="V5" s="476" t="s">
        <v>276</v>
      </c>
      <c r="W5" s="476" t="s">
        <v>450</v>
      </c>
      <c r="X5" s="477"/>
      <c r="Y5" s="478" t="n">
        <v>4</v>
      </c>
      <c r="Z5" s="479" t="s">
        <v>715</v>
      </c>
    </row>
    <row r="6" customFormat="false" ht="9" hidden="false" customHeight="true" outlineLevel="0" collapsed="false">
      <c r="C6" s="468"/>
      <c r="D6" s="468"/>
      <c r="E6" s="468"/>
      <c r="F6" s="468"/>
      <c r="G6" s="468"/>
      <c r="H6" s="468"/>
      <c r="I6" s="482"/>
      <c r="J6" s="460"/>
      <c r="K6" s="483"/>
      <c r="L6" s="484"/>
      <c r="M6" s="484"/>
      <c r="N6" s="484"/>
      <c r="O6" s="484"/>
      <c r="P6" s="484"/>
      <c r="Q6" s="460"/>
      <c r="R6" s="804"/>
      <c r="S6" s="474"/>
      <c r="T6" s="669"/>
      <c r="U6" s="475"/>
      <c r="V6" s="476"/>
      <c r="W6" s="476"/>
      <c r="X6" s="477"/>
      <c r="Y6" s="478"/>
      <c r="Z6" s="479"/>
    </row>
    <row r="7" customFormat="false" ht="15.9" hidden="false" customHeight="true" outlineLevel="0" collapsed="false">
      <c r="C7" s="485"/>
      <c r="D7" s="460"/>
      <c r="E7" s="460"/>
      <c r="F7" s="486"/>
      <c r="G7" s="486"/>
      <c r="H7" s="486"/>
      <c r="I7" s="487"/>
      <c r="J7" s="460"/>
      <c r="K7" s="484"/>
      <c r="L7" s="484"/>
      <c r="M7" s="484"/>
      <c r="N7" s="484"/>
      <c r="O7" s="484"/>
      <c r="P7" s="484"/>
      <c r="Q7" s="469"/>
      <c r="R7" s="469"/>
      <c r="S7" s="488"/>
      <c r="T7" s="670"/>
      <c r="U7" s="489"/>
      <c r="V7" s="489"/>
      <c r="W7" s="489"/>
      <c r="X7" s="489"/>
      <c r="Y7" s="583"/>
      <c r="Z7" s="491"/>
    </row>
    <row r="8" customFormat="false" ht="13.5" hidden="false" customHeight="true" outlineLevel="0" collapsed="false">
      <c r="C8" s="485"/>
      <c r="D8" s="460"/>
      <c r="E8" s="460"/>
      <c r="F8" s="486"/>
      <c r="G8" s="486"/>
      <c r="H8" s="486"/>
      <c r="I8" s="487"/>
      <c r="J8" s="460"/>
      <c r="K8" s="638" t="s">
        <v>601</v>
      </c>
      <c r="L8" s="638"/>
      <c r="M8" s="638"/>
      <c r="N8" s="638"/>
      <c r="O8" s="638"/>
      <c r="P8" s="638"/>
      <c r="Q8" s="469"/>
      <c r="R8" s="470"/>
      <c r="S8" s="708" t="s">
        <v>455</v>
      </c>
      <c r="T8" s="860" t="e">
        <f aca="false">SUM(#REF!)</f>
        <v>#REF!</v>
      </c>
      <c r="U8" s="861" t="s">
        <v>456</v>
      </c>
      <c r="V8" s="803" t="s">
        <v>457</v>
      </c>
      <c r="W8" s="803" t="s">
        <v>545</v>
      </c>
      <c r="X8" s="519"/>
      <c r="Y8" s="583" t="n">
        <v>3</v>
      </c>
      <c r="Z8" s="491"/>
    </row>
    <row r="9" customFormat="false" ht="11.25" hidden="false" customHeight="true" outlineLevel="0" collapsed="false">
      <c r="C9" s="485"/>
      <c r="D9" s="460"/>
      <c r="E9" s="460"/>
      <c r="F9" s="486"/>
      <c r="G9" s="486"/>
      <c r="H9" s="486"/>
      <c r="I9" s="482"/>
      <c r="J9" s="804"/>
      <c r="K9" s="638"/>
      <c r="L9" s="638"/>
      <c r="M9" s="638"/>
      <c r="N9" s="638"/>
      <c r="O9" s="638"/>
      <c r="P9" s="638"/>
      <c r="Q9" s="572"/>
      <c r="R9" s="469"/>
      <c r="S9" s="708" t="s">
        <v>455</v>
      </c>
      <c r="T9" s="860" t="e">
        <f aca="false">IF(#REF!=1,SUM(#REF!),"")</f>
        <v>#REF!</v>
      </c>
      <c r="U9" s="861" t="s">
        <v>456</v>
      </c>
      <c r="V9" s="803" t="s">
        <v>457</v>
      </c>
      <c r="W9" s="803" t="s">
        <v>545</v>
      </c>
      <c r="X9" s="806"/>
      <c r="Y9" s="583"/>
      <c r="Z9" s="491"/>
    </row>
    <row r="10" customFormat="false" ht="15.9" hidden="false" customHeight="true" outlineLevel="0" collapsed="false">
      <c r="C10" s="485"/>
      <c r="D10" s="460"/>
      <c r="E10" s="460"/>
      <c r="F10" s="486"/>
      <c r="G10" s="486"/>
      <c r="H10" s="486"/>
      <c r="I10" s="487"/>
      <c r="J10" s="460"/>
      <c r="K10" s="484"/>
      <c r="L10" s="484"/>
      <c r="M10" s="484"/>
      <c r="N10" s="484"/>
      <c r="O10" s="484"/>
      <c r="P10" s="484"/>
      <c r="Q10" s="469"/>
      <c r="R10" s="469"/>
      <c r="S10" s="488"/>
      <c r="T10" s="670"/>
      <c r="U10" s="489"/>
      <c r="V10" s="489"/>
      <c r="W10" s="489"/>
      <c r="X10" s="489"/>
      <c r="Y10" s="583"/>
      <c r="Z10" s="491"/>
    </row>
    <row r="11" customFormat="false" ht="15.9" hidden="false" customHeight="true" outlineLevel="0" collapsed="false">
      <c r="C11" s="486"/>
      <c r="D11" s="486"/>
      <c r="E11" s="486"/>
      <c r="F11" s="486"/>
      <c r="G11" s="486"/>
      <c r="H11" s="486"/>
      <c r="I11" s="487"/>
      <c r="J11" s="493"/>
      <c r="K11" s="894" t="s">
        <v>10</v>
      </c>
      <c r="L11" s="894"/>
      <c r="M11" s="894"/>
      <c r="N11" s="894"/>
      <c r="O11" s="894"/>
      <c r="P11" s="894"/>
      <c r="Q11" s="468"/>
      <c r="R11" s="469"/>
      <c r="S11" s="495" t="s">
        <v>11</v>
      </c>
      <c r="T11" s="671" t="e">
        <f aca="false">SUM(#REF!)</f>
        <v>#REF!</v>
      </c>
      <c r="U11" s="808" t="s">
        <v>282</v>
      </c>
      <c r="V11" s="497" t="s">
        <v>283</v>
      </c>
      <c r="W11" s="496" t="s">
        <v>284</v>
      </c>
      <c r="X11" s="498"/>
      <c r="Y11" s="499" t="n">
        <v>10</v>
      </c>
      <c r="Z11" s="479"/>
    </row>
    <row r="12" customFormat="false" ht="15.9" hidden="false" customHeight="true" outlineLevel="0" collapsed="false">
      <c r="C12" s="486"/>
      <c r="D12" s="486"/>
      <c r="E12" s="486"/>
      <c r="F12" s="486"/>
      <c r="G12" s="486"/>
      <c r="H12" s="486"/>
      <c r="I12" s="487"/>
      <c r="J12" s="493"/>
      <c r="K12" s="894"/>
      <c r="L12" s="894"/>
      <c r="M12" s="894"/>
      <c r="N12" s="894"/>
      <c r="O12" s="894"/>
      <c r="P12" s="894"/>
      <c r="Q12" s="468"/>
      <c r="R12" s="469"/>
      <c r="S12" s="500" t="s">
        <v>452</v>
      </c>
      <c r="T12" s="672" t="e">
        <f aca="false">SUM(#REF!)</f>
        <v>#REF!</v>
      </c>
      <c r="U12" s="810" t="s">
        <v>453</v>
      </c>
      <c r="V12" s="501" t="s">
        <v>729</v>
      </c>
      <c r="W12" s="501"/>
      <c r="X12" s="502"/>
      <c r="Y12" s="499"/>
      <c r="Z12" s="479"/>
    </row>
    <row r="13" customFormat="false" ht="15.9" hidden="false" customHeight="true" outlineLevel="0" collapsed="false">
      <c r="C13" s="486"/>
      <c r="D13" s="486"/>
      <c r="E13" s="486"/>
      <c r="F13" s="486"/>
      <c r="G13" s="486"/>
      <c r="H13" s="486"/>
      <c r="I13" s="482"/>
      <c r="J13" s="503"/>
      <c r="K13" s="894"/>
      <c r="L13" s="894"/>
      <c r="M13" s="894"/>
      <c r="N13" s="894"/>
      <c r="O13" s="894"/>
      <c r="P13" s="894"/>
      <c r="Q13" s="482"/>
      <c r="R13" s="572"/>
      <c r="S13" s="505" t="s">
        <v>13</v>
      </c>
      <c r="T13" s="673" t="e">
        <f aca="false">SUM(#REF!)</f>
        <v>#REF!</v>
      </c>
      <c r="U13" s="527" t="s">
        <v>285</v>
      </c>
      <c r="V13" s="506" t="s">
        <v>286</v>
      </c>
      <c r="W13" s="506" t="s">
        <v>287</v>
      </c>
      <c r="X13" s="507"/>
      <c r="Y13" s="499"/>
      <c r="Z13" s="479"/>
    </row>
    <row r="14" customFormat="false" ht="15.9" hidden="false" customHeight="true" outlineLevel="0" collapsed="false">
      <c r="C14" s="460"/>
      <c r="D14" s="460"/>
      <c r="E14" s="460"/>
      <c r="F14" s="468"/>
      <c r="G14" s="468"/>
      <c r="H14" s="468"/>
      <c r="I14" s="487"/>
      <c r="J14" s="508"/>
      <c r="K14" s="894"/>
      <c r="L14" s="894"/>
      <c r="M14" s="894"/>
      <c r="N14" s="894"/>
      <c r="O14" s="894"/>
      <c r="P14" s="894"/>
      <c r="Q14" s="469"/>
      <c r="R14" s="469"/>
      <c r="S14" s="511" t="s">
        <v>677</v>
      </c>
      <c r="T14" s="674" t="e">
        <f aca="false">SUM(#REF!)</f>
        <v>#REF!</v>
      </c>
      <c r="U14" s="814" t="s">
        <v>279</v>
      </c>
      <c r="V14" s="512" t="s">
        <v>281</v>
      </c>
      <c r="W14" s="512"/>
      <c r="X14" s="513"/>
      <c r="Y14" s="499"/>
      <c r="Z14" s="479"/>
    </row>
    <row r="15" customFormat="false" ht="15.9" hidden="false" customHeight="true" outlineLevel="0" collapsed="false">
      <c r="C15" s="485"/>
      <c r="D15" s="460"/>
      <c r="E15" s="460"/>
      <c r="F15" s="468"/>
      <c r="G15" s="468"/>
      <c r="H15" s="468"/>
      <c r="I15" s="487"/>
      <c r="J15" s="508"/>
      <c r="K15" s="484"/>
      <c r="L15" s="484"/>
      <c r="M15" s="484"/>
      <c r="N15" s="484"/>
      <c r="O15" s="484"/>
      <c r="P15" s="484"/>
      <c r="Q15" s="468"/>
      <c r="R15" s="469"/>
      <c r="S15" s="488"/>
      <c r="T15" s="670"/>
      <c r="U15" s="489"/>
      <c r="V15" s="489"/>
      <c r="W15" s="489"/>
      <c r="X15" s="489"/>
      <c r="Y15" s="583"/>
      <c r="Z15" s="874"/>
    </row>
    <row r="16" customFormat="false" ht="15.9" hidden="false" customHeight="true" outlineLevel="0" collapsed="false">
      <c r="C16" s="460"/>
      <c r="D16" s="460"/>
      <c r="E16" s="460"/>
      <c r="F16" s="468"/>
      <c r="G16" s="468"/>
      <c r="H16" s="468"/>
      <c r="I16" s="487"/>
      <c r="J16" s="508"/>
      <c r="K16" s="894" t="s">
        <v>643</v>
      </c>
      <c r="L16" s="894"/>
      <c r="M16" s="894"/>
      <c r="N16" s="894"/>
      <c r="O16" s="894"/>
      <c r="P16" s="894"/>
      <c r="Q16" s="468"/>
      <c r="R16" s="469"/>
      <c r="S16" s="516" t="s">
        <v>6</v>
      </c>
      <c r="T16" s="675" t="e">
        <f aca="false">SUM(#REF!)</f>
        <v>#REF!</v>
      </c>
      <c r="U16" s="816" t="s">
        <v>278</v>
      </c>
      <c r="V16" s="518"/>
      <c r="W16" s="518"/>
      <c r="X16" s="519"/>
      <c r="Y16" s="466" t="n">
        <v>12</v>
      </c>
      <c r="Z16" s="548"/>
    </row>
    <row r="17" customFormat="false" ht="15.9" hidden="false" customHeight="true" outlineLevel="0" collapsed="false">
      <c r="C17" s="460"/>
      <c r="D17" s="460"/>
      <c r="E17" s="460"/>
      <c r="F17" s="468"/>
      <c r="G17" s="468"/>
      <c r="H17" s="468"/>
      <c r="I17" s="487"/>
      <c r="J17" s="508"/>
      <c r="K17" s="894"/>
      <c r="L17" s="894"/>
      <c r="M17" s="894"/>
      <c r="N17" s="894"/>
      <c r="O17" s="894"/>
      <c r="P17" s="894"/>
      <c r="Q17" s="468"/>
      <c r="R17" s="469"/>
      <c r="S17" s="505" t="s">
        <v>716</v>
      </c>
      <c r="T17" s="673" t="e">
        <f aca="false">SUM(#REF!)</f>
        <v>#REF!</v>
      </c>
      <c r="U17" s="527" t="s">
        <v>717</v>
      </c>
      <c r="V17" s="863" t="s">
        <v>718</v>
      </c>
      <c r="W17" s="863" t="s">
        <v>301</v>
      </c>
      <c r="X17" s="818"/>
      <c r="Y17" s="466"/>
      <c r="Z17" s="991"/>
    </row>
    <row r="18" customFormat="false" ht="15.9" hidden="false" customHeight="true" outlineLevel="0" collapsed="false">
      <c r="C18" s="460"/>
      <c r="D18" s="460"/>
      <c r="E18" s="460"/>
      <c r="F18" s="468"/>
      <c r="G18" s="468"/>
      <c r="H18" s="468"/>
      <c r="I18" s="521"/>
      <c r="J18" s="473"/>
      <c r="K18" s="894"/>
      <c r="L18" s="894"/>
      <c r="M18" s="894"/>
      <c r="N18" s="894"/>
      <c r="O18" s="894"/>
      <c r="P18" s="894"/>
      <c r="Q18" s="470"/>
      <c r="R18" s="470"/>
      <c r="S18" s="505" t="s">
        <v>604</v>
      </c>
      <c r="T18" s="673" t="e">
        <f aca="false">SUM(#REF!)</f>
        <v>#REF!</v>
      </c>
      <c r="U18" s="527" t="s">
        <v>560</v>
      </c>
      <c r="V18" s="506" t="s">
        <v>20</v>
      </c>
      <c r="W18" s="506"/>
      <c r="X18" s="507"/>
      <c r="Y18" s="676"/>
      <c r="Z18" s="548"/>
    </row>
    <row r="19" customFormat="false" ht="15.9" hidden="false" customHeight="true" outlineLevel="0" collapsed="false">
      <c r="C19" s="468"/>
      <c r="D19" s="468"/>
      <c r="E19" s="468"/>
      <c r="F19" s="468"/>
      <c r="G19" s="468"/>
      <c r="H19" s="468"/>
      <c r="I19" s="487"/>
      <c r="J19" s="508"/>
      <c r="K19" s="894"/>
      <c r="L19" s="894"/>
      <c r="M19" s="894"/>
      <c r="N19" s="894"/>
      <c r="O19" s="894"/>
      <c r="P19" s="894"/>
      <c r="Q19" s="468"/>
      <c r="R19" s="469"/>
      <c r="S19" s="526" t="s">
        <v>28</v>
      </c>
      <c r="T19" s="673" t="e">
        <f aca="false">SUM(#REF!)</f>
        <v>#REF!</v>
      </c>
      <c r="U19" s="527" t="s">
        <v>309</v>
      </c>
      <c r="V19" s="506" t="s">
        <v>311</v>
      </c>
      <c r="W19" s="506" t="s">
        <v>312</v>
      </c>
      <c r="X19" s="523" t="s">
        <v>315</v>
      </c>
      <c r="Y19" s="466"/>
      <c r="Z19" s="548"/>
    </row>
    <row r="20" customFormat="false" ht="15.9" hidden="false" customHeight="true" outlineLevel="0" collapsed="false">
      <c r="C20" s="468"/>
      <c r="D20" s="468"/>
      <c r="E20" s="468"/>
      <c r="F20" s="468"/>
      <c r="G20" s="468"/>
      <c r="H20" s="468"/>
      <c r="I20" s="487"/>
      <c r="J20" s="508"/>
      <c r="K20" s="894"/>
      <c r="L20" s="894"/>
      <c r="M20" s="894"/>
      <c r="N20" s="894"/>
      <c r="O20" s="894"/>
      <c r="P20" s="894"/>
      <c r="Q20" s="468"/>
      <c r="R20" s="469"/>
      <c r="S20" s="895" t="s">
        <v>678</v>
      </c>
      <c r="T20" s="896" t="e">
        <f aca="false">SUM(#REF!)</f>
        <v>#REF!</v>
      </c>
      <c r="U20" s="897" t="s">
        <v>301</v>
      </c>
      <c r="V20" s="898" t="s">
        <v>679</v>
      </c>
      <c r="W20" s="898" t="s">
        <v>625</v>
      </c>
      <c r="X20" s="899"/>
      <c r="Y20" s="466"/>
      <c r="Z20" s="900"/>
    </row>
    <row r="21" customFormat="false" ht="15.9" hidden="false" customHeight="true" outlineLevel="0" collapsed="false">
      <c r="C21" s="468"/>
      <c r="D21" s="468"/>
      <c r="E21" s="468"/>
      <c r="F21" s="468"/>
      <c r="G21" s="468"/>
      <c r="H21" s="468"/>
      <c r="I21" s="487"/>
      <c r="J21" s="508"/>
      <c r="K21" s="530"/>
      <c r="L21" s="530"/>
      <c r="M21" s="530"/>
      <c r="N21" s="530"/>
      <c r="O21" s="530"/>
      <c r="P21" s="530"/>
      <c r="Q21" s="468"/>
      <c r="R21" s="469"/>
      <c r="S21" s="901"/>
      <c r="T21" s="902"/>
      <c r="U21" s="903"/>
      <c r="V21" s="903"/>
      <c r="W21" s="904"/>
      <c r="X21" s="905"/>
      <c r="Y21" s="466"/>
      <c r="Z21" s="637"/>
    </row>
    <row r="22" customFormat="false" ht="15.9" hidden="false" customHeight="true" outlineLevel="0" collapsed="false">
      <c r="A22" s="609" t="s">
        <v>463</v>
      </c>
      <c r="B22" s="609"/>
      <c r="D22" s="468"/>
      <c r="E22" s="609" t="s">
        <v>464</v>
      </c>
      <c r="F22" s="609"/>
      <c r="G22" s="468"/>
      <c r="H22" s="468"/>
      <c r="I22" s="487"/>
      <c r="J22" s="508"/>
      <c r="K22" s="906" t="s">
        <v>465</v>
      </c>
      <c r="L22" s="906"/>
      <c r="M22" s="906"/>
      <c r="N22" s="906"/>
      <c r="O22" s="906"/>
      <c r="P22" s="906"/>
      <c r="Q22" s="468"/>
      <c r="R22" s="469"/>
      <c r="S22" s="907" t="s">
        <v>22</v>
      </c>
      <c r="T22" s="908" t="n">
        <v>0</v>
      </c>
      <c r="U22" s="909" t="s">
        <v>301</v>
      </c>
      <c r="V22" s="910" t="s">
        <v>302</v>
      </c>
      <c r="W22" s="911" t="s">
        <v>466</v>
      </c>
      <c r="X22" s="912" t="s">
        <v>561</v>
      </c>
      <c r="Y22" s="676" t="n">
        <v>13</v>
      </c>
      <c r="Z22" s="668" t="s">
        <v>645</v>
      </c>
    </row>
    <row r="23" customFormat="false" ht="15.9" hidden="false" customHeight="true" outlineLevel="0" collapsed="false">
      <c r="A23" s="609"/>
      <c r="B23" s="609"/>
      <c r="D23" s="468"/>
      <c r="E23" s="609"/>
      <c r="F23" s="609"/>
      <c r="G23" s="468"/>
      <c r="H23" s="468"/>
      <c r="I23" s="487"/>
      <c r="J23" s="508"/>
      <c r="K23" s="906"/>
      <c r="L23" s="906"/>
      <c r="M23" s="906"/>
      <c r="N23" s="906"/>
      <c r="O23" s="906"/>
      <c r="P23" s="906"/>
      <c r="Q23" s="468"/>
      <c r="R23" s="469"/>
      <c r="S23" s="869" t="s">
        <v>626</v>
      </c>
      <c r="T23" s="913" t="e">
        <f aca="false">SUM(#REF!)</f>
        <v>#REF!</v>
      </c>
      <c r="U23" s="914" t="s">
        <v>288</v>
      </c>
      <c r="V23" s="915" t="s">
        <v>646</v>
      </c>
      <c r="W23" s="915" t="s">
        <v>647</v>
      </c>
      <c r="X23" s="916"/>
      <c r="Y23" s="676"/>
      <c r="Z23" s="631" t="s">
        <v>648</v>
      </c>
    </row>
    <row r="24" customFormat="false" ht="15.75" hidden="false" customHeight="true" outlineLevel="0" collapsed="false">
      <c r="A24" s="609"/>
      <c r="B24" s="609"/>
      <c r="D24" s="468"/>
      <c r="E24" s="609"/>
      <c r="F24" s="609"/>
      <c r="G24" s="468"/>
      <c r="H24" s="468"/>
      <c r="I24" s="487"/>
      <c r="J24" s="508"/>
      <c r="K24" s="906"/>
      <c r="L24" s="906"/>
      <c r="M24" s="906"/>
      <c r="N24" s="906"/>
      <c r="O24" s="906"/>
      <c r="P24" s="906"/>
      <c r="Q24" s="468"/>
      <c r="R24" s="469"/>
      <c r="S24" s="869"/>
      <c r="T24" s="913"/>
      <c r="U24" s="914"/>
      <c r="V24" s="915"/>
      <c r="W24" s="915"/>
      <c r="X24" s="916"/>
      <c r="Y24" s="676"/>
      <c r="Z24" s="631" t="s">
        <v>649</v>
      </c>
    </row>
    <row r="25" customFormat="false" ht="15.9" hidden="false" customHeight="true" outlineLevel="0" collapsed="false">
      <c r="A25" s="609"/>
      <c r="B25" s="609"/>
      <c r="D25" s="468"/>
      <c r="E25" s="609"/>
      <c r="F25" s="609"/>
      <c r="G25" s="534"/>
      <c r="H25" s="534"/>
      <c r="I25" s="482"/>
      <c r="J25" s="503"/>
      <c r="K25" s="906"/>
      <c r="L25" s="906"/>
      <c r="M25" s="906"/>
      <c r="N25" s="906"/>
      <c r="O25" s="906"/>
      <c r="P25" s="906"/>
      <c r="Q25" s="482"/>
      <c r="R25" s="612"/>
      <c r="S25" s="542" t="s">
        <v>470</v>
      </c>
      <c r="T25" s="673" t="e">
        <f aca="false">SUM(#REF!)</f>
        <v>#REF!</v>
      </c>
      <c r="U25" s="821" t="s">
        <v>299</v>
      </c>
      <c r="V25" s="506" t="s">
        <v>562</v>
      </c>
      <c r="W25" s="506" t="s">
        <v>563</v>
      </c>
      <c r="X25" s="523" t="s">
        <v>472</v>
      </c>
      <c r="Y25" s="676"/>
      <c r="Z25" s="631" t="s">
        <v>719</v>
      </c>
    </row>
    <row r="26" customFormat="false" ht="15.9" hidden="false" customHeight="true" outlineLevel="0" collapsed="false">
      <c r="A26" s="609"/>
      <c r="B26" s="609"/>
      <c r="D26" s="468"/>
      <c r="E26" s="609"/>
      <c r="F26" s="609"/>
      <c r="G26" s="534"/>
      <c r="H26" s="534"/>
      <c r="I26" s="487"/>
      <c r="J26" s="508"/>
      <c r="K26" s="906"/>
      <c r="L26" s="906"/>
      <c r="M26" s="906"/>
      <c r="N26" s="906"/>
      <c r="O26" s="906"/>
      <c r="P26" s="906"/>
      <c r="Q26" s="468"/>
      <c r="R26" s="469"/>
      <c r="S26" s="822" t="s">
        <v>474</v>
      </c>
      <c r="T26" s="684" t="e">
        <f aca="false">SUM(#REF!)</f>
        <v>#REF!</v>
      </c>
      <c r="U26" s="824" t="s">
        <v>475</v>
      </c>
      <c r="V26" s="599" t="s">
        <v>476</v>
      </c>
      <c r="W26" s="636" t="s">
        <v>704</v>
      </c>
      <c r="X26" s="513"/>
      <c r="Y26" s="676"/>
      <c r="Z26" s="631" t="s">
        <v>650</v>
      </c>
    </row>
    <row r="27" customFormat="false" ht="15.9" hidden="false" customHeight="true" outlineLevel="0" collapsed="false">
      <c r="A27" s="609"/>
      <c r="B27" s="609"/>
      <c r="D27" s="468"/>
      <c r="E27" s="609"/>
      <c r="F27" s="609"/>
      <c r="G27" s="534"/>
      <c r="H27" s="534"/>
      <c r="I27" s="487"/>
      <c r="J27" s="508"/>
      <c r="K27" s="653"/>
      <c r="L27" s="653"/>
      <c r="M27" s="653"/>
      <c r="N27" s="653"/>
      <c r="O27" s="653"/>
      <c r="P27" s="653"/>
      <c r="Q27" s="468"/>
      <c r="R27" s="469"/>
      <c r="S27" s="654"/>
      <c r="T27" s="689"/>
      <c r="U27" s="501"/>
      <c r="V27" s="501"/>
      <c r="W27" s="501"/>
      <c r="X27" s="501"/>
      <c r="Y27" s="466"/>
      <c r="Z27" s="632"/>
    </row>
    <row r="28" customFormat="false" ht="15.9" hidden="false" customHeight="true" outlineLevel="0" collapsed="false">
      <c r="A28" s="609"/>
      <c r="B28" s="609"/>
      <c r="D28" s="468"/>
      <c r="E28" s="609"/>
      <c r="F28" s="609"/>
      <c r="G28" s="534"/>
      <c r="H28" s="534"/>
      <c r="I28" s="487"/>
      <c r="J28" s="508"/>
      <c r="K28" s="917" t="s">
        <v>605</v>
      </c>
      <c r="L28" s="917"/>
      <c r="M28" s="917"/>
      <c r="N28" s="917"/>
      <c r="O28" s="917"/>
      <c r="P28" s="917"/>
      <c r="Q28" s="468"/>
      <c r="R28" s="469"/>
      <c r="S28" s="495" t="s">
        <v>680</v>
      </c>
      <c r="T28" s="671" t="e">
        <f aca="false">SUM(#REF!)</f>
        <v>#REF!</v>
      </c>
      <c r="U28" s="808" t="s">
        <v>681</v>
      </c>
      <c r="V28" s="496" t="s">
        <v>615</v>
      </c>
      <c r="W28" s="496" t="s">
        <v>682</v>
      </c>
      <c r="X28" s="498"/>
      <c r="Y28" s="466" t="n">
        <v>8</v>
      </c>
      <c r="Z28" s="632" t="s">
        <v>734</v>
      </c>
    </row>
    <row r="29" customFormat="false" ht="15.9" hidden="false" customHeight="true" outlineLevel="0" collapsed="false">
      <c r="A29" s="609"/>
      <c r="B29" s="609"/>
      <c r="D29" s="468"/>
      <c r="E29" s="609"/>
      <c r="F29" s="609"/>
      <c r="G29" s="534"/>
      <c r="H29" s="534"/>
      <c r="I29" s="482"/>
      <c r="J29" s="503"/>
      <c r="K29" s="917"/>
      <c r="L29" s="917"/>
      <c r="M29" s="917"/>
      <c r="N29" s="917"/>
      <c r="O29" s="917"/>
      <c r="P29" s="917"/>
      <c r="Q29" s="482"/>
      <c r="R29" s="572"/>
      <c r="S29" s="827" t="s">
        <v>683</v>
      </c>
      <c r="T29" s="673" t="e">
        <f aca="false">SUM(#REF!)</f>
        <v>#REF!</v>
      </c>
      <c r="U29" s="527" t="s">
        <v>306</v>
      </c>
      <c r="V29" s="506" t="s">
        <v>610</v>
      </c>
      <c r="W29" s="506" t="s">
        <v>308</v>
      </c>
      <c r="X29" s="507"/>
      <c r="Y29" s="466"/>
      <c r="Z29" s="632"/>
    </row>
    <row r="30" customFormat="false" ht="15.9" hidden="false" customHeight="true" outlineLevel="0" collapsed="false">
      <c r="A30" s="609"/>
      <c r="B30" s="609"/>
      <c r="D30" s="468"/>
      <c r="E30" s="609"/>
      <c r="F30" s="609"/>
      <c r="G30" s="534"/>
      <c r="H30" s="534"/>
      <c r="I30" s="487"/>
      <c r="J30" s="508"/>
      <c r="K30" s="917"/>
      <c r="L30" s="917"/>
      <c r="M30" s="917"/>
      <c r="N30" s="917"/>
      <c r="O30" s="917"/>
      <c r="P30" s="917"/>
      <c r="Q30" s="468"/>
      <c r="R30" s="469"/>
      <c r="S30" s="822" t="s">
        <v>684</v>
      </c>
      <c r="T30" s="684" t="e">
        <f aca="false"/>
        <v>#REF!</v>
      </c>
      <c r="U30" s="814" t="s">
        <v>608</v>
      </c>
      <c r="V30" s="512" t="s">
        <v>612</v>
      </c>
      <c r="W30" s="512"/>
      <c r="X30" s="513"/>
      <c r="Y30" s="466"/>
      <c r="Z30" s="631" t="s">
        <v>506</v>
      </c>
    </row>
    <row r="31" customFormat="false" ht="15.9" hidden="false" customHeight="true" outlineLevel="0" collapsed="false">
      <c r="A31" s="609"/>
      <c r="B31" s="609"/>
      <c r="D31" s="468"/>
      <c r="E31" s="609"/>
      <c r="F31" s="609"/>
      <c r="G31" s="534"/>
      <c r="H31" s="534"/>
      <c r="I31" s="487"/>
      <c r="J31" s="508"/>
      <c r="K31" s="653"/>
      <c r="L31" s="653"/>
      <c r="M31" s="653"/>
      <c r="N31" s="653"/>
      <c r="O31" s="653"/>
      <c r="P31" s="653"/>
      <c r="Q31" s="468"/>
      <c r="R31" s="469"/>
      <c r="S31" s="654"/>
      <c r="T31" s="689"/>
      <c r="U31" s="501"/>
      <c r="V31" s="501"/>
      <c r="W31" s="501"/>
      <c r="X31" s="501"/>
      <c r="Y31" s="466"/>
      <c r="Z31" s="632"/>
    </row>
    <row r="32" customFormat="false" ht="15.9" hidden="false" customHeight="true" outlineLevel="0" collapsed="false">
      <c r="A32" s="609"/>
      <c r="B32" s="609"/>
      <c r="D32" s="468"/>
      <c r="E32" s="609"/>
      <c r="F32" s="609"/>
      <c r="G32" s="534"/>
      <c r="H32" s="534"/>
      <c r="I32" s="487"/>
      <c r="J32" s="508"/>
      <c r="K32" s="894" t="s">
        <v>36</v>
      </c>
      <c r="L32" s="894"/>
      <c r="M32" s="894"/>
      <c r="N32" s="894"/>
      <c r="O32" s="894"/>
      <c r="P32" s="894"/>
      <c r="Q32" s="468"/>
      <c r="R32" s="469"/>
      <c r="S32" s="550" t="s">
        <v>185</v>
      </c>
      <c r="T32" s="959" t="e">
        <f aca="false">SUM(#REF!)</f>
        <v>#REF!</v>
      </c>
      <c r="U32" s="960" t="s">
        <v>685</v>
      </c>
      <c r="V32" s="918"/>
      <c r="W32" s="677"/>
      <c r="X32" s="678"/>
      <c r="Y32" s="679" t="n">
        <v>16</v>
      </c>
      <c r="Z32" s="548" t="s">
        <v>190</v>
      </c>
    </row>
    <row r="33" customFormat="false" ht="15.9" hidden="false" customHeight="true" outlineLevel="0" collapsed="false">
      <c r="A33" s="609"/>
      <c r="B33" s="609"/>
      <c r="D33" s="468"/>
      <c r="E33" s="609"/>
      <c r="F33" s="609"/>
      <c r="G33" s="534"/>
      <c r="H33" s="534"/>
      <c r="I33" s="487"/>
      <c r="J33" s="508"/>
      <c r="K33" s="894"/>
      <c r="L33" s="894"/>
      <c r="M33" s="894"/>
      <c r="N33" s="894"/>
      <c r="O33" s="894"/>
      <c r="P33" s="894"/>
      <c r="Q33" s="468"/>
      <c r="R33" s="469"/>
      <c r="S33" s="550"/>
      <c r="T33" s="959"/>
      <c r="U33" s="960"/>
      <c r="V33" s="961"/>
      <c r="W33" s="798"/>
      <c r="X33" s="554"/>
      <c r="Y33" s="679"/>
      <c r="Z33" s="548" t="s">
        <v>686</v>
      </c>
    </row>
    <row r="34" customFormat="false" ht="15.75" hidden="false" customHeight="true" outlineLevel="0" collapsed="false">
      <c r="A34" s="609"/>
      <c r="B34" s="609"/>
      <c r="D34" s="468"/>
      <c r="E34" s="609"/>
      <c r="F34" s="609"/>
      <c r="G34" s="534"/>
      <c r="H34" s="534"/>
      <c r="I34" s="487"/>
      <c r="J34" s="508"/>
      <c r="K34" s="894"/>
      <c r="L34" s="894"/>
      <c r="M34" s="894"/>
      <c r="N34" s="894"/>
      <c r="O34" s="894"/>
      <c r="P34" s="894"/>
      <c r="Q34" s="468"/>
      <c r="R34" s="469"/>
      <c r="S34" s="550"/>
      <c r="T34" s="959" t="e">
        <f aca="false">SUM(#REF!)</f>
        <v>#REF!</v>
      </c>
      <c r="U34" s="960"/>
      <c r="V34" s="469"/>
      <c r="W34" s="553"/>
      <c r="X34" s="554"/>
      <c r="Y34" s="679"/>
      <c r="Z34" s="520" t="s">
        <v>687</v>
      </c>
    </row>
    <row r="35" customFormat="false" ht="15.9" hidden="false" customHeight="true" outlineLevel="0" collapsed="false">
      <c r="A35" s="609"/>
      <c r="B35" s="609"/>
      <c r="D35" s="469"/>
      <c r="E35" s="609"/>
      <c r="F35" s="609"/>
      <c r="G35" s="556"/>
      <c r="H35" s="556"/>
      <c r="I35" s="487"/>
      <c r="J35" s="508"/>
      <c r="K35" s="894"/>
      <c r="L35" s="894"/>
      <c r="M35" s="894"/>
      <c r="N35" s="894"/>
      <c r="O35" s="894"/>
      <c r="P35" s="894"/>
      <c r="Q35" s="468"/>
      <c r="R35" s="469"/>
      <c r="S35" s="505" t="s">
        <v>484</v>
      </c>
      <c r="T35" s="673" t="e">
        <f aca="false">SUM(#REF!)</f>
        <v>#REF!</v>
      </c>
      <c r="U35" s="527" t="s">
        <v>326</v>
      </c>
      <c r="V35" s="506" t="s">
        <v>327</v>
      </c>
      <c r="W35" s="557"/>
      <c r="X35" s="507"/>
      <c r="Y35" s="676"/>
    </row>
    <row r="36" customFormat="false" ht="15.9" hidden="false" customHeight="true" outlineLevel="0" collapsed="false">
      <c r="A36" s="609"/>
      <c r="B36" s="609"/>
      <c r="C36" s="680"/>
      <c r="D36" s="612"/>
      <c r="E36" s="609"/>
      <c r="F36" s="609"/>
      <c r="G36" s="534"/>
      <c r="H36" s="558"/>
      <c r="I36" s="521"/>
      <c r="J36" s="473"/>
      <c r="K36" s="894"/>
      <c r="L36" s="894"/>
      <c r="M36" s="894"/>
      <c r="N36" s="894"/>
      <c r="O36" s="894"/>
      <c r="P36" s="894"/>
      <c r="Q36" s="521"/>
      <c r="R36" s="470"/>
      <c r="S36" s="505" t="s">
        <v>485</v>
      </c>
      <c r="T36" s="673" t="e">
        <f aca="false">SUM(#REF!)</f>
        <v>#REF!</v>
      </c>
      <c r="U36" s="527" t="s">
        <v>328</v>
      </c>
      <c r="V36" s="506" t="s">
        <v>329</v>
      </c>
      <c r="W36" s="560"/>
      <c r="X36" s="507"/>
      <c r="Y36" s="681"/>
      <c r="Z36" s="631" t="s">
        <v>653</v>
      </c>
    </row>
    <row r="37" customFormat="false" ht="15.9" hidden="false" customHeight="true" outlineLevel="0" collapsed="false">
      <c r="A37" s="609"/>
      <c r="B37" s="609"/>
      <c r="D37" s="468"/>
      <c r="E37" s="609"/>
      <c r="F37" s="609"/>
      <c r="G37" s="534"/>
      <c r="H37" s="562"/>
      <c r="I37" s="487"/>
      <c r="J37" s="508"/>
      <c r="K37" s="894"/>
      <c r="L37" s="894"/>
      <c r="M37" s="894"/>
      <c r="N37" s="894"/>
      <c r="O37" s="894"/>
      <c r="P37" s="894"/>
      <c r="Q37" s="468"/>
      <c r="R37" s="469"/>
      <c r="S37" s="542" t="s">
        <v>616</v>
      </c>
      <c r="T37" s="673" t="e">
        <f aca="false">SUM(#REF!)</f>
        <v>#REF!</v>
      </c>
      <c r="U37" s="563" t="s">
        <v>332</v>
      </c>
      <c r="V37" s="564" t="s">
        <v>333</v>
      </c>
      <c r="W37" s="618" t="s">
        <v>494</v>
      </c>
      <c r="X37" s="566"/>
      <c r="Y37" s="676"/>
      <c r="Z37" s="631" t="s">
        <v>706</v>
      </c>
    </row>
    <row r="38" customFormat="false" ht="15.9" hidden="true" customHeight="true" outlineLevel="0" collapsed="false">
      <c r="A38" s="609"/>
      <c r="B38" s="609"/>
      <c r="D38" s="468"/>
      <c r="E38" s="609"/>
      <c r="F38" s="609"/>
      <c r="G38" s="534"/>
      <c r="H38" s="562"/>
      <c r="I38" s="487"/>
      <c r="J38" s="508"/>
      <c r="K38" s="894"/>
      <c r="L38" s="894"/>
      <c r="M38" s="894"/>
      <c r="N38" s="894"/>
      <c r="O38" s="894"/>
      <c r="P38" s="894"/>
      <c r="Q38" s="468"/>
      <c r="R38" s="469"/>
      <c r="S38" s="542"/>
      <c r="T38" s="673" t="e">
        <f aca="false">SUM(#REF!)</f>
        <v>#REF!</v>
      </c>
      <c r="U38" s="828" t="s">
        <v>490</v>
      </c>
      <c r="V38" s="568"/>
      <c r="W38" s="567"/>
      <c r="X38" s="569"/>
      <c r="Y38" s="676"/>
      <c r="Z38" s="900"/>
    </row>
    <row r="39" customFormat="false" ht="15.9" hidden="false" customHeight="true" outlineLevel="0" collapsed="false">
      <c r="A39" s="609"/>
      <c r="B39" s="609"/>
      <c r="D39" s="468"/>
      <c r="E39" s="609"/>
      <c r="F39" s="609"/>
      <c r="G39" s="534"/>
      <c r="H39" s="562"/>
      <c r="I39" s="487"/>
      <c r="J39" s="508"/>
      <c r="K39" s="894"/>
      <c r="L39" s="894"/>
      <c r="M39" s="894"/>
      <c r="N39" s="894"/>
      <c r="O39" s="894"/>
      <c r="P39" s="894"/>
      <c r="Q39" s="468"/>
      <c r="R39" s="469"/>
      <c r="S39" s="505" t="s">
        <v>45</v>
      </c>
      <c r="T39" s="673" t="e">
        <f aca="false">SUM(#REF!)</f>
        <v>#REF!</v>
      </c>
      <c r="U39" s="527" t="s">
        <v>344</v>
      </c>
      <c r="V39" s="506" t="s">
        <v>688</v>
      </c>
      <c r="W39" s="506" t="s">
        <v>488</v>
      </c>
      <c r="X39" s="523" t="s">
        <v>629</v>
      </c>
      <c r="Y39" s="466"/>
      <c r="Z39" s="874"/>
    </row>
    <row r="40" customFormat="false" ht="15.9" hidden="false" customHeight="true" outlineLevel="0" collapsed="false">
      <c r="A40" s="609"/>
      <c r="B40" s="609"/>
      <c r="D40" s="468"/>
      <c r="E40" s="609"/>
      <c r="F40" s="609"/>
      <c r="G40" s="534"/>
      <c r="H40" s="562"/>
      <c r="I40" s="487"/>
      <c r="J40" s="508"/>
      <c r="K40" s="894"/>
      <c r="L40" s="894"/>
      <c r="M40" s="894"/>
      <c r="N40" s="894"/>
      <c r="O40" s="894"/>
      <c r="P40" s="894"/>
      <c r="Q40" s="487"/>
      <c r="R40" s="469"/>
      <c r="S40" s="683" t="s">
        <v>567</v>
      </c>
      <c r="T40" s="684" t="e">
        <f aca="false">SUM(#REF!)</f>
        <v>#REF!</v>
      </c>
      <c r="U40" s="685" t="s">
        <v>689</v>
      </c>
      <c r="V40" s="686" t="s">
        <v>378</v>
      </c>
      <c r="W40" s="577" t="s">
        <v>379</v>
      </c>
      <c r="X40" s="687"/>
      <c r="Y40" s="499"/>
      <c r="Z40" s="479"/>
    </row>
    <row r="41" customFormat="false" ht="15.9" hidden="false" customHeight="true" outlineLevel="0" collapsed="false">
      <c r="A41" s="609"/>
      <c r="B41" s="609"/>
      <c r="D41" s="468"/>
      <c r="E41" s="609"/>
      <c r="F41" s="609"/>
      <c r="G41" s="534"/>
      <c r="H41" s="562"/>
      <c r="I41" s="487"/>
      <c r="J41" s="508"/>
      <c r="Q41" s="468"/>
      <c r="R41" s="469"/>
      <c r="S41" s="875" t="s">
        <v>591</v>
      </c>
      <c r="T41" s="689"/>
      <c r="U41" s="690"/>
      <c r="V41" s="466"/>
      <c r="W41" s="501"/>
      <c r="X41" s="501"/>
      <c r="Y41" s="499"/>
      <c r="Z41" s="479"/>
    </row>
    <row r="42" customFormat="false" ht="15.9" hidden="false" customHeight="true" outlineLevel="0" collapsed="false">
      <c r="A42" s="609"/>
      <c r="B42" s="609"/>
      <c r="D42" s="468"/>
      <c r="E42" s="609"/>
      <c r="F42" s="609"/>
      <c r="G42" s="534"/>
      <c r="H42" s="562"/>
      <c r="I42" s="487"/>
      <c r="J42" s="508"/>
      <c r="K42" s="894" t="s">
        <v>496</v>
      </c>
      <c r="L42" s="894"/>
      <c r="M42" s="894"/>
      <c r="N42" s="894"/>
      <c r="O42" s="894"/>
      <c r="P42" s="894"/>
      <c r="Q42" s="469"/>
      <c r="R42" s="469"/>
      <c r="S42" s="865" t="s">
        <v>497</v>
      </c>
      <c r="T42" s="671" t="e">
        <f aca="false">SUM(#REF!)</f>
        <v>#REF!</v>
      </c>
      <c r="U42" s="808" t="s">
        <v>339</v>
      </c>
      <c r="V42" s="496" t="s">
        <v>735</v>
      </c>
      <c r="W42" s="496" t="s">
        <v>341</v>
      </c>
      <c r="X42" s="877"/>
      <c r="Y42" s="681" t="n">
        <v>6</v>
      </c>
      <c r="Z42" s="632" t="s">
        <v>572</v>
      </c>
    </row>
    <row r="43" customFormat="false" ht="15.9" hidden="false" customHeight="true" outlineLevel="0" collapsed="false">
      <c r="A43" s="609"/>
      <c r="B43" s="609"/>
      <c r="D43" s="468"/>
      <c r="E43" s="609"/>
      <c r="F43" s="609"/>
      <c r="G43" s="534"/>
      <c r="H43" s="562"/>
      <c r="I43" s="482"/>
      <c r="J43" s="503"/>
      <c r="K43" s="894"/>
      <c r="L43" s="894"/>
      <c r="M43" s="894"/>
      <c r="N43" s="894"/>
      <c r="O43" s="894"/>
      <c r="P43" s="894"/>
      <c r="Q43" s="482"/>
      <c r="R43" s="612"/>
      <c r="S43" s="505" t="s">
        <v>720</v>
      </c>
      <c r="T43" s="673" t="e">
        <f aca="false">SUM(#REF!)</f>
        <v>#REF!</v>
      </c>
      <c r="U43" s="527" t="s">
        <v>690</v>
      </c>
      <c r="V43" s="506" t="s">
        <v>736</v>
      </c>
      <c r="W43" s="506" t="s">
        <v>737</v>
      </c>
      <c r="X43" s="507"/>
      <c r="Y43" s="681"/>
      <c r="Z43" s="479" t="s">
        <v>655</v>
      </c>
    </row>
    <row r="44" customFormat="false" ht="36" hidden="false" customHeight="true" outlineLevel="0" collapsed="false">
      <c r="A44" s="609"/>
      <c r="B44" s="609"/>
      <c r="D44" s="468"/>
      <c r="E44" s="609"/>
      <c r="F44" s="609"/>
      <c r="G44" s="534"/>
      <c r="H44" s="562"/>
      <c r="I44" s="487"/>
      <c r="J44" s="508"/>
      <c r="K44" s="894"/>
      <c r="L44" s="894"/>
      <c r="M44" s="894"/>
      <c r="N44" s="894"/>
      <c r="O44" s="894"/>
      <c r="P44" s="894"/>
      <c r="Q44" s="468"/>
      <c r="R44" s="545"/>
      <c r="S44" s="822" t="s">
        <v>617</v>
      </c>
      <c r="T44" s="684" t="n">
        <v>0</v>
      </c>
      <c r="U44" s="879" t="s">
        <v>547</v>
      </c>
      <c r="V44" s="599" t="s">
        <v>419</v>
      </c>
      <c r="W44" s="880"/>
      <c r="X44" s="687"/>
      <c r="Y44" s="681"/>
      <c r="Z44" s="919" t="s">
        <v>707</v>
      </c>
    </row>
    <row r="45" customFormat="false" ht="15.9" hidden="false" customHeight="true" outlineLevel="0" collapsed="false">
      <c r="A45" s="609"/>
      <c r="B45" s="609"/>
      <c r="D45" s="580"/>
      <c r="E45" s="609"/>
      <c r="F45" s="609"/>
      <c r="G45" s="534"/>
      <c r="H45" s="562"/>
      <c r="I45" s="487"/>
      <c r="J45" s="508"/>
      <c r="K45" s="549"/>
      <c r="L45" s="549"/>
      <c r="M45" s="549"/>
      <c r="N45" s="549"/>
      <c r="O45" s="549"/>
      <c r="P45" s="549"/>
      <c r="Q45" s="468"/>
      <c r="R45" s="469"/>
      <c r="S45" s="881" t="s">
        <v>591</v>
      </c>
      <c r="T45" s="691"/>
      <c r="U45" s="582"/>
      <c r="V45" s="582"/>
      <c r="W45" s="582"/>
      <c r="X45" s="582"/>
      <c r="Y45" s="583"/>
      <c r="Z45" s="548"/>
    </row>
    <row r="46" customFormat="false" ht="15.9" hidden="false" customHeight="true" outlineLevel="0" collapsed="false">
      <c r="A46" s="584"/>
      <c r="B46" s="584"/>
      <c r="D46" s="580"/>
      <c r="E46" s="617"/>
      <c r="F46" s="617"/>
      <c r="G46" s="534"/>
      <c r="H46" s="562"/>
      <c r="I46" s="487"/>
      <c r="J46" s="508"/>
      <c r="K46" s="894" t="s">
        <v>53</v>
      </c>
      <c r="L46" s="894"/>
      <c r="M46" s="894"/>
      <c r="N46" s="894"/>
      <c r="O46" s="894"/>
      <c r="P46" s="894"/>
      <c r="Q46" s="468"/>
      <c r="R46" s="469"/>
      <c r="S46" s="516" t="s">
        <v>54</v>
      </c>
      <c r="T46" s="675" t="e">
        <f aca="false">SUM(#REF!)</f>
        <v>#REF!</v>
      </c>
      <c r="U46" s="816" t="s">
        <v>352</v>
      </c>
      <c r="V46" s="517" t="s">
        <v>353</v>
      </c>
      <c r="W46" s="517"/>
      <c r="X46" s="573"/>
      <c r="Y46" s="585" t="n">
        <v>12</v>
      </c>
      <c r="Z46" s="548"/>
    </row>
    <row r="47" customFormat="false" ht="15.9" hidden="false" customHeight="true" outlineLevel="0" collapsed="false">
      <c r="B47" s="664"/>
      <c r="C47" s="587"/>
      <c r="D47" s="469"/>
      <c r="E47" s="469"/>
      <c r="F47" s="587"/>
      <c r="G47" s="534"/>
      <c r="H47" s="562"/>
      <c r="I47" s="487"/>
      <c r="J47" s="508"/>
      <c r="K47" s="894"/>
      <c r="L47" s="894"/>
      <c r="M47" s="894"/>
      <c r="N47" s="894"/>
      <c r="O47" s="894"/>
      <c r="P47" s="894"/>
      <c r="Q47" s="469"/>
      <c r="R47" s="470"/>
      <c r="S47" s="962" t="s">
        <v>692</v>
      </c>
      <c r="T47" s="928" t="e">
        <f aca="false">SUM(#REF!)</f>
        <v>#REF!</v>
      </c>
      <c r="U47" s="563" t="s">
        <v>620</v>
      </c>
      <c r="V47" s="618" t="s">
        <v>693</v>
      </c>
      <c r="W47" s="618" t="s">
        <v>730</v>
      </c>
      <c r="X47" s="619" t="s">
        <v>731</v>
      </c>
      <c r="Y47" s="585"/>
      <c r="Z47" s="548"/>
    </row>
    <row r="48" customFormat="false" ht="15.9" hidden="false" customHeight="true" outlineLevel="0" collapsed="false">
      <c r="B48" s="664"/>
      <c r="C48" s="587"/>
      <c r="D48" s="588"/>
      <c r="E48" s="588"/>
      <c r="F48" s="469"/>
      <c r="G48" s="468"/>
      <c r="H48" s="545"/>
      <c r="I48" s="482"/>
      <c r="J48" s="503"/>
      <c r="K48" s="894"/>
      <c r="L48" s="894"/>
      <c r="M48" s="894"/>
      <c r="N48" s="894"/>
      <c r="O48" s="894"/>
      <c r="P48" s="894"/>
      <c r="Q48" s="482"/>
      <c r="R48" s="469"/>
      <c r="S48" s="505" t="s">
        <v>695</v>
      </c>
      <c r="T48" s="673" t="e">
        <f aca="false">SUM(#REF!)</f>
        <v>#REF!</v>
      </c>
      <c r="U48" s="527" t="s">
        <v>696</v>
      </c>
      <c r="V48" s="506" t="s">
        <v>697</v>
      </c>
      <c r="W48" s="506" t="s">
        <v>613</v>
      </c>
      <c r="X48" s="507"/>
      <c r="Y48" s="585"/>
      <c r="Z48" s="874"/>
    </row>
    <row r="49" customFormat="false" ht="15" hidden="false" customHeight="true" outlineLevel="0" collapsed="false">
      <c r="B49" s="664"/>
      <c r="C49" s="469"/>
      <c r="D49" s="588"/>
      <c r="E49" s="588"/>
      <c r="F49" s="469"/>
      <c r="G49" s="469"/>
      <c r="H49" s="545"/>
      <c r="I49" s="487"/>
      <c r="J49" s="508"/>
      <c r="K49" s="894"/>
      <c r="L49" s="894"/>
      <c r="M49" s="894"/>
      <c r="N49" s="894"/>
      <c r="O49" s="894"/>
      <c r="P49" s="894"/>
      <c r="Q49" s="469"/>
      <c r="R49" s="469"/>
      <c r="S49" s="592" t="s">
        <v>68</v>
      </c>
      <c r="T49" s="920" t="e">
        <f aca="false">SUM(#REF!)</f>
        <v>#REF!</v>
      </c>
      <c r="U49" s="879" t="s">
        <v>657</v>
      </c>
      <c r="V49" s="921" t="s">
        <v>370</v>
      </c>
      <c r="W49" s="921" t="s">
        <v>371</v>
      </c>
      <c r="X49" s="922"/>
      <c r="Y49" s="585"/>
      <c r="Z49" s="548"/>
    </row>
    <row r="50" customFormat="false" ht="15.9" hidden="false" customHeight="true" outlineLevel="0" collapsed="false">
      <c r="B50" s="664"/>
      <c r="C50" s="469"/>
      <c r="D50" s="588"/>
      <c r="E50" s="588"/>
      <c r="F50" s="469"/>
      <c r="G50" s="469"/>
      <c r="H50" s="545"/>
      <c r="I50" s="487"/>
      <c r="J50" s="508"/>
      <c r="K50" s="594"/>
      <c r="L50" s="594"/>
      <c r="M50" s="594"/>
      <c r="N50" s="594"/>
      <c r="O50" s="594"/>
      <c r="P50" s="594"/>
      <c r="Q50" s="469"/>
      <c r="R50" s="469"/>
      <c r="S50" s="626"/>
      <c r="T50" s="691"/>
      <c r="U50" s="489"/>
      <c r="V50" s="489"/>
      <c r="W50" s="489"/>
      <c r="X50" s="489"/>
      <c r="Y50" s="585"/>
      <c r="Z50" s="548"/>
    </row>
    <row r="51" customFormat="false" ht="15.9" hidden="false" customHeight="true" outlineLevel="0" collapsed="false">
      <c r="B51" s="664"/>
      <c r="C51" s="469"/>
      <c r="D51" s="588"/>
      <c r="E51" s="588"/>
      <c r="F51" s="469"/>
      <c r="G51" s="469"/>
      <c r="H51" s="545"/>
      <c r="I51" s="521"/>
      <c r="J51" s="473"/>
      <c r="K51" s="894" t="s">
        <v>658</v>
      </c>
      <c r="L51" s="894"/>
      <c r="M51" s="894"/>
      <c r="N51" s="894"/>
      <c r="O51" s="894"/>
      <c r="P51" s="894"/>
      <c r="Q51" s="521"/>
      <c r="R51" s="522"/>
      <c r="S51" s="596" t="s">
        <v>71</v>
      </c>
      <c r="T51" s="675" t="e">
        <f aca="false">SUM(#REF!)</f>
        <v>#REF!</v>
      </c>
      <c r="U51" s="816" t="s">
        <v>516</v>
      </c>
      <c r="V51" s="517"/>
      <c r="W51" s="517"/>
      <c r="X51" s="573"/>
      <c r="Y51" s="499" t="n">
        <v>6</v>
      </c>
      <c r="Z51" s="631" t="s">
        <v>722</v>
      </c>
    </row>
    <row r="52" customFormat="false" ht="15.9" hidden="false" customHeight="true" outlineLevel="0" collapsed="false">
      <c r="B52" s="664"/>
      <c r="C52" s="469"/>
      <c r="D52" s="588"/>
      <c r="E52" s="588"/>
      <c r="F52" s="469"/>
      <c r="G52" s="469"/>
      <c r="H52" s="545"/>
      <c r="I52" s="487"/>
      <c r="J52" s="508"/>
      <c r="K52" s="894"/>
      <c r="L52" s="894"/>
      <c r="M52" s="894"/>
      <c r="N52" s="894"/>
      <c r="O52" s="894"/>
      <c r="P52" s="894"/>
      <c r="Q52" s="469"/>
      <c r="R52" s="469"/>
      <c r="S52" s="822" t="s">
        <v>73</v>
      </c>
      <c r="T52" s="684" t="e">
        <f aca="false">SUM(#REF!)</f>
        <v>#REF!</v>
      </c>
      <c r="U52" s="824" t="s">
        <v>723</v>
      </c>
      <c r="V52" s="577" t="s">
        <v>724</v>
      </c>
      <c r="W52" s="577" t="s">
        <v>517</v>
      </c>
      <c r="X52" s="687"/>
      <c r="Y52" s="499"/>
      <c r="Z52" s="479" t="s">
        <v>725</v>
      </c>
    </row>
    <row r="53" customFormat="false" ht="15.9" hidden="false" customHeight="true" outlineLevel="0" collapsed="false">
      <c r="B53" s="664"/>
      <c r="C53" s="469"/>
      <c r="D53" s="588"/>
      <c r="E53" s="588"/>
      <c r="F53" s="469"/>
      <c r="G53" s="469"/>
      <c r="H53" s="545"/>
      <c r="I53" s="487"/>
      <c r="J53" s="508"/>
      <c r="K53" s="594"/>
      <c r="L53" s="594"/>
      <c r="M53" s="594"/>
      <c r="N53" s="594"/>
      <c r="O53" s="594"/>
      <c r="P53" s="594"/>
      <c r="Q53" s="469"/>
      <c r="R53" s="469"/>
      <c r="S53" s="603"/>
      <c r="T53" s="691"/>
      <c r="U53" s="582"/>
      <c r="V53" s="582"/>
      <c r="W53" s="582"/>
      <c r="X53" s="582"/>
      <c r="Y53" s="583"/>
      <c r="Z53" s="548"/>
    </row>
    <row r="54" customFormat="false" ht="15.9" hidden="false" customHeight="true" outlineLevel="0" collapsed="false">
      <c r="B54" s="664"/>
      <c r="C54" s="469"/>
      <c r="D54" s="588"/>
      <c r="E54" s="588"/>
      <c r="F54" s="469"/>
      <c r="G54" s="469"/>
      <c r="H54" s="545"/>
      <c r="I54" s="521"/>
      <c r="J54" s="473"/>
      <c r="K54" s="624" t="s">
        <v>384</v>
      </c>
      <c r="L54" s="624"/>
      <c r="M54" s="624"/>
      <c r="N54" s="624"/>
      <c r="O54" s="624"/>
      <c r="P54" s="624"/>
      <c r="Q54" s="470"/>
      <c r="R54" s="470"/>
      <c r="S54" s="474" t="s">
        <v>81</v>
      </c>
      <c r="T54" s="669" t="e">
        <f aca="false">SUM(#REF!)</f>
        <v>#REF!</v>
      </c>
      <c r="U54" s="476" t="s">
        <v>385</v>
      </c>
      <c r="V54" s="476" t="s">
        <v>386</v>
      </c>
      <c r="W54" s="605"/>
      <c r="X54" s="606"/>
      <c r="Y54" s="583" t="n">
        <v>2</v>
      </c>
      <c r="Z54" s="874"/>
    </row>
    <row r="55" customFormat="false" ht="13.5" hidden="false" customHeight="true" outlineLevel="0" collapsed="false">
      <c r="B55" s="664"/>
      <c r="C55" s="469"/>
      <c r="D55" s="588"/>
      <c r="E55" s="588"/>
      <c r="F55" s="469"/>
      <c r="G55" s="469"/>
      <c r="H55" s="469"/>
      <c r="I55" s="572"/>
      <c r="J55" s="508"/>
      <c r="K55" s="624"/>
      <c r="L55" s="624"/>
      <c r="M55" s="624"/>
      <c r="N55" s="624"/>
      <c r="O55" s="624"/>
      <c r="P55" s="624"/>
      <c r="Q55" s="468"/>
      <c r="R55" s="469"/>
      <c r="S55" s="474"/>
      <c r="T55" s="669" t="e">
        <f aca="false">SUM(#REF!)</f>
        <v>#REF!</v>
      </c>
      <c r="U55" s="476"/>
      <c r="V55" s="476"/>
      <c r="W55" s="605"/>
      <c r="X55" s="606"/>
      <c r="Y55" s="583"/>
      <c r="Z55" s="874"/>
    </row>
    <row r="56" customFormat="false" ht="15.9" hidden="false" customHeight="true" outlineLevel="0" collapsed="false">
      <c r="B56" s="664"/>
      <c r="C56" s="469"/>
      <c r="D56" s="588"/>
      <c r="E56" s="588"/>
      <c r="F56" s="469"/>
      <c r="G56" s="469"/>
      <c r="H56" s="469"/>
      <c r="I56" s="469"/>
      <c r="J56" s="508"/>
      <c r="K56" s="594"/>
      <c r="L56" s="594"/>
      <c r="M56" s="594"/>
      <c r="N56" s="594"/>
      <c r="O56" s="594"/>
      <c r="P56" s="594"/>
      <c r="Q56" s="469"/>
      <c r="R56" s="469"/>
      <c r="S56" s="603"/>
      <c r="T56" s="691"/>
      <c r="U56" s="489"/>
      <c r="V56" s="489"/>
      <c r="W56" s="489"/>
      <c r="X56" s="489"/>
      <c r="Y56" s="583"/>
      <c r="Z56" s="548"/>
    </row>
    <row r="57" customFormat="false" ht="24" hidden="false" customHeight="true" outlineLevel="0" collapsed="false">
      <c r="B57" s="664"/>
      <c r="C57" s="508"/>
      <c r="D57" s="508"/>
      <c r="E57" s="508"/>
      <c r="F57" s="484"/>
      <c r="G57" s="695"/>
      <c r="H57" s="695"/>
      <c r="I57" s="695"/>
      <c r="J57" s="508"/>
      <c r="K57" s="609" t="s">
        <v>576</v>
      </c>
      <c r="L57" s="609"/>
      <c r="M57" s="609"/>
      <c r="N57" s="588"/>
      <c r="O57" s="588"/>
      <c r="P57" s="992"/>
      <c r="Q57" s="923" t="s">
        <v>90</v>
      </c>
      <c r="R57" s="923"/>
      <c r="S57" s="982" t="s">
        <v>71</v>
      </c>
      <c r="T57" s="675" t="e">
        <f aca="false">SUM(#REF!)</f>
        <v>#REF!</v>
      </c>
      <c r="U57" s="816" t="s">
        <v>388</v>
      </c>
      <c r="V57" s="517" t="s">
        <v>301</v>
      </c>
      <c r="W57" s="517"/>
      <c r="X57" s="573"/>
      <c r="Y57" s="583" t="n">
        <v>5</v>
      </c>
      <c r="Z57" s="548"/>
    </row>
    <row r="58" customFormat="false" ht="24" hidden="false" customHeight="true" outlineLevel="0" collapsed="false">
      <c r="B58" s="664"/>
      <c r="C58" s="508"/>
      <c r="D58" s="508"/>
      <c r="E58" s="508"/>
      <c r="F58" s="484"/>
      <c r="G58" s="695"/>
      <c r="H58" s="695"/>
      <c r="I58" s="695"/>
      <c r="J58" s="508"/>
      <c r="K58" s="609"/>
      <c r="L58" s="609"/>
      <c r="M58" s="609"/>
      <c r="N58" s="588"/>
      <c r="O58" s="610"/>
      <c r="P58" s="993"/>
      <c r="Q58" s="923"/>
      <c r="R58" s="923"/>
      <c r="S58" s="597" t="s">
        <v>92</v>
      </c>
      <c r="T58" s="673" t="e">
        <f aca="false">SUM(#REF!)</f>
        <v>#REF!</v>
      </c>
      <c r="U58" s="527" t="s">
        <v>247</v>
      </c>
      <c r="V58" s="543" t="s">
        <v>395</v>
      </c>
      <c r="W58" s="506"/>
      <c r="X58" s="507"/>
      <c r="Y58" s="466"/>
      <c r="Z58" s="874"/>
    </row>
    <row r="59" customFormat="false" ht="24" hidden="false" customHeight="true" outlineLevel="0" collapsed="false">
      <c r="B59" s="664"/>
      <c r="C59" s="508"/>
      <c r="D59" s="508"/>
      <c r="E59" s="508"/>
      <c r="F59" s="484"/>
      <c r="G59" s="695"/>
      <c r="H59" s="695"/>
      <c r="I59" s="695"/>
      <c r="J59" s="508"/>
      <c r="K59" s="609"/>
      <c r="L59" s="609"/>
      <c r="M59" s="609"/>
      <c r="N59" s="588"/>
      <c r="O59" s="613"/>
      <c r="P59" s="993"/>
      <c r="Q59" s="923"/>
      <c r="R59" s="923"/>
      <c r="S59" s="464" t="s">
        <v>94</v>
      </c>
      <c r="T59" s="674" t="e">
        <f aca="false">SUM(#REF!)</f>
        <v>#REF!</v>
      </c>
      <c r="U59" s="924" t="s">
        <v>659</v>
      </c>
      <c r="V59" s="924"/>
      <c r="W59" s="925"/>
      <c r="X59" s="513"/>
      <c r="Y59" s="466"/>
      <c r="Z59" s="548"/>
    </row>
    <row r="60" customFormat="false" ht="15.9" hidden="false" customHeight="true" outlineLevel="0" collapsed="false">
      <c r="B60" s="664"/>
      <c r="C60" s="508"/>
      <c r="D60" s="508"/>
      <c r="E60" s="508"/>
      <c r="F60" s="484"/>
      <c r="G60" s="695"/>
      <c r="H60" s="695"/>
      <c r="I60" s="695"/>
      <c r="J60" s="508"/>
      <c r="K60" s="609"/>
      <c r="L60" s="609"/>
      <c r="M60" s="609"/>
      <c r="N60" s="588"/>
      <c r="O60" s="613"/>
      <c r="P60" s="588"/>
      <c r="Q60" s="468"/>
      <c r="R60" s="469"/>
      <c r="S60" s="614"/>
      <c r="T60" s="698"/>
      <c r="U60" s="501"/>
      <c r="V60" s="501"/>
      <c r="W60" s="501"/>
      <c r="X60" s="501"/>
      <c r="Y60" s="466"/>
      <c r="Z60" s="525"/>
    </row>
    <row r="61" customFormat="false" ht="15.9" hidden="false" customHeight="true" outlineLevel="0" collapsed="false">
      <c r="B61" s="664"/>
      <c r="C61" s="508"/>
      <c r="D61" s="508"/>
      <c r="E61" s="508"/>
      <c r="F61" s="484"/>
      <c r="G61" s="695"/>
      <c r="H61" s="695"/>
      <c r="I61" s="695"/>
      <c r="J61" s="508"/>
      <c r="K61" s="609"/>
      <c r="L61" s="609"/>
      <c r="M61" s="609"/>
      <c r="N61" s="610"/>
      <c r="O61" s="613"/>
      <c r="P61" s="994"/>
      <c r="Q61" s="923" t="s">
        <v>232</v>
      </c>
      <c r="R61" s="923"/>
      <c r="S61" s="926" t="s">
        <v>400</v>
      </c>
      <c r="T61" s="675" t="e">
        <f aca="false">SUM(#REF!)</f>
        <v>#REF!</v>
      </c>
      <c r="U61" s="816" t="s">
        <v>660</v>
      </c>
      <c r="V61" s="517" t="s">
        <v>661</v>
      </c>
      <c r="W61" s="517" t="s">
        <v>662</v>
      </c>
      <c r="X61" s="573"/>
      <c r="Y61" s="466" t="n">
        <v>21</v>
      </c>
      <c r="Z61" s="525"/>
    </row>
    <row r="62" customFormat="false" ht="15.9" hidden="false" customHeight="true" outlineLevel="0" collapsed="false">
      <c r="B62" s="664"/>
      <c r="C62" s="508"/>
      <c r="D62" s="508"/>
      <c r="E62" s="508"/>
      <c r="F62" s="484"/>
      <c r="G62" s="695"/>
      <c r="H62" s="695"/>
      <c r="I62" s="695"/>
      <c r="J62" s="508"/>
      <c r="K62" s="609"/>
      <c r="L62" s="609"/>
      <c r="M62" s="609"/>
      <c r="N62" s="588"/>
      <c r="O62" s="613"/>
      <c r="P62" s="994"/>
      <c r="Q62" s="923"/>
      <c r="R62" s="923"/>
      <c r="S62" s="926"/>
      <c r="T62" s="672"/>
      <c r="U62" s="810" t="s">
        <v>663</v>
      </c>
      <c r="V62" s="501" t="s">
        <v>664</v>
      </c>
      <c r="W62" s="501" t="s">
        <v>665</v>
      </c>
      <c r="X62" s="593" t="s">
        <v>666</v>
      </c>
      <c r="Y62" s="466"/>
      <c r="Z62" s="525"/>
    </row>
    <row r="63" customFormat="false" ht="15.9" hidden="false" customHeight="true" outlineLevel="0" collapsed="false">
      <c r="B63" s="664"/>
      <c r="C63" s="508"/>
      <c r="D63" s="508"/>
      <c r="E63" s="508"/>
      <c r="F63" s="484"/>
      <c r="G63" s="695"/>
      <c r="H63" s="695"/>
      <c r="I63" s="695"/>
      <c r="J63" s="469"/>
      <c r="K63" s="609"/>
      <c r="L63" s="609"/>
      <c r="M63" s="609"/>
      <c r="N63" s="588"/>
      <c r="O63" s="613"/>
      <c r="P63" s="994"/>
      <c r="Q63" s="923"/>
      <c r="R63" s="923"/>
      <c r="S63" s="927" t="s">
        <v>405</v>
      </c>
      <c r="T63" s="928" t="e">
        <f aca="false">SUM(#REF!)</f>
        <v>#REF!</v>
      </c>
      <c r="U63" s="563" t="s">
        <v>660</v>
      </c>
      <c r="V63" s="618" t="s">
        <v>661</v>
      </c>
      <c r="W63" s="618" t="s">
        <v>662</v>
      </c>
      <c r="X63" s="619"/>
      <c r="Y63" s="466"/>
      <c r="Z63" s="548"/>
    </row>
    <row r="64" customFormat="false" ht="15.9" hidden="false" customHeight="true" outlineLevel="0" collapsed="false">
      <c r="B64" s="664"/>
      <c r="C64" s="508"/>
      <c r="D64" s="508"/>
      <c r="E64" s="508"/>
      <c r="F64" s="484"/>
      <c r="G64" s="695"/>
      <c r="H64" s="695"/>
      <c r="I64" s="695"/>
      <c r="J64" s="469"/>
      <c r="K64" s="609"/>
      <c r="L64" s="609"/>
      <c r="M64" s="609"/>
      <c r="N64" s="588"/>
      <c r="O64" s="929"/>
      <c r="P64" s="992"/>
      <c r="Q64" s="923"/>
      <c r="R64" s="923"/>
      <c r="S64" s="927"/>
      <c r="T64" s="930" t="e">
        <f aca="false">SUM(#REF!)</f>
        <v>#REF!</v>
      </c>
      <c r="U64" s="810" t="s">
        <v>663</v>
      </c>
      <c r="V64" s="501" t="s">
        <v>664</v>
      </c>
      <c r="W64" s="501" t="s">
        <v>665</v>
      </c>
      <c r="X64" s="593" t="s">
        <v>666</v>
      </c>
      <c r="Y64" s="466"/>
      <c r="Z64" s="548"/>
    </row>
    <row r="65" customFormat="false" ht="15.9" hidden="false" customHeight="true" outlineLevel="0" collapsed="false">
      <c r="B65" s="664"/>
      <c r="C65" s="508"/>
      <c r="D65" s="508"/>
      <c r="E65" s="508"/>
      <c r="F65" s="484"/>
      <c r="G65" s="695"/>
      <c r="H65" s="695"/>
      <c r="I65" s="695"/>
      <c r="J65" s="469"/>
      <c r="K65" s="609"/>
      <c r="L65" s="609"/>
      <c r="M65" s="609"/>
      <c r="N65" s="588"/>
      <c r="O65" s="588"/>
      <c r="P65" s="994"/>
      <c r="Q65" s="923"/>
      <c r="R65" s="923"/>
      <c r="S65" s="989" t="s">
        <v>667</v>
      </c>
      <c r="T65" s="963" t="e">
        <f aca="false">SUM(#REF!)</f>
        <v>#REF!</v>
      </c>
      <c r="U65" s="563" t="s">
        <v>660</v>
      </c>
      <c r="V65" s="618" t="s">
        <v>661</v>
      </c>
      <c r="W65" s="618" t="s">
        <v>662</v>
      </c>
      <c r="X65" s="619"/>
      <c r="Y65" s="466"/>
      <c r="Z65" s="548"/>
    </row>
    <row r="66" customFormat="false" ht="15.9" hidden="false" customHeight="true" outlineLevel="0" collapsed="false">
      <c r="B66" s="664"/>
      <c r="C66" s="508"/>
      <c r="D66" s="508"/>
      <c r="E66" s="508"/>
      <c r="F66" s="484"/>
      <c r="G66" s="695"/>
      <c r="H66" s="695"/>
      <c r="I66" s="695"/>
      <c r="J66" s="469"/>
      <c r="K66" s="623"/>
      <c r="L66" s="623"/>
      <c r="M66" s="623"/>
      <c r="N66" s="594"/>
      <c r="O66" s="594"/>
      <c r="P66" s="994"/>
      <c r="Q66" s="923"/>
      <c r="R66" s="923"/>
      <c r="S66" s="989"/>
      <c r="T66" s="674" t="e">
        <f aca="false">SUM(#REF!)</f>
        <v>#REF!</v>
      </c>
      <c r="U66" s="814" t="s">
        <v>663</v>
      </c>
      <c r="V66" s="512" t="s">
        <v>664</v>
      </c>
      <c r="W66" s="512" t="s">
        <v>665</v>
      </c>
      <c r="X66" s="547" t="s">
        <v>666</v>
      </c>
      <c r="Y66" s="499"/>
      <c r="Z66" s="479"/>
    </row>
    <row r="67" customFormat="false" ht="15.9" hidden="false" customHeight="true" outlineLevel="0" collapsed="false">
      <c r="B67" s="664"/>
      <c r="C67" s="469"/>
      <c r="D67" s="588"/>
      <c r="E67" s="588"/>
      <c r="F67" s="469"/>
      <c r="G67" s="469"/>
      <c r="H67" s="469"/>
      <c r="I67" s="469"/>
      <c r="J67" s="469"/>
      <c r="K67" s="588"/>
      <c r="L67" s="588"/>
      <c r="M67" s="484"/>
      <c r="N67" s="484"/>
      <c r="O67" s="484"/>
      <c r="P67" s="460"/>
      <c r="Q67" s="468"/>
      <c r="R67" s="469"/>
      <c r="S67" s="603"/>
      <c r="T67" s="691"/>
      <c r="U67" s="582"/>
      <c r="V67" s="582"/>
      <c r="W67" s="582"/>
      <c r="X67" s="582"/>
      <c r="Y67" s="583"/>
      <c r="Z67" s="548"/>
    </row>
    <row r="68" customFormat="false" ht="15.9" hidden="false" customHeight="true" outlineLevel="0" collapsed="false">
      <c r="B68" s="664"/>
      <c r="C68" s="624" t="s">
        <v>433</v>
      </c>
      <c r="D68" s="624"/>
      <c r="E68" s="624"/>
      <c r="F68" s="624"/>
      <c r="G68" s="624"/>
      <c r="H68" s="624"/>
      <c r="I68" s="624"/>
      <c r="J68" s="625"/>
      <c r="K68" s="624" t="s">
        <v>261</v>
      </c>
      <c r="L68" s="624"/>
      <c r="M68" s="624"/>
      <c r="N68" s="624"/>
      <c r="O68" s="624"/>
      <c r="P68" s="624"/>
      <c r="Q68" s="521"/>
      <c r="R68" s="470"/>
      <c r="S68" s="626"/>
      <c r="T68" s="700"/>
      <c r="U68" s="627" t="s">
        <v>388</v>
      </c>
      <c r="V68" s="476" t="s">
        <v>434</v>
      </c>
      <c r="W68" s="476" t="s">
        <v>435</v>
      </c>
      <c r="X68" s="628"/>
      <c r="Y68" s="583" t="n">
        <v>3</v>
      </c>
      <c r="Z68" s="548"/>
    </row>
    <row r="69" customFormat="false" ht="12.75" hidden="false" customHeight="true" outlineLevel="0" collapsed="false">
      <c r="B69" s="664"/>
      <c r="C69" s="624"/>
      <c r="D69" s="624"/>
      <c r="E69" s="624"/>
      <c r="F69" s="624"/>
      <c r="G69" s="624"/>
      <c r="H69" s="624"/>
      <c r="I69" s="624"/>
      <c r="J69" s="508"/>
      <c r="K69" s="624"/>
      <c r="L69" s="624"/>
      <c r="M69" s="624"/>
      <c r="N69" s="624"/>
      <c r="O69" s="624"/>
      <c r="P69" s="624"/>
      <c r="Q69" s="468"/>
      <c r="R69" s="469"/>
      <c r="S69" s="603"/>
      <c r="T69" s="691"/>
      <c r="U69" s="627"/>
      <c r="V69" s="476"/>
      <c r="W69" s="476"/>
      <c r="X69" s="628"/>
      <c r="Y69" s="583"/>
      <c r="Z69" s="548"/>
    </row>
    <row r="70" customFormat="false" ht="15.9" hidden="false" customHeight="true" outlineLevel="0" collapsed="false">
      <c r="B70" s="664"/>
      <c r="C70" s="469"/>
      <c r="D70" s="588"/>
      <c r="E70" s="588"/>
      <c r="F70" s="469"/>
      <c r="G70" s="469"/>
      <c r="H70" s="469"/>
      <c r="I70" s="469"/>
      <c r="J70" s="469"/>
      <c r="K70" s="594"/>
      <c r="L70" s="594"/>
      <c r="M70" s="594"/>
      <c r="N70" s="594"/>
      <c r="O70" s="594"/>
      <c r="P70" s="594"/>
      <c r="Q70" s="469"/>
      <c r="R70" s="469"/>
      <c r="S70" s="603"/>
      <c r="T70" s="691"/>
      <c r="U70" s="582"/>
      <c r="V70" s="582"/>
      <c r="W70" s="582"/>
      <c r="X70" s="582"/>
      <c r="Y70" s="583"/>
      <c r="Z70" s="548"/>
    </row>
    <row r="71" customFormat="false" ht="15.9" hidden="false" customHeight="true" outlineLevel="0" collapsed="false">
      <c r="B71" s="664"/>
      <c r="C71" s="624" t="s">
        <v>101</v>
      </c>
      <c r="D71" s="624"/>
      <c r="E71" s="624"/>
      <c r="F71" s="624"/>
      <c r="G71" s="624"/>
      <c r="H71" s="624"/>
      <c r="I71" s="624"/>
      <c r="J71" s="469"/>
      <c r="K71" s="650" t="s">
        <v>668</v>
      </c>
      <c r="L71" s="650"/>
      <c r="M71" s="650"/>
      <c r="N71" s="650"/>
      <c r="O71" s="650"/>
      <c r="P71" s="650"/>
      <c r="Q71" s="468"/>
      <c r="R71" s="469"/>
      <c r="S71" s="516" t="s">
        <v>521</v>
      </c>
      <c r="T71" s="675" t="e">
        <f aca="false">SUM(#REF!)</f>
        <v>#REF!</v>
      </c>
      <c r="U71" s="816" t="s">
        <v>374</v>
      </c>
      <c r="V71" s="517" t="s">
        <v>522</v>
      </c>
      <c r="W71" s="517"/>
      <c r="X71" s="573"/>
      <c r="Y71" s="466" t="n">
        <v>14</v>
      </c>
      <c r="Z71" s="479"/>
    </row>
    <row r="72" customFormat="false" ht="15.9" hidden="false" customHeight="true" outlineLevel="0" collapsed="false">
      <c r="B72" s="664"/>
      <c r="C72" s="624"/>
      <c r="D72" s="624"/>
      <c r="E72" s="624"/>
      <c r="F72" s="624"/>
      <c r="G72" s="624"/>
      <c r="H72" s="624"/>
      <c r="I72" s="624"/>
      <c r="J72" s="469"/>
      <c r="K72" s="650"/>
      <c r="L72" s="650"/>
      <c r="M72" s="650"/>
      <c r="N72" s="650"/>
      <c r="O72" s="650"/>
      <c r="P72" s="650"/>
      <c r="Q72" s="468"/>
      <c r="R72" s="469"/>
      <c r="S72" s="505" t="s">
        <v>104</v>
      </c>
      <c r="T72" s="673" t="e">
        <f aca="false">SUM(#REF!)</f>
        <v>#REF!</v>
      </c>
      <c r="U72" s="527" t="s">
        <v>415</v>
      </c>
      <c r="V72" s="506" t="s">
        <v>416</v>
      </c>
      <c r="W72" s="557"/>
      <c r="X72" s="507"/>
      <c r="Y72" s="466"/>
      <c r="Z72" s="479"/>
    </row>
    <row r="73" customFormat="false" ht="15.9" hidden="false" customHeight="true" outlineLevel="0" collapsed="false">
      <c r="B73" s="664"/>
      <c r="C73" s="624"/>
      <c r="D73" s="624"/>
      <c r="E73" s="624"/>
      <c r="F73" s="624"/>
      <c r="G73" s="624"/>
      <c r="H73" s="624"/>
      <c r="I73" s="624"/>
      <c r="J73" s="469"/>
      <c r="K73" s="650"/>
      <c r="L73" s="650"/>
      <c r="M73" s="650"/>
      <c r="N73" s="650"/>
      <c r="O73" s="650"/>
      <c r="P73" s="650"/>
      <c r="Q73" s="468"/>
      <c r="R73" s="469"/>
      <c r="S73" s="505" t="s">
        <v>698</v>
      </c>
      <c r="T73" s="673" t="e">
        <f aca="false">SUM(#REF!)</f>
        <v>#REF!</v>
      </c>
      <c r="U73" s="527" t="s">
        <v>699</v>
      </c>
      <c r="V73" s="506" t="s">
        <v>247</v>
      </c>
      <c r="W73" s="506" t="s">
        <v>523</v>
      </c>
      <c r="X73" s="507"/>
      <c r="Y73" s="676"/>
      <c r="Z73" s="479" t="s">
        <v>248</v>
      </c>
    </row>
    <row r="74" customFormat="false" ht="15.9" hidden="false" customHeight="true" outlineLevel="0" collapsed="false">
      <c r="B74" s="664"/>
      <c r="C74" s="624"/>
      <c r="D74" s="624"/>
      <c r="E74" s="624"/>
      <c r="F74" s="624"/>
      <c r="G74" s="624"/>
      <c r="H74" s="624"/>
      <c r="I74" s="624"/>
      <c r="J74" s="572"/>
      <c r="K74" s="650"/>
      <c r="L74" s="650"/>
      <c r="M74" s="650"/>
      <c r="N74" s="650"/>
      <c r="O74" s="650"/>
      <c r="P74" s="650"/>
      <c r="Q74" s="572"/>
      <c r="R74" s="572"/>
      <c r="S74" s="505" t="s">
        <v>524</v>
      </c>
      <c r="T74" s="673" t="e">
        <f aca="false">SUM(#REF!)</f>
        <v>#REF!</v>
      </c>
      <c r="U74" s="527" t="s">
        <v>374</v>
      </c>
      <c r="V74" s="506" t="s">
        <v>428</v>
      </c>
      <c r="W74" s="506"/>
      <c r="X74" s="507"/>
      <c r="Y74" s="499"/>
      <c r="Z74" s="479" t="s">
        <v>115</v>
      </c>
    </row>
    <row r="75" customFormat="false" ht="15.9" hidden="false" customHeight="true" outlineLevel="0" collapsed="false">
      <c r="B75" s="664"/>
      <c r="C75" s="624"/>
      <c r="D75" s="624"/>
      <c r="E75" s="624"/>
      <c r="F75" s="624"/>
      <c r="G75" s="624"/>
      <c r="H75" s="624"/>
      <c r="I75" s="624"/>
      <c r="J75" s="469"/>
      <c r="K75" s="650"/>
      <c r="L75" s="650"/>
      <c r="M75" s="650"/>
      <c r="N75" s="650"/>
      <c r="O75" s="650"/>
      <c r="P75" s="650"/>
      <c r="Q75" s="469"/>
      <c r="R75" s="469"/>
      <c r="S75" s="598" t="s">
        <v>108</v>
      </c>
      <c r="T75" s="673" t="e">
        <f aca="false">SUM(#REF!)</f>
        <v>#REF!</v>
      </c>
      <c r="U75" s="933" t="s">
        <v>418</v>
      </c>
      <c r="V75" s="995" t="s">
        <v>526</v>
      </c>
      <c r="W75" s="934"/>
      <c r="X75" s="935"/>
      <c r="Y75" s="478"/>
      <c r="Z75" s="514" t="s">
        <v>726</v>
      </c>
    </row>
    <row r="76" customFormat="false" ht="15.9" hidden="false" customHeight="true" outlineLevel="0" collapsed="false">
      <c r="B76" s="664"/>
      <c r="C76" s="624"/>
      <c r="D76" s="624"/>
      <c r="E76" s="624"/>
      <c r="F76" s="624"/>
      <c r="G76" s="624"/>
      <c r="H76" s="624"/>
      <c r="I76" s="624"/>
      <c r="J76" s="469"/>
      <c r="K76" s="650"/>
      <c r="L76" s="650"/>
      <c r="M76" s="650"/>
      <c r="N76" s="650"/>
      <c r="O76" s="650"/>
      <c r="P76" s="650"/>
      <c r="Q76" s="469"/>
      <c r="R76" s="469"/>
      <c r="S76" s="598"/>
      <c r="T76" s="674"/>
      <c r="U76" s="996" t="s">
        <v>530</v>
      </c>
      <c r="V76" s="464" t="s">
        <v>531</v>
      </c>
      <c r="W76" s="464"/>
      <c r="X76" s="997"/>
      <c r="Y76" s="478"/>
      <c r="Z76" s="874" t="s">
        <v>710</v>
      </c>
    </row>
    <row r="77" customFormat="false" ht="15.9" hidden="false" customHeight="true" outlineLevel="0" collapsed="false">
      <c r="B77" s="664"/>
      <c r="C77" s="484"/>
      <c r="D77" s="484"/>
      <c r="E77" s="484"/>
      <c r="F77" s="484"/>
      <c r="G77" s="484"/>
      <c r="H77" s="484"/>
      <c r="I77" s="484"/>
      <c r="J77" s="469"/>
      <c r="K77" s="468"/>
      <c r="L77" s="468"/>
      <c r="M77" s="468"/>
      <c r="N77" s="468"/>
      <c r="O77" s="468"/>
      <c r="P77" s="468"/>
      <c r="Q77" s="468"/>
      <c r="R77" s="469"/>
      <c r="S77" s="603"/>
      <c r="T77" s="691"/>
      <c r="U77" s="582"/>
      <c r="V77" s="582"/>
      <c r="W77" s="582"/>
      <c r="X77" s="582"/>
      <c r="Y77" s="583"/>
      <c r="Z77" s="548"/>
    </row>
    <row r="78" customFormat="false" ht="8.1" hidden="false" customHeight="true" outlineLevel="0" collapsed="false">
      <c r="B78" s="664"/>
      <c r="C78" s="638" t="s">
        <v>129</v>
      </c>
      <c r="D78" s="638"/>
      <c r="E78" s="638"/>
      <c r="F78" s="638"/>
      <c r="G78" s="638"/>
      <c r="H78" s="638"/>
      <c r="I78" s="638"/>
      <c r="J78" s="639"/>
      <c r="K78" s="650" t="s">
        <v>671</v>
      </c>
      <c r="L78" s="650"/>
      <c r="M78" s="650"/>
      <c r="N78" s="650"/>
      <c r="O78" s="650"/>
      <c r="P78" s="650"/>
      <c r="Q78" s="964"/>
      <c r="R78" s="964"/>
      <c r="S78" s="964"/>
      <c r="T78" s="964"/>
      <c r="U78" s="701" t="s">
        <v>535</v>
      </c>
      <c r="V78" s="701"/>
      <c r="W78" s="701"/>
      <c r="X78" s="701"/>
      <c r="Y78" s="499" t="n">
        <v>4</v>
      </c>
      <c r="Z78" s="938"/>
    </row>
    <row r="79" customFormat="false" ht="8.1" hidden="false" customHeight="true" outlineLevel="0" collapsed="false">
      <c r="B79" s="664"/>
      <c r="C79" s="638"/>
      <c r="D79" s="638"/>
      <c r="E79" s="638"/>
      <c r="F79" s="638"/>
      <c r="G79" s="638"/>
      <c r="H79" s="638"/>
      <c r="I79" s="638"/>
      <c r="J79" s="587"/>
      <c r="K79" s="650"/>
      <c r="L79" s="650"/>
      <c r="M79" s="650"/>
      <c r="N79" s="650"/>
      <c r="O79" s="650"/>
      <c r="P79" s="650"/>
      <c r="Q79" s="964"/>
      <c r="R79" s="964"/>
      <c r="S79" s="964"/>
      <c r="T79" s="964"/>
      <c r="U79" s="701"/>
      <c r="V79" s="701"/>
      <c r="W79" s="701"/>
      <c r="X79" s="701"/>
      <c r="Y79" s="499"/>
      <c r="Z79" s="938"/>
    </row>
    <row r="80" customFormat="false" ht="8.1" hidden="false" customHeight="true" outlineLevel="0" collapsed="false">
      <c r="B80" s="664"/>
      <c r="C80" s="469"/>
      <c r="D80" s="469"/>
      <c r="E80" s="469"/>
      <c r="F80" s="469"/>
      <c r="G80" s="469"/>
      <c r="H80" s="469"/>
      <c r="I80" s="469"/>
      <c r="J80" s="484"/>
      <c r="K80" s="650"/>
      <c r="L80" s="650"/>
      <c r="M80" s="650"/>
      <c r="N80" s="650"/>
      <c r="O80" s="650"/>
      <c r="P80" s="650"/>
      <c r="Q80" s="964"/>
      <c r="R80" s="964"/>
      <c r="S80" s="964"/>
      <c r="T80" s="964"/>
      <c r="U80" s="701"/>
      <c r="V80" s="701"/>
      <c r="W80" s="701"/>
      <c r="X80" s="701"/>
      <c r="Y80" s="583"/>
      <c r="Z80" s="938"/>
    </row>
    <row r="81" customFormat="false" ht="8.1" hidden="false" customHeight="true" outlineLevel="0" collapsed="false">
      <c r="B81" s="664"/>
      <c r="C81" s="624" t="s">
        <v>437</v>
      </c>
      <c r="D81" s="624"/>
      <c r="E81" s="624"/>
      <c r="F81" s="624"/>
      <c r="G81" s="624"/>
      <c r="H81" s="624"/>
      <c r="I81" s="624"/>
      <c r="J81" s="639"/>
      <c r="K81" s="650"/>
      <c r="L81" s="650"/>
      <c r="M81" s="650"/>
      <c r="N81" s="650"/>
      <c r="O81" s="650"/>
      <c r="P81" s="650"/>
      <c r="Q81" s="644"/>
      <c r="R81" s="644"/>
      <c r="S81" s="644"/>
      <c r="T81" s="644"/>
      <c r="U81" s="702" t="s">
        <v>536</v>
      </c>
      <c r="V81" s="702"/>
      <c r="W81" s="702"/>
      <c r="X81" s="702"/>
      <c r="Y81" s="583"/>
      <c r="Z81" s="938"/>
    </row>
    <row r="82" customFormat="false" ht="8.1" hidden="false" customHeight="true" outlineLevel="0" collapsed="false">
      <c r="B82" s="664"/>
      <c r="C82" s="624"/>
      <c r="D82" s="624"/>
      <c r="E82" s="624"/>
      <c r="F82" s="624"/>
      <c r="G82" s="624"/>
      <c r="H82" s="624"/>
      <c r="I82" s="624"/>
      <c r="J82" s="587"/>
      <c r="K82" s="650"/>
      <c r="L82" s="650"/>
      <c r="M82" s="650"/>
      <c r="N82" s="650"/>
      <c r="O82" s="650"/>
      <c r="P82" s="650"/>
      <c r="Q82" s="703"/>
      <c r="R82" s="693"/>
      <c r="S82" s="693"/>
      <c r="T82" s="704"/>
      <c r="U82" s="702"/>
      <c r="V82" s="702"/>
      <c r="W82" s="702"/>
      <c r="X82" s="702"/>
      <c r="Y82" s="583"/>
      <c r="Z82" s="938"/>
    </row>
    <row r="83" customFormat="false" ht="8.1" hidden="false" customHeight="true" outlineLevel="0" collapsed="false">
      <c r="B83" s="664"/>
      <c r="C83" s="469"/>
      <c r="D83" s="469"/>
      <c r="E83" s="469"/>
      <c r="F83" s="469"/>
      <c r="G83" s="484"/>
      <c r="H83" s="484"/>
      <c r="I83" s="484"/>
      <c r="J83" s="484"/>
      <c r="K83" s="650"/>
      <c r="L83" s="650"/>
      <c r="M83" s="650"/>
      <c r="N83" s="650"/>
      <c r="O83" s="650"/>
      <c r="P83" s="650"/>
      <c r="U83" s="702"/>
      <c r="V83" s="702"/>
      <c r="W83" s="702"/>
      <c r="X83" s="702"/>
      <c r="Y83" s="499"/>
      <c r="Z83" s="938"/>
    </row>
    <row r="84" customFormat="false" ht="8.1" hidden="false" customHeight="true" outlineLevel="0" collapsed="false">
      <c r="B84" s="664"/>
      <c r="C84" s="624" t="s">
        <v>438</v>
      </c>
      <c r="D84" s="624"/>
      <c r="E84" s="624"/>
      <c r="F84" s="624"/>
      <c r="G84" s="624"/>
      <c r="H84" s="624"/>
      <c r="I84" s="624"/>
      <c r="J84" s="639"/>
      <c r="K84" s="650"/>
      <c r="L84" s="650"/>
      <c r="M84" s="650"/>
      <c r="N84" s="650"/>
      <c r="O84" s="650"/>
      <c r="P84" s="650"/>
      <c r="U84" s="702" t="s">
        <v>537</v>
      </c>
      <c r="V84" s="702"/>
      <c r="W84" s="702"/>
      <c r="X84" s="702"/>
      <c r="Y84" s="499"/>
      <c r="Z84" s="938"/>
    </row>
    <row r="85" customFormat="false" ht="8.1" hidden="false" customHeight="true" outlineLevel="0" collapsed="false">
      <c r="B85" s="664"/>
      <c r="C85" s="624"/>
      <c r="D85" s="624"/>
      <c r="E85" s="624"/>
      <c r="F85" s="624"/>
      <c r="G85" s="624"/>
      <c r="H85" s="624"/>
      <c r="I85" s="624"/>
      <c r="J85" s="587"/>
      <c r="K85" s="650"/>
      <c r="L85" s="650"/>
      <c r="M85" s="650"/>
      <c r="N85" s="650"/>
      <c r="O85" s="650"/>
      <c r="P85" s="650"/>
      <c r="U85" s="702"/>
      <c r="V85" s="702"/>
      <c r="W85" s="702"/>
      <c r="X85" s="702"/>
      <c r="Y85" s="499"/>
      <c r="Z85" s="938"/>
    </row>
    <row r="86" customFormat="false" ht="8.1" hidden="false" customHeight="true" outlineLevel="0" collapsed="false">
      <c r="B86" s="664"/>
      <c r="C86" s="469"/>
      <c r="D86" s="469"/>
      <c r="E86" s="469"/>
      <c r="F86" s="469"/>
      <c r="G86" s="484"/>
      <c r="H86" s="484"/>
      <c r="I86" s="484"/>
      <c r="J86" s="484"/>
      <c r="K86" s="650"/>
      <c r="L86" s="650"/>
      <c r="M86" s="650"/>
      <c r="N86" s="650"/>
      <c r="O86" s="650"/>
      <c r="P86" s="650"/>
      <c r="U86" s="702"/>
      <c r="V86" s="702"/>
      <c r="W86" s="702"/>
      <c r="X86" s="702"/>
      <c r="Y86" s="499"/>
      <c r="Z86" s="938"/>
    </row>
    <row r="87" customFormat="false" ht="14.25" hidden="false" customHeight="true" outlineLevel="0" collapsed="false">
      <c r="B87" s="664"/>
      <c r="C87" s="705" t="s">
        <v>579</v>
      </c>
      <c r="D87" s="705"/>
      <c r="E87" s="705"/>
      <c r="F87" s="705"/>
      <c r="G87" s="705"/>
      <c r="H87" s="705"/>
      <c r="I87" s="705"/>
      <c r="J87" s="639"/>
      <c r="K87" s="650"/>
      <c r="L87" s="650"/>
      <c r="M87" s="650"/>
      <c r="N87" s="650"/>
      <c r="O87" s="650"/>
      <c r="P87" s="650"/>
      <c r="S87" s="939"/>
      <c r="T87" s="939"/>
      <c r="U87" s="940" t="s">
        <v>538</v>
      </c>
      <c r="V87" s="940"/>
      <c r="W87" s="940"/>
      <c r="X87" s="940"/>
      <c r="Y87" s="583"/>
      <c r="Z87" s="938"/>
    </row>
    <row r="88" customFormat="false" ht="14.25" hidden="false" customHeight="true" outlineLevel="0" collapsed="false">
      <c r="B88" s="664"/>
      <c r="C88" s="705"/>
      <c r="D88" s="705"/>
      <c r="E88" s="705"/>
      <c r="F88" s="705"/>
      <c r="G88" s="705"/>
      <c r="H88" s="705"/>
      <c r="I88" s="705"/>
      <c r="J88" s="587"/>
      <c r="K88" s="650"/>
      <c r="L88" s="650"/>
      <c r="M88" s="650"/>
      <c r="N88" s="650"/>
      <c r="O88" s="650"/>
      <c r="P88" s="650"/>
      <c r="S88" s="939"/>
      <c r="T88" s="939"/>
      <c r="U88" s="940"/>
      <c r="V88" s="940"/>
      <c r="W88" s="940"/>
      <c r="X88" s="940"/>
      <c r="Y88" s="583"/>
      <c r="Z88" s="938"/>
    </row>
    <row r="89" customFormat="false" ht="15.75" hidden="false" customHeight="true" outlineLevel="0" collapsed="false">
      <c r="B89" s="664"/>
      <c r="C89" s="469"/>
      <c r="D89" s="469"/>
      <c r="E89" s="469"/>
      <c r="F89" s="469"/>
      <c r="G89" s="484"/>
      <c r="H89" s="484"/>
      <c r="I89" s="484"/>
      <c r="J89" s="484"/>
      <c r="K89" s="508"/>
      <c r="L89" s="508"/>
      <c r="M89" s="508"/>
      <c r="N89" s="508"/>
      <c r="O89" s="508"/>
      <c r="P89" s="508"/>
      <c r="Q89" s="469"/>
      <c r="R89" s="469"/>
      <c r="S89" s="941"/>
      <c r="T89" s="942"/>
      <c r="U89" s="943"/>
      <c r="V89" s="943"/>
      <c r="W89" s="943"/>
      <c r="X89" s="943"/>
      <c r="Y89" s="583"/>
      <c r="Z89" s="938"/>
    </row>
    <row r="90" customFormat="false" ht="2.25" hidden="false" customHeight="true" outlineLevel="0" collapsed="false">
      <c r="B90" s="664"/>
      <c r="C90" s="469"/>
      <c r="D90" s="588"/>
      <c r="E90" s="588"/>
      <c r="F90" s="469"/>
      <c r="G90" s="469"/>
      <c r="H90" s="469"/>
      <c r="I90" s="469"/>
      <c r="J90" s="469"/>
      <c r="K90" s="594"/>
      <c r="L90" s="594"/>
      <c r="M90" s="594"/>
      <c r="N90" s="594"/>
      <c r="O90" s="594"/>
      <c r="P90" s="594"/>
      <c r="Q90" s="469"/>
      <c r="R90" s="469"/>
      <c r="S90" s="941"/>
      <c r="T90" s="942"/>
      <c r="U90" s="943"/>
      <c r="V90" s="943"/>
      <c r="W90" s="943"/>
      <c r="X90" s="943"/>
      <c r="Y90" s="583"/>
      <c r="Z90" s="548"/>
    </row>
    <row r="91" customFormat="false" ht="16.5" hidden="false" customHeight="true" outlineLevel="0" collapsed="false">
      <c r="B91" s="664"/>
      <c r="C91" s="883" t="s">
        <v>631</v>
      </c>
      <c r="D91" s="883"/>
      <c r="E91" s="883"/>
      <c r="F91" s="883"/>
      <c r="G91" s="883"/>
      <c r="H91" s="883"/>
      <c r="I91" s="883"/>
      <c r="J91" s="470"/>
      <c r="K91" s="944" t="s">
        <v>580</v>
      </c>
      <c r="L91" s="944"/>
      <c r="M91" s="944"/>
      <c r="N91" s="944"/>
      <c r="O91" s="944"/>
      <c r="P91" s="944"/>
      <c r="Q91" s="470"/>
      <c r="R91" s="470"/>
      <c r="S91" s="945" t="s">
        <v>632</v>
      </c>
      <c r="T91" s="908" t="e">
        <f aca="false">SUM(#REF!)</f>
        <v>#REF!</v>
      </c>
      <c r="U91" s="946" t="s">
        <v>374</v>
      </c>
      <c r="V91" s="947" t="s">
        <v>633</v>
      </c>
      <c r="W91" s="947" t="s">
        <v>390</v>
      </c>
      <c r="X91" s="912" t="s">
        <v>634</v>
      </c>
      <c r="Y91" s="499" t="n">
        <v>9</v>
      </c>
      <c r="Z91" s="479"/>
    </row>
    <row r="92" customFormat="false" ht="17.25" hidden="false" customHeight="true" outlineLevel="0" collapsed="false">
      <c r="B92" s="664"/>
      <c r="C92" s="883"/>
      <c r="D92" s="883"/>
      <c r="E92" s="883"/>
      <c r="F92" s="883"/>
      <c r="G92" s="883"/>
      <c r="H92" s="883"/>
      <c r="I92" s="883"/>
      <c r="J92" s="469"/>
      <c r="K92" s="944"/>
      <c r="L92" s="944"/>
      <c r="M92" s="944"/>
      <c r="N92" s="944"/>
      <c r="O92" s="944"/>
      <c r="P92" s="944"/>
      <c r="Q92" s="469"/>
      <c r="R92" s="469"/>
      <c r="S92" s="965" t="s">
        <v>582</v>
      </c>
      <c r="T92" s="966" t="e">
        <f aca="false">SUM(#REF!)</f>
        <v>#REF!</v>
      </c>
      <c r="U92" s="967" t="s">
        <v>391</v>
      </c>
      <c r="V92" s="968" t="s">
        <v>392</v>
      </c>
      <c r="W92" s="968" t="s">
        <v>393</v>
      </c>
      <c r="X92" s="969"/>
      <c r="Y92" s="478"/>
      <c r="Z92" s="998"/>
    </row>
    <row r="93" customFormat="false" ht="8.25" hidden="true" customHeight="true" outlineLevel="0" collapsed="false">
      <c r="B93" s="664"/>
      <c r="C93" s="883"/>
      <c r="D93" s="883"/>
      <c r="E93" s="883"/>
      <c r="F93" s="883"/>
      <c r="G93" s="883"/>
      <c r="H93" s="883"/>
      <c r="I93" s="883"/>
      <c r="J93" s="469"/>
      <c r="K93" s="944"/>
      <c r="L93" s="944"/>
      <c r="M93" s="944"/>
      <c r="N93" s="944"/>
      <c r="O93" s="944"/>
      <c r="P93" s="944"/>
      <c r="Q93" s="469"/>
      <c r="R93" s="469"/>
      <c r="S93" s="949"/>
      <c r="T93" s="950"/>
      <c r="U93" s="905"/>
      <c r="V93" s="905"/>
      <c r="W93" s="905"/>
      <c r="X93" s="905"/>
      <c r="Y93" s="499"/>
      <c r="Z93" s="479"/>
    </row>
    <row r="94" customFormat="false" ht="19.5" hidden="false" customHeight="true" outlineLevel="0" collapsed="false">
      <c r="C94" s="883"/>
      <c r="D94" s="883"/>
      <c r="E94" s="883"/>
      <c r="F94" s="883"/>
      <c r="G94" s="883"/>
      <c r="H94" s="883"/>
      <c r="I94" s="883"/>
      <c r="J94" s="660"/>
      <c r="K94" s="944"/>
      <c r="L94" s="944"/>
      <c r="M94" s="944"/>
      <c r="N94" s="944"/>
      <c r="O94" s="944"/>
      <c r="P94" s="944"/>
      <c r="Q94" s="660"/>
      <c r="R94" s="851"/>
      <c r="S94" s="951" t="s">
        <v>635</v>
      </c>
      <c r="T94" s="952" t="n">
        <v>0</v>
      </c>
      <c r="U94" s="953" t="s">
        <v>431</v>
      </c>
      <c r="V94" s="954" t="s">
        <v>583</v>
      </c>
      <c r="W94" s="954"/>
      <c r="X94" s="955"/>
      <c r="Z94" s="999"/>
    </row>
    <row r="95" customFormat="false" ht="15" hidden="false" customHeight="true" outlineLevel="0" collapsed="false">
      <c r="C95" s="659"/>
      <c r="N95" s="662"/>
      <c r="S95" s="939"/>
      <c r="T95" s="939"/>
      <c r="U95" s="939"/>
      <c r="V95" s="939"/>
      <c r="W95" s="939"/>
      <c r="X95" s="939"/>
      <c r="Y95" s="662"/>
      <c r="Z95" s="980"/>
    </row>
    <row r="96" customFormat="false" ht="15" hidden="false" customHeight="true" outlineLevel="0" collapsed="false">
      <c r="D96" s="711"/>
      <c r="Z96" s="980"/>
    </row>
    <row r="97" customFormat="false" ht="15" hidden="false" customHeight="true" outlineLevel="0" collapsed="false">
      <c r="D97" s="660"/>
      <c r="Z97" s="980"/>
    </row>
  </sheetData>
  <mergeCells count="75">
    <mergeCell ref="C1:X2"/>
    <mergeCell ref="K3:P3"/>
    <mergeCell ref="U3:W3"/>
    <mergeCell ref="K4:P5"/>
    <mergeCell ref="S5:S6"/>
    <mergeCell ref="T5:T6"/>
    <mergeCell ref="U5:U6"/>
    <mergeCell ref="V5:V6"/>
    <mergeCell ref="W5:W6"/>
    <mergeCell ref="X5:X6"/>
    <mergeCell ref="Z5:Z6"/>
    <mergeCell ref="K8:P9"/>
    <mergeCell ref="S8:S9"/>
    <mergeCell ref="T8:T9"/>
    <mergeCell ref="U8:U9"/>
    <mergeCell ref="V8:V9"/>
    <mergeCell ref="W8:W9"/>
    <mergeCell ref="K11:P14"/>
    <mergeCell ref="K16:P20"/>
    <mergeCell ref="A22:B45"/>
    <mergeCell ref="E22:F45"/>
    <mergeCell ref="K22:P26"/>
    <mergeCell ref="S23:S24"/>
    <mergeCell ref="T23:T24"/>
    <mergeCell ref="U23:U24"/>
    <mergeCell ref="V23:V24"/>
    <mergeCell ref="W23:W24"/>
    <mergeCell ref="X23:X24"/>
    <mergeCell ref="K28:P30"/>
    <mergeCell ref="K32:P40"/>
    <mergeCell ref="S32:S34"/>
    <mergeCell ref="T32:T34"/>
    <mergeCell ref="U32:U34"/>
    <mergeCell ref="S37:S38"/>
    <mergeCell ref="T37:T38"/>
    <mergeCell ref="K42:P44"/>
    <mergeCell ref="A46:B46"/>
    <mergeCell ref="E46:F46"/>
    <mergeCell ref="K46:P49"/>
    <mergeCell ref="K51:P52"/>
    <mergeCell ref="K54:P55"/>
    <mergeCell ref="S54:S55"/>
    <mergeCell ref="T54:T55"/>
    <mergeCell ref="U54:U55"/>
    <mergeCell ref="V54:V55"/>
    <mergeCell ref="W54:W55"/>
    <mergeCell ref="X54:X55"/>
    <mergeCell ref="K57:M65"/>
    <mergeCell ref="Q57:R59"/>
    <mergeCell ref="U59:V59"/>
    <mergeCell ref="Q61:R66"/>
    <mergeCell ref="S61:S62"/>
    <mergeCell ref="S63:S64"/>
    <mergeCell ref="S65:S66"/>
    <mergeCell ref="K66:M66"/>
    <mergeCell ref="C68:I69"/>
    <mergeCell ref="K68:P69"/>
    <mergeCell ref="U68:U69"/>
    <mergeCell ref="V68:V69"/>
    <mergeCell ref="W68:W69"/>
    <mergeCell ref="X68:X69"/>
    <mergeCell ref="C71:I76"/>
    <mergeCell ref="K71:P76"/>
    <mergeCell ref="S75:S76"/>
    <mergeCell ref="C78:I79"/>
    <mergeCell ref="K78:P88"/>
    <mergeCell ref="U78:X80"/>
    <mergeCell ref="C81:I82"/>
    <mergeCell ref="U81:X83"/>
    <mergeCell ref="C84:I85"/>
    <mergeCell ref="U84:X86"/>
    <mergeCell ref="C87:I88"/>
    <mergeCell ref="U87:X88"/>
    <mergeCell ref="C91:I94"/>
    <mergeCell ref="K91:P94"/>
  </mergeCells>
  <printOptions headings="false" gridLines="false" gridLinesSet="true" horizontalCentered="false" verticalCentered="false"/>
  <pageMargins left="0.78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"/>
    <col collapsed="false" customWidth="true" hidden="false" outlineLevel="0" max="3" min="3" style="1" width="10.33"/>
    <col collapsed="false" customWidth="false" hidden="false" outlineLevel="0" max="6" min="4" style="1" width="8.99"/>
    <col collapsed="false" customWidth="true" hidden="false" outlineLevel="0" max="7" min="7" style="1" width="15.77"/>
    <col collapsed="false" customWidth="false" hidden="false" outlineLevel="0" max="257" min="8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/>
      <c r="B3" s="3"/>
      <c r="C3" s="8"/>
      <c r="D3" s="3"/>
      <c r="E3" s="4" t="s">
        <v>1</v>
      </c>
      <c r="F3" s="3"/>
      <c r="G3" s="4" t="s">
        <v>2</v>
      </c>
      <c r="H3" s="5" t="s">
        <v>3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4" t="s">
        <v>4</v>
      </c>
      <c r="H4" s="4" t="s">
        <v>5</v>
      </c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4" t="s">
        <v>6</v>
      </c>
      <c r="H5" s="4" t="s">
        <v>7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4" t="s">
        <v>8</v>
      </c>
      <c r="H6" s="4" t="s">
        <v>9</v>
      </c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 t="s">
        <v>139</v>
      </c>
      <c r="H7" s="3"/>
    </row>
    <row r="8" customFormat="false" ht="13.2" hidden="false" customHeight="false" outlineLevel="0" collapsed="false">
      <c r="A8" s="3"/>
      <c r="B8" s="3"/>
      <c r="C8" s="3"/>
      <c r="D8" s="3"/>
      <c r="E8" s="3"/>
      <c r="G8" s="3"/>
      <c r="H8" s="3"/>
    </row>
    <row r="9" customFormat="false" ht="13.2" hidden="false" customHeight="false" outlineLevel="0" collapsed="false">
      <c r="A9" s="3"/>
      <c r="B9" s="3"/>
      <c r="C9" s="3"/>
      <c r="D9" s="3"/>
      <c r="E9" s="4" t="s">
        <v>10</v>
      </c>
      <c r="F9" s="3"/>
      <c r="G9" s="4" t="s">
        <v>11</v>
      </c>
      <c r="H9" s="5" t="s">
        <v>12</v>
      </c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4" t="s">
        <v>13</v>
      </c>
      <c r="H10" s="4" t="s">
        <v>14</v>
      </c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4" t="s">
        <v>15</v>
      </c>
      <c r="H11" s="5" t="s">
        <v>140</v>
      </c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4" t="s">
        <v>17</v>
      </c>
      <c r="H12" s="4" t="s">
        <v>141</v>
      </c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4" t="s">
        <v>19</v>
      </c>
      <c r="H13" s="4" t="s">
        <v>20</v>
      </c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3.2" hidden="false" customHeight="false" outlineLevel="0" collapsed="false">
      <c r="A15" s="3"/>
      <c r="B15" s="3"/>
      <c r="C15" s="3"/>
      <c r="D15" s="3"/>
      <c r="E15" s="4" t="s">
        <v>21</v>
      </c>
      <c r="F15" s="3"/>
      <c r="G15" s="4" t="s">
        <v>22</v>
      </c>
      <c r="H15" s="4" t="s">
        <v>23</v>
      </c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4" t="s">
        <v>24</v>
      </c>
      <c r="H16" s="4" t="s">
        <v>25</v>
      </c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4" t="s">
        <v>26</v>
      </c>
      <c r="H17" s="4" t="s">
        <v>27</v>
      </c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4" t="s">
        <v>28</v>
      </c>
      <c r="H18" s="4" t="s">
        <v>29</v>
      </c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4" t="s">
        <v>30</v>
      </c>
      <c r="H19" s="4" t="s">
        <v>31</v>
      </c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4" t="s">
        <v>32</v>
      </c>
      <c r="H20" s="5" t="s">
        <v>33</v>
      </c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4" t="s">
        <v>34</v>
      </c>
      <c r="H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4" t="s">
        <v>35</v>
      </c>
      <c r="H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K23" s="13"/>
    </row>
    <row r="24" customFormat="false" ht="13.2" hidden="false" customHeight="false" outlineLevel="0" collapsed="false">
      <c r="A24" s="3"/>
      <c r="B24" s="3"/>
      <c r="C24" s="3"/>
      <c r="D24" s="3"/>
      <c r="E24" s="4" t="s">
        <v>36</v>
      </c>
      <c r="F24" s="3"/>
      <c r="G24" s="4" t="s">
        <v>37</v>
      </c>
      <c r="H24" s="4" t="s">
        <v>38</v>
      </c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4" t="s">
        <v>39</v>
      </c>
      <c r="H25" s="4" t="s">
        <v>40</v>
      </c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5" t="s">
        <v>41</v>
      </c>
      <c r="H26" s="5" t="s">
        <v>42</v>
      </c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5" t="s">
        <v>43</v>
      </c>
      <c r="H27" s="5" t="s">
        <v>44</v>
      </c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4" t="s">
        <v>45</v>
      </c>
      <c r="H28" s="4" t="s">
        <v>46</v>
      </c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4" t="s">
        <v>47</v>
      </c>
      <c r="H29" s="4" t="s">
        <v>48</v>
      </c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4" t="s">
        <v>49</v>
      </c>
      <c r="H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4" t="s">
        <v>50</v>
      </c>
      <c r="H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4" t="s">
        <v>51</v>
      </c>
      <c r="H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4" t="s">
        <v>52</v>
      </c>
      <c r="H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3.2" hidden="false" customHeight="false" outlineLevel="0" collapsed="false">
      <c r="A35" s="3"/>
      <c r="B35" s="3"/>
      <c r="C35" s="3"/>
      <c r="D35" s="3"/>
      <c r="E35" s="5" t="s">
        <v>53</v>
      </c>
      <c r="F35" s="3"/>
      <c r="G35" s="4" t="s">
        <v>54</v>
      </c>
      <c r="H35" s="4" t="s">
        <v>55</v>
      </c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4" t="s">
        <v>56</v>
      </c>
      <c r="H36" s="4" t="s">
        <v>57</v>
      </c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4" t="s">
        <v>58</v>
      </c>
      <c r="H37" s="4" t="s">
        <v>59</v>
      </c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4" t="s">
        <v>60</v>
      </c>
      <c r="H38" s="4" t="s">
        <v>61</v>
      </c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4" t="s">
        <v>62</v>
      </c>
      <c r="H39" s="4" t="s">
        <v>63</v>
      </c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4" t="s">
        <v>64</v>
      </c>
      <c r="H40" s="4" t="s">
        <v>65</v>
      </c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4" t="s">
        <v>66</v>
      </c>
      <c r="H41" s="4" t="s">
        <v>67</v>
      </c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4" t="s">
        <v>68</v>
      </c>
      <c r="H42" s="4" t="s">
        <v>69</v>
      </c>
      <c r="L42" s="14" t="s">
        <v>142</v>
      </c>
      <c r="M42" s="14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J43" s="15"/>
    </row>
    <row r="44" customFormat="false" ht="13.2" hidden="false" customHeight="false" outlineLevel="0" collapsed="false">
      <c r="A44" s="3"/>
      <c r="B44" s="3"/>
      <c r="C44" s="3"/>
      <c r="D44" s="3"/>
      <c r="E44" s="5" t="s">
        <v>70</v>
      </c>
      <c r="F44" s="3"/>
      <c r="G44" s="4" t="s">
        <v>71</v>
      </c>
      <c r="H44" s="4" t="s">
        <v>72</v>
      </c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4" t="s">
        <v>73</v>
      </c>
      <c r="H45" s="4" t="s">
        <v>74</v>
      </c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5" t="s">
        <v>75</v>
      </c>
      <c r="H46" s="4" t="s">
        <v>76</v>
      </c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4" t="s">
        <v>77</v>
      </c>
      <c r="H47" s="4" t="s">
        <v>78</v>
      </c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3.2" hidden="false" customHeight="false" outlineLevel="0" collapsed="false">
      <c r="A50" s="3"/>
      <c r="B50" s="6" t="s">
        <v>79</v>
      </c>
      <c r="C50" s="6"/>
      <c r="D50" s="3"/>
      <c r="E50" s="6" t="s">
        <v>80</v>
      </c>
      <c r="F50" s="3"/>
      <c r="G50" s="4" t="s">
        <v>81</v>
      </c>
      <c r="H50" s="4" t="s">
        <v>82</v>
      </c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3.2" hidden="false" customHeight="false" outlineLevel="0" collapsed="false">
      <c r="A53" s="3"/>
      <c r="B53" s="6" t="s">
        <v>83</v>
      </c>
      <c r="C53" s="6"/>
      <c r="D53" s="3"/>
      <c r="E53" s="4" t="s">
        <v>84</v>
      </c>
      <c r="F53" s="3"/>
      <c r="G53" s="4" t="s">
        <v>85</v>
      </c>
      <c r="H53" s="4" t="s">
        <v>86</v>
      </c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4" t="s">
        <v>87</v>
      </c>
      <c r="H54" s="4" t="s">
        <v>88</v>
      </c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3.2" hidden="false" customHeight="false" outlineLevel="0" collapsed="false">
      <c r="A56" s="3"/>
      <c r="B56" s="6" t="s">
        <v>89</v>
      </c>
      <c r="C56" s="6"/>
      <c r="D56" s="3"/>
      <c r="E56" s="4" t="s">
        <v>90</v>
      </c>
      <c r="F56" s="3"/>
      <c r="G56" s="4" t="s">
        <v>71</v>
      </c>
      <c r="H56" s="4" t="s">
        <v>91</v>
      </c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4" t="s">
        <v>92</v>
      </c>
      <c r="H57" s="4" t="s">
        <v>93</v>
      </c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4" t="s">
        <v>94</v>
      </c>
      <c r="H58" s="4" t="s">
        <v>95</v>
      </c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4" t="s">
        <v>143</v>
      </c>
      <c r="H60" s="4" t="s">
        <v>144</v>
      </c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4" t="s">
        <v>145</v>
      </c>
      <c r="H61" s="16" t="s">
        <v>146</v>
      </c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4" t="s">
        <v>98</v>
      </c>
      <c r="H62" s="4" t="s">
        <v>99</v>
      </c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4" t="s">
        <v>100</v>
      </c>
      <c r="H63" s="4" t="s">
        <v>97</v>
      </c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3.2" hidden="false" customHeight="false" outlineLevel="0" collapsed="false">
      <c r="A65" s="3"/>
      <c r="B65" s="6" t="s">
        <v>101</v>
      </c>
      <c r="C65" s="6"/>
      <c r="D65" s="3"/>
      <c r="E65" s="4" t="s">
        <v>102</v>
      </c>
      <c r="F65" s="3"/>
      <c r="G65" s="4" t="s">
        <v>71</v>
      </c>
      <c r="H65" s="4" t="s">
        <v>103</v>
      </c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7" t="s">
        <v>104</v>
      </c>
      <c r="H66" s="4" t="s">
        <v>105</v>
      </c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4" t="s">
        <v>106</v>
      </c>
      <c r="H67" s="4" t="s">
        <v>107</v>
      </c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4" t="s">
        <v>108</v>
      </c>
      <c r="H68" s="4" t="s">
        <v>147</v>
      </c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4" t="s">
        <v>110</v>
      </c>
      <c r="H69" s="4" t="s">
        <v>111</v>
      </c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3.2" hidden="false" customHeight="false" outlineLevel="0" collapsed="false">
      <c r="A71" s="3"/>
      <c r="B71" s="3"/>
      <c r="C71" s="3"/>
      <c r="D71" s="3"/>
      <c r="E71" s="4" t="s">
        <v>112</v>
      </c>
      <c r="F71" s="3"/>
      <c r="G71" s="4" t="s">
        <v>113</v>
      </c>
      <c r="H71" s="4" t="s">
        <v>114</v>
      </c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4" t="s">
        <v>115</v>
      </c>
      <c r="H72" s="4" t="s">
        <v>116</v>
      </c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4" t="s">
        <v>117</v>
      </c>
      <c r="H73" s="4" t="s">
        <v>118</v>
      </c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4" t="s">
        <v>119</v>
      </c>
      <c r="H74" s="4" t="s">
        <v>120</v>
      </c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4" t="s">
        <v>121</v>
      </c>
      <c r="H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4" t="s">
        <v>122</v>
      </c>
      <c r="H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4" t="s">
        <v>123</v>
      </c>
      <c r="H77" s="4" t="s">
        <v>124</v>
      </c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4" t="s">
        <v>125</v>
      </c>
      <c r="H78" s="4" t="s">
        <v>126</v>
      </c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3.2" hidden="false" customHeight="false" outlineLevel="0" collapsed="false">
      <c r="A80" s="3"/>
      <c r="B80" s="6" t="s">
        <v>127</v>
      </c>
      <c r="C80" s="3"/>
      <c r="D80" s="3"/>
      <c r="E80" s="3"/>
      <c r="F80" s="3"/>
      <c r="G80" s="4" t="s">
        <v>128</v>
      </c>
      <c r="H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3.2" hidden="false" customHeight="false" outlineLevel="0" collapsed="false">
      <c r="A82" s="3"/>
      <c r="B82" s="6" t="s">
        <v>129</v>
      </c>
      <c r="C82" s="8"/>
      <c r="D82" s="3"/>
      <c r="E82" s="3"/>
      <c r="F82" s="3"/>
      <c r="G82" s="4" t="s">
        <v>130</v>
      </c>
      <c r="H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3.2" hidden="false" customHeight="false" outlineLevel="0" collapsed="false">
      <c r="A84" s="3"/>
      <c r="B84" s="9" t="s">
        <v>131</v>
      </c>
      <c r="C84" s="3"/>
      <c r="D84" s="3"/>
      <c r="E84" s="3"/>
      <c r="F84" s="3"/>
      <c r="G84" s="4" t="s">
        <v>132</v>
      </c>
      <c r="H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3.2" hidden="false" customHeight="false" outlineLevel="0" collapsed="false">
      <c r="A86" s="3"/>
      <c r="B86" s="9" t="s">
        <v>133</v>
      </c>
      <c r="C86" s="3"/>
      <c r="D86" s="3"/>
      <c r="E86" s="3"/>
      <c r="F86" s="3"/>
      <c r="G86" s="4" t="s">
        <v>134</v>
      </c>
      <c r="H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3.2" hidden="false" customHeight="false" outlineLevel="0" collapsed="false">
      <c r="A88" s="3"/>
      <c r="B88" s="9" t="s">
        <v>135</v>
      </c>
      <c r="C88" s="3"/>
      <c r="D88" s="3"/>
      <c r="E88" s="3"/>
      <c r="F88" s="3"/>
      <c r="G88" s="4" t="s">
        <v>136</v>
      </c>
      <c r="H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3.2" hidden="false" customHeight="false" outlineLevel="0" collapsed="false">
      <c r="A90" s="3"/>
      <c r="B90" s="10" t="s">
        <v>137</v>
      </c>
      <c r="C90" s="10"/>
      <c r="D90" s="11"/>
      <c r="E90" s="3"/>
      <c r="F90" s="3"/>
      <c r="G90" s="4" t="s">
        <v>138</v>
      </c>
      <c r="H90" s="3"/>
    </row>
    <row r="91" customFormat="false" ht="13.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</row>
  </sheetData>
  <mergeCells count="6">
    <mergeCell ref="A1:H1"/>
    <mergeCell ref="B50:C50"/>
    <mergeCell ref="B53:C53"/>
    <mergeCell ref="B56:C56"/>
    <mergeCell ref="B65:C65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T70" activeCellId="0" sqref="T70:W73"/>
    </sheetView>
  </sheetViews>
  <sheetFormatPr defaultColWidth="8.9921875" defaultRowHeight="13.2" zeroHeight="false" outlineLevelRow="0" outlineLevelCol="0"/>
  <cols>
    <col collapsed="false" customWidth="true" hidden="false" outlineLevel="0" max="1" min="1" style="662" width="2.33"/>
    <col collapsed="false" customWidth="true" hidden="false" outlineLevel="0" max="2" min="2" style="662" width="1.88"/>
    <col collapsed="false" customWidth="true" hidden="false" outlineLevel="0" max="3" min="3" style="662" width="1.1"/>
    <col collapsed="false" customWidth="true" hidden="false" outlineLevel="0" max="9" min="4" style="662" width="2.1"/>
    <col collapsed="false" customWidth="true" hidden="false" outlineLevel="0" max="10" min="10" style="662" width="1.66"/>
    <col collapsed="false" customWidth="true" hidden="false" outlineLevel="0" max="13" min="11" style="662" width="2.66"/>
    <col collapsed="false" customWidth="true" hidden="false" outlineLevel="0" max="14" min="14" style="663" width="2.66"/>
    <col collapsed="false" customWidth="true" hidden="false" outlineLevel="0" max="16" min="15" style="662" width="2.66"/>
    <col collapsed="false" customWidth="true" hidden="false" outlineLevel="0" max="17" min="17" style="662" width="2.1"/>
    <col collapsed="false" customWidth="true" hidden="false" outlineLevel="0" max="18" min="18" style="664" width="2.1"/>
    <col collapsed="false" customWidth="true" hidden="false" outlineLevel="0" max="23" min="19" style="662" width="23.21"/>
    <col collapsed="false" customWidth="true" hidden="false" outlineLevel="0" max="24" min="24" style="662" width="37.66"/>
    <col collapsed="false" customWidth="false" hidden="false" outlineLevel="0" max="257" min="25" style="662" width="8.99"/>
  </cols>
  <sheetData>
    <row r="1" customFormat="false" ht="36" hidden="false" customHeight="true" outlineLevel="0" collapsed="false">
      <c r="A1" s="640" t="s">
        <v>740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  <c r="P1" s="640"/>
      <c r="Q1" s="640"/>
      <c r="R1" s="640"/>
      <c r="S1" s="640"/>
      <c r="T1" s="640"/>
      <c r="U1" s="640"/>
      <c r="V1" s="640"/>
      <c r="W1" s="640"/>
      <c r="X1" s="640"/>
      <c r="Y1" s="970"/>
      <c r="Z1" s="889"/>
    </row>
    <row r="2" customFormat="false" ht="43.5" hidden="false" customHeight="true" outlineLevel="0" collapsed="false">
      <c r="A2" s="1000"/>
      <c r="B2" s="1000"/>
      <c r="C2" s="1000"/>
      <c r="D2" s="1000"/>
      <c r="E2" s="1000"/>
      <c r="F2" s="1000"/>
      <c r="G2" s="1000"/>
      <c r="H2" s="1000"/>
      <c r="I2" s="1000"/>
      <c r="J2" s="1000"/>
      <c r="K2" s="1000"/>
      <c r="L2" s="1000"/>
      <c r="M2" s="1000"/>
      <c r="N2" s="1000"/>
      <c r="O2" s="1000"/>
      <c r="P2" s="1000"/>
      <c r="Q2" s="1000"/>
      <c r="R2" s="1000"/>
      <c r="S2" s="1000"/>
      <c r="T2" s="1000"/>
      <c r="U2" s="1000"/>
      <c r="V2" s="1000"/>
      <c r="W2" s="1000"/>
      <c r="X2" s="1000"/>
      <c r="Y2" s="970"/>
      <c r="Z2" s="889"/>
    </row>
    <row r="3" customFormat="false" ht="19.5" hidden="false" customHeight="true" outlineLevel="0" collapsed="false">
      <c r="C3" s="460"/>
      <c r="D3" s="460"/>
      <c r="E3" s="460"/>
      <c r="F3" s="460"/>
      <c r="G3" s="460"/>
      <c r="H3" s="460"/>
      <c r="I3" s="460"/>
      <c r="J3" s="461"/>
      <c r="K3" s="788" t="n">
        <v>14</v>
      </c>
      <c r="L3" s="788"/>
      <c r="M3" s="788"/>
      <c r="N3" s="788"/>
      <c r="O3" s="788"/>
      <c r="P3" s="788"/>
      <c r="Q3" s="461"/>
      <c r="R3" s="461"/>
      <c r="S3" s="890" t="s">
        <v>637</v>
      </c>
      <c r="T3" s="891" t="s">
        <v>741</v>
      </c>
      <c r="U3" s="891"/>
      <c r="V3" s="891"/>
      <c r="X3" s="1001" t="s">
        <v>742</v>
      </c>
    </row>
    <row r="4" customFormat="false" ht="12" hidden="false" customHeight="true" outlineLevel="0" collapsed="false">
      <c r="C4" s="460"/>
      <c r="D4" s="460"/>
      <c r="E4" s="460"/>
      <c r="F4" s="460"/>
      <c r="G4" s="460"/>
      <c r="H4" s="460"/>
      <c r="I4" s="460"/>
      <c r="J4" s="1002" t="s">
        <v>743</v>
      </c>
      <c r="K4" s="1002"/>
      <c r="L4" s="1002"/>
      <c r="M4" s="1002"/>
      <c r="N4" s="1002"/>
      <c r="O4" s="1002"/>
      <c r="P4" s="1002"/>
      <c r="Q4" s="1002"/>
      <c r="R4" s="461"/>
      <c r="S4" s="794"/>
      <c r="T4" s="1003"/>
      <c r="U4" s="1003"/>
      <c r="V4" s="1003"/>
      <c r="W4" s="1003"/>
    </row>
    <row r="5" customFormat="false" ht="13.5" hidden="false" customHeight="true" outlineLevel="0" collapsed="false">
      <c r="C5" s="485"/>
      <c r="D5" s="460"/>
      <c r="E5" s="460"/>
      <c r="F5" s="486"/>
      <c r="G5" s="486"/>
      <c r="H5" s="486"/>
      <c r="I5" s="470"/>
      <c r="J5" s="460"/>
      <c r="K5" s="501"/>
      <c r="L5" s="501"/>
      <c r="M5" s="501"/>
      <c r="N5" s="501"/>
      <c r="O5" s="501"/>
      <c r="P5" s="501"/>
      <c r="Q5" s="469"/>
      <c r="R5" s="470"/>
      <c r="S5" s="708" t="s">
        <v>744</v>
      </c>
      <c r="T5" s="861" t="s">
        <v>276</v>
      </c>
      <c r="U5" s="803" t="s">
        <v>450</v>
      </c>
      <c r="V5" s="803" t="s">
        <v>274</v>
      </c>
      <c r="W5" s="519"/>
    </row>
    <row r="6" customFormat="false" ht="11.25" hidden="false" customHeight="true" outlineLevel="0" collapsed="false">
      <c r="C6" s="485"/>
      <c r="D6" s="460"/>
      <c r="E6" s="460"/>
      <c r="F6" s="486"/>
      <c r="G6" s="486"/>
      <c r="H6" s="486"/>
      <c r="I6" s="482"/>
      <c r="J6" s="804"/>
      <c r="K6" s="804"/>
      <c r="L6" s="804"/>
      <c r="M6" s="804"/>
      <c r="N6" s="804"/>
      <c r="O6" s="804"/>
      <c r="P6" s="804"/>
      <c r="Q6" s="572"/>
      <c r="R6" s="469"/>
      <c r="S6" s="708" t="s">
        <v>455</v>
      </c>
      <c r="T6" s="861" t="s">
        <v>456</v>
      </c>
      <c r="U6" s="803" t="s">
        <v>457</v>
      </c>
      <c r="V6" s="803" t="s">
        <v>545</v>
      </c>
      <c r="W6" s="806"/>
    </row>
    <row r="7" customFormat="false" ht="11.25" hidden="false" customHeight="true" outlineLevel="0" collapsed="false">
      <c r="C7" s="485"/>
      <c r="D7" s="460"/>
      <c r="E7" s="460"/>
      <c r="F7" s="486"/>
      <c r="G7" s="486"/>
      <c r="H7" s="486"/>
      <c r="I7" s="487"/>
      <c r="J7" s="508"/>
      <c r="K7" s="1004"/>
      <c r="L7" s="1004"/>
      <c r="M7" s="1004"/>
      <c r="N7" s="1004"/>
      <c r="O7" s="1004"/>
      <c r="P7" s="1004"/>
      <c r="Q7" s="469"/>
      <c r="R7" s="469"/>
      <c r="S7" s="1005"/>
      <c r="T7" s="585"/>
      <c r="U7" s="585"/>
      <c r="V7" s="585"/>
      <c r="W7" s="582"/>
    </row>
    <row r="8" customFormat="false" ht="13.5" hidden="false" customHeight="true" outlineLevel="0" collapsed="false">
      <c r="C8" s="485"/>
      <c r="D8" s="460"/>
      <c r="E8" s="460"/>
      <c r="F8" s="486"/>
      <c r="G8" s="486"/>
      <c r="H8" s="486"/>
      <c r="I8" s="487"/>
      <c r="J8" s="460"/>
      <c r="K8" s="638" t="s">
        <v>601</v>
      </c>
      <c r="L8" s="638"/>
      <c r="M8" s="638"/>
      <c r="N8" s="638"/>
      <c r="O8" s="638"/>
      <c r="P8" s="638"/>
      <c r="Q8" s="469"/>
      <c r="R8" s="470"/>
      <c r="S8" s="708" t="s">
        <v>455</v>
      </c>
      <c r="T8" s="861" t="s">
        <v>456</v>
      </c>
      <c r="U8" s="803" t="s">
        <v>457</v>
      </c>
      <c r="V8" s="803" t="s">
        <v>545</v>
      </c>
      <c r="W8" s="519"/>
    </row>
    <row r="9" customFormat="false" ht="11.25" hidden="false" customHeight="true" outlineLevel="0" collapsed="false">
      <c r="C9" s="485"/>
      <c r="D9" s="460"/>
      <c r="E9" s="460"/>
      <c r="F9" s="486"/>
      <c r="G9" s="486"/>
      <c r="H9" s="486"/>
      <c r="I9" s="482"/>
      <c r="J9" s="804"/>
      <c r="K9" s="638"/>
      <c r="L9" s="638"/>
      <c r="M9" s="638"/>
      <c r="N9" s="638"/>
      <c r="O9" s="638"/>
      <c r="P9" s="638"/>
      <c r="Q9" s="572"/>
      <c r="R9" s="469"/>
      <c r="S9" s="708" t="s">
        <v>455</v>
      </c>
      <c r="T9" s="861" t="s">
        <v>456</v>
      </c>
      <c r="U9" s="803" t="s">
        <v>457</v>
      </c>
      <c r="V9" s="803" t="s">
        <v>545</v>
      </c>
      <c r="W9" s="806"/>
    </row>
    <row r="10" customFormat="false" ht="11.25" hidden="false" customHeight="true" outlineLevel="0" collapsed="false">
      <c r="C10" s="485"/>
      <c r="D10" s="460"/>
      <c r="E10" s="460"/>
      <c r="F10" s="486"/>
      <c r="G10" s="486"/>
      <c r="H10" s="486"/>
      <c r="I10" s="487"/>
      <c r="J10" s="508"/>
      <c r="K10" s="1004"/>
      <c r="L10" s="1004"/>
      <c r="M10" s="1004"/>
      <c r="N10" s="1004"/>
      <c r="O10" s="1004"/>
      <c r="P10" s="1004"/>
      <c r="Q10" s="469"/>
      <c r="R10" s="469"/>
      <c r="S10" s="1005"/>
      <c r="T10" s="585"/>
      <c r="U10" s="585"/>
      <c r="V10" s="585"/>
      <c r="W10" s="582"/>
    </row>
    <row r="11" customFormat="false" ht="15.9" hidden="false" customHeight="true" outlineLevel="0" collapsed="false">
      <c r="C11" s="460"/>
      <c r="D11" s="460"/>
      <c r="E11" s="460"/>
      <c r="F11" s="468"/>
      <c r="G11" s="468"/>
      <c r="H11" s="468"/>
      <c r="I11" s="487"/>
      <c r="J11" s="508"/>
      <c r="K11" s="894" t="s">
        <v>745</v>
      </c>
      <c r="L11" s="894"/>
      <c r="M11" s="894"/>
      <c r="N11" s="894"/>
      <c r="O11" s="894"/>
      <c r="P11" s="894"/>
      <c r="Q11" s="468"/>
      <c r="R11" s="469"/>
      <c r="S11" s="495" t="s">
        <v>746</v>
      </c>
      <c r="T11" s="808" t="s">
        <v>747</v>
      </c>
      <c r="U11" s="496" t="s">
        <v>748</v>
      </c>
      <c r="V11" s="496"/>
      <c r="W11" s="1006"/>
    </row>
    <row r="12" customFormat="false" ht="15.9" hidden="false" customHeight="true" outlineLevel="0" collapsed="false">
      <c r="C12" s="460"/>
      <c r="D12" s="460"/>
      <c r="E12" s="460"/>
      <c r="F12" s="468"/>
      <c r="G12" s="468"/>
      <c r="H12" s="468"/>
      <c r="I12" s="487"/>
      <c r="J12" s="508"/>
      <c r="K12" s="894"/>
      <c r="L12" s="894"/>
      <c r="M12" s="894"/>
      <c r="N12" s="894"/>
      <c r="O12" s="894"/>
      <c r="P12" s="894"/>
      <c r="Q12" s="468"/>
      <c r="R12" s="469"/>
      <c r="S12" s="505" t="s">
        <v>6</v>
      </c>
      <c r="T12" s="527" t="s">
        <v>278</v>
      </c>
      <c r="U12" s="557"/>
      <c r="V12" s="557"/>
      <c r="W12" s="818"/>
    </row>
    <row r="13" customFormat="false" ht="15.9" hidden="false" customHeight="true" outlineLevel="0" collapsed="false">
      <c r="C13" s="460"/>
      <c r="D13" s="460"/>
      <c r="E13" s="460"/>
      <c r="F13" s="468"/>
      <c r="G13" s="468"/>
      <c r="H13" s="468"/>
      <c r="I13" s="487"/>
      <c r="J13" s="508"/>
      <c r="K13" s="894"/>
      <c r="L13" s="894"/>
      <c r="M13" s="894"/>
      <c r="N13" s="894"/>
      <c r="O13" s="894"/>
      <c r="P13" s="894"/>
      <c r="Q13" s="468"/>
      <c r="R13" s="469"/>
      <c r="S13" s="505" t="s">
        <v>749</v>
      </c>
      <c r="T13" s="527" t="s">
        <v>750</v>
      </c>
      <c r="U13" s="506" t="s">
        <v>280</v>
      </c>
      <c r="V13" s="1007" t="s">
        <v>281</v>
      </c>
      <c r="W13" s="818"/>
    </row>
    <row r="14" customFormat="false" ht="15.9" hidden="false" customHeight="true" outlineLevel="0" collapsed="false">
      <c r="C14" s="460"/>
      <c r="D14" s="460"/>
      <c r="E14" s="460"/>
      <c r="F14" s="468"/>
      <c r="G14" s="468"/>
      <c r="H14" s="468"/>
      <c r="I14" s="482"/>
      <c r="J14" s="503"/>
      <c r="K14" s="894"/>
      <c r="L14" s="894"/>
      <c r="M14" s="894"/>
      <c r="N14" s="894"/>
      <c r="O14" s="894"/>
      <c r="P14" s="894"/>
      <c r="Q14" s="482"/>
      <c r="R14" s="612"/>
      <c r="S14" s="505" t="s">
        <v>751</v>
      </c>
      <c r="T14" s="833" t="s">
        <v>717</v>
      </c>
      <c r="U14" s="1008" t="s">
        <v>718</v>
      </c>
      <c r="V14" s="1008"/>
      <c r="W14" s="507"/>
      <c r="X14" s="668"/>
    </row>
    <row r="15" customFormat="false" ht="15.9" hidden="false" customHeight="true" outlineLevel="0" collapsed="false">
      <c r="C15" s="468"/>
      <c r="D15" s="468"/>
      <c r="E15" s="468"/>
      <c r="F15" s="468"/>
      <c r="G15" s="468"/>
      <c r="H15" s="468"/>
      <c r="I15" s="487"/>
      <c r="J15" s="508"/>
      <c r="K15" s="894"/>
      <c r="L15" s="894"/>
      <c r="M15" s="894"/>
      <c r="N15" s="894"/>
      <c r="O15" s="894"/>
      <c r="P15" s="894"/>
      <c r="Q15" s="468"/>
      <c r="R15" s="469"/>
      <c r="S15" s="526" t="s">
        <v>752</v>
      </c>
      <c r="T15" s="527" t="s">
        <v>311</v>
      </c>
      <c r="U15" s="506" t="s">
        <v>753</v>
      </c>
      <c r="V15" s="506"/>
      <c r="W15" s="507"/>
      <c r="X15" s="668"/>
    </row>
    <row r="16" customFormat="false" ht="15.9" hidden="false" customHeight="true" outlineLevel="0" collapsed="false">
      <c r="C16" s="468"/>
      <c r="D16" s="468"/>
      <c r="E16" s="468"/>
      <c r="F16" s="468"/>
      <c r="G16" s="468"/>
      <c r="H16" s="468"/>
      <c r="I16" s="487"/>
      <c r="J16" s="508"/>
      <c r="K16" s="894"/>
      <c r="L16" s="894"/>
      <c r="M16" s="894"/>
      <c r="N16" s="894"/>
      <c r="O16" s="894"/>
      <c r="P16" s="894"/>
      <c r="Q16" s="468"/>
      <c r="R16" s="469"/>
      <c r="S16" s="526" t="s">
        <v>754</v>
      </c>
      <c r="T16" s="527" t="s">
        <v>755</v>
      </c>
      <c r="U16" s="506" t="s">
        <v>756</v>
      </c>
      <c r="V16" s="506"/>
      <c r="W16" s="507"/>
      <c r="X16" s="668"/>
    </row>
    <row r="17" customFormat="false" ht="15.75" hidden="false" customHeight="true" outlineLevel="0" collapsed="false">
      <c r="C17" s="468"/>
      <c r="D17" s="468"/>
      <c r="E17" s="468"/>
      <c r="F17" s="468"/>
      <c r="G17" s="468"/>
      <c r="H17" s="468"/>
      <c r="I17" s="487"/>
      <c r="J17" s="508"/>
      <c r="K17" s="894"/>
      <c r="L17" s="894"/>
      <c r="M17" s="894"/>
      <c r="N17" s="894"/>
      <c r="O17" s="894"/>
      <c r="P17" s="894"/>
      <c r="Q17" s="468"/>
      <c r="R17" s="469"/>
      <c r="S17" s="895" t="s">
        <v>678</v>
      </c>
      <c r="T17" s="897" t="s">
        <v>301</v>
      </c>
      <c r="U17" s="898" t="s">
        <v>679</v>
      </c>
      <c r="V17" s="898" t="s">
        <v>625</v>
      </c>
      <c r="W17" s="899"/>
      <c r="X17" s="668"/>
    </row>
    <row r="18" customFormat="false" ht="15.9" hidden="false" customHeight="true" outlineLevel="0" collapsed="false">
      <c r="C18" s="485"/>
      <c r="D18" s="460"/>
      <c r="E18" s="460"/>
      <c r="F18" s="486"/>
      <c r="G18" s="486"/>
      <c r="H18" s="486"/>
      <c r="I18" s="487"/>
      <c r="J18" s="508"/>
      <c r="K18" s="1004"/>
      <c r="L18" s="1004"/>
      <c r="M18" s="1004"/>
      <c r="N18" s="1004"/>
      <c r="O18" s="1004"/>
      <c r="P18" s="1004"/>
      <c r="Q18" s="469"/>
      <c r="R18" s="469"/>
      <c r="S18" s="1005"/>
      <c r="T18" s="585"/>
      <c r="U18" s="585"/>
      <c r="V18" s="585"/>
      <c r="W18" s="582"/>
    </row>
    <row r="19" customFormat="false" ht="15.9" hidden="false" customHeight="true" outlineLevel="0" collapsed="false">
      <c r="C19" s="486"/>
      <c r="D19" s="486"/>
      <c r="E19" s="486"/>
      <c r="F19" s="486"/>
      <c r="G19" s="486"/>
      <c r="H19" s="486"/>
      <c r="I19" s="487"/>
      <c r="J19" s="493"/>
      <c r="K19" s="894" t="s">
        <v>10</v>
      </c>
      <c r="L19" s="894"/>
      <c r="M19" s="894"/>
      <c r="N19" s="894"/>
      <c r="O19" s="894"/>
      <c r="P19" s="894"/>
      <c r="Q19" s="468"/>
      <c r="R19" s="469"/>
      <c r="S19" s="495" t="s">
        <v>757</v>
      </c>
      <c r="T19" s="808" t="s">
        <v>758</v>
      </c>
      <c r="U19" s="497" t="s">
        <v>283</v>
      </c>
      <c r="V19" s="496" t="s">
        <v>284</v>
      </c>
      <c r="W19" s="498"/>
      <c r="Y19" s="501"/>
      <c r="Z19" s="501"/>
      <c r="AA19" s="501"/>
    </row>
    <row r="20" customFormat="false" ht="15.9" hidden="false" customHeight="true" outlineLevel="0" collapsed="false">
      <c r="C20" s="486"/>
      <c r="D20" s="486"/>
      <c r="E20" s="486"/>
      <c r="F20" s="486"/>
      <c r="G20" s="486"/>
      <c r="H20" s="486"/>
      <c r="I20" s="482"/>
      <c r="J20" s="503"/>
      <c r="K20" s="894"/>
      <c r="L20" s="894"/>
      <c r="M20" s="894"/>
      <c r="N20" s="894"/>
      <c r="O20" s="894"/>
      <c r="P20" s="894"/>
      <c r="Q20" s="482"/>
      <c r="R20" s="612"/>
      <c r="S20" s="505" t="s">
        <v>13</v>
      </c>
      <c r="T20" s="527" t="s">
        <v>285</v>
      </c>
      <c r="U20" s="506" t="s">
        <v>286</v>
      </c>
      <c r="V20" s="620" t="s">
        <v>287</v>
      </c>
      <c r="W20" s="507"/>
      <c r="X20" s="500"/>
      <c r="Y20" s="501"/>
      <c r="Z20" s="501"/>
      <c r="AA20" s="501"/>
      <c r="AB20" s="664"/>
      <c r="AC20" s="664"/>
      <c r="AD20" s="664"/>
      <c r="AE20" s="664"/>
    </row>
    <row r="21" customFormat="false" ht="15.9" hidden="false" customHeight="true" outlineLevel="0" collapsed="false">
      <c r="C21" s="486"/>
      <c r="D21" s="486"/>
      <c r="E21" s="486"/>
      <c r="F21" s="486"/>
      <c r="G21" s="486"/>
      <c r="H21" s="486"/>
      <c r="I21" s="487"/>
      <c r="J21" s="493"/>
      <c r="K21" s="894"/>
      <c r="L21" s="894"/>
      <c r="M21" s="894"/>
      <c r="N21" s="894"/>
      <c r="O21" s="894"/>
      <c r="P21" s="894"/>
      <c r="Q21" s="487"/>
      <c r="R21" s="469"/>
      <c r="S21" s="822" t="s">
        <v>759</v>
      </c>
      <c r="T21" s="824" t="s">
        <v>301</v>
      </c>
      <c r="U21" s="577" t="s">
        <v>560</v>
      </c>
      <c r="V21" s="577" t="s">
        <v>20</v>
      </c>
      <c r="W21" s="687"/>
      <c r="X21" s="500"/>
    </row>
    <row r="22" customFormat="false" ht="15.9" hidden="false" customHeight="true" outlineLevel="0" collapsed="false">
      <c r="C22" s="468"/>
      <c r="D22" s="468"/>
      <c r="E22" s="468"/>
      <c r="F22" s="468"/>
      <c r="G22" s="468"/>
      <c r="H22" s="468"/>
      <c r="I22" s="487"/>
      <c r="J22" s="508"/>
      <c r="K22" s="530"/>
      <c r="L22" s="530"/>
      <c r="M22" s="530"/>
      <c r="N22" s="530"/>
      <c r="O22" s="530"/>
      <c r="P22" s="530"/>
      <c r="Q22" s="468"/>
      <c r="R22" s="469"/>
      <c r="S22" s="901"/>
      <c r="T22" s="903"/>
      <c r="U22" s="903"/>
      <c r="V22" s="904"/>
      <c r="W22" s="905"/>
    </row>
    <row r="23" customFormat="false" ht="15.9" hidden="false" customHeight="true" outlineLevel="0" collapsed="false">
      <c r="A23" s="1009" t="s">
        <v>463</v>
      </c>
      <c r="B23" s="1009"/>
      <c r="D23" s="468"/>
      <c r="E23" s="1009" t="s">
        <v>464</v>
      </c>
      <c r="F23" s="1009"/>
      <c r="G23" s="468"/>
      <c r="H23" s="468"/>
      <c r="I23" s="487"/>
      <c r="J23" s="508"/>
      <c r="K23" s="906" t="s">
        <v>465</v>
      </c>
      <c r="L23" s="906"/>
      <c r="M23" s="906"/>
      <c r="N23" s="906"/>
      <c r="O23" s="906"/>
      <c r="P23" s="906"/>
      <c r="Q23" s="468"/>
      <c r="R23" s="469"/>
      <c r="S23" s="865" t="s">
        <v>22</v>
      </c>
      <c r="T23" s="866" t="s">
        <v>301</v>
      </c>
      <c r="U23" s="867" t="s">
        <v>302</v>
      </c>
      <c r="V23" s="1010" t="s">
        <v>466</v>
      </c>
      <c r="W23" s="1011" t="s">
        <v>561</v>
      </c>
      <c r="X23" s="668" t="s">
        <v>34</v>
      </c>
    </row>
    <row r="24" customFormat="false" ht="15.9" hidden="false" customHeight="true" outlineLevel="0" collapsed="false">
      <c r="A24" s="1009"/>
      <c r="B24" s="1009"/>
      <c r="D24" s="468"/>
      <c r="E24" s="1009"/>
      <c r="F24" s="1009"/>
      <c r="G24" s="468"/>
      <c r="H24" s="468"/>
      <c r="I24" s="487"/>
      <c r="J24" s="508"/>
      <c r="K24" s="906"/>
      <c r="L24" s="906"/>
      <c r="M24" s="906"/>
      <c r="N24" s="906"/>
      <c r="O24" s="906"/>
      <c r="P24" s="906"/>
      <c r="Q24" s="468"/>
      <c r="R24" s="469"/>
      <c r="S24" s="865"/>
      <c r="T24" s="866"/>
      <c r="U24" s="867"/>
      <c r="V24" s="1010"/>
      <c r="W24" s="1011"/>
      <c r="X24" s="668" t="s">
        <v>760</v>
      </c>
    </row>
    <row r="25" customFormat="false" ht="15.9" hidden="false" customHeight="true" outlineLevel="0" collapsed="false">
      <c r="A25" s="1009"/>
      <c r="B25" s="1009"/>
      <c r="D25" s="468"/>
      <c r="E25" s="1009"/>
      <c r="F25" s="1009"/>
      <c r="G25" s="468"/>
      <c r="H25" s="468"/>
      <c r="I25" s="487"/>
      <c r="J25" s="508"/>
      <c r="K25" s="906"/>
      <c r="L25" s="906"/>
      <c r="M25" s="906"/>
      <c r="N25" s="906"/>
      <c r="O25" s="906"/>
      <c r="P25" s="906"/>
      <c r="Q25" s="468"/>
      <c r="R25" s="469"/>
      <c r="S25" s="865"/>
      <c r="T25" s="866"/>
      <c r="U25" s="867"/>
      <c r="V25" s="1010"/>
      <c r="W25" s="1011"/>
      <c r="X25" s="668" t="s">
        <v>172</v>
      </c>
    </row>
    <row r="26" customFormat="false" ht="15.9" hidden="false" customHeight="true" outlineLevel="0" collapsed="false">
      <c r="A26" s="1009"/>
      <c r="B26" s="1009"/>
      <c r="D26" s="468"/>
      <c r="E26" s="1009"/>
      <c r="F26" s="1009"/>
      <c r="G26" s="468"/>
      <c r="H26" s="468"/>
      <c r="I26" s="487"/>
      <c r="J26" s="508"/>
      <c r="K26" s="906"/>
      <c r="L26" s="906"/>
      <c r="M26" s="906"/>
      <c r="N26" s="906"/>
      <c r="O26" s="906"/>
      <c r="P26" s="906"/>
      <c r="Q26" s="468"/>
      <c r="R26" s="469"/>
      <c r="S26" s="869" t="s">
        <v>626</v>
      </c>
      <c r="T26" s="871" t="s">
        <v>288</v>
      </c>
      <c r="U26" s="915" t="s">
        <v>646</v>
      </c>
      <c r="V26" s="915" t="s">
        <v>647</v>
      </c>
      <c r="W26" s="873"/>
      <c r="X26" s="631" t="s">
        <v>648</v>
      </c>
    </row>
    <row r="27" customFormat="false" ht="15.75" hidden="false" customHeight="true" outlineLevel="0" collapsed="false">
      <c r="A27" s="1009"/>
      <c r="B27" s="1009"/>
      <c r="D27" s="468"/>
      <c r="E27" s="1009"/>
      <c r="F27" s="1009"/>
      <c r="G27" s="468"/>
      <c r="H27" s="468"/>
      <c r="I27" s="482"/>
      <c r="J27" s="503"/>
      <c r="K27" s="906"/>
      <c r="L27" s="906"/>
      <c r="M27" s="906"/>
      <c r="N27" s="906"/>
      <c r="O27" s="906"/>
      <c r="P27" s="906"/>
      <c r="Q27" s="482"/>
      <c r="R27" s="612"/>
      <c r="S27" s="869"/>
      <c r="T27" s="871"/>
      <c r="U27" s="915"/>
      <c r="V27" s="915"/>
      <c r="W27" s="873"/>
      <c r="X27" s="631" t="s">
        <v>761</v>
      </c>
    </row>
    <row r="28" customFormat="false" ht="15.9" hidden="false" customHeight="true" outlineLevel="0" collapsed="false">
      <c r="A28" s="1009"/>
      <c r="B28" s="1009"/>
      <c r="D28" s="468"/>
      <c r="E28" s="1009"/>
      <c r="F28" s="1009"/>
      <c r="G28" s="468"/>
      <c r="H28" s="468"/>
      <c r="I28" s="487"/>
      <c r="J28" s="493"/>
      <c r="K28" s="906"/>
      <c r="L28" s="906"/>
      <c r="M28" s="906"/>
      <c r="N28" s="906"/>
      <c r="O28" s="906"/>
      <c r="P28" s="906"/>
      <c r="Q28" s="487"/>
      <c r="R28" s="545"/>
      <c r="S28" s="869"/>
      <c r="T28" s="871"/>
      <c r="U28" s="915"/>
      <c r="V28" s="915"/>
      <c r="W28" s="873"/>
      <c r="X28" s="631" t="s">
        <v>762</v>
      </c>
    </row>
    <row r="29" customFormat="false" ht="15.9" hidden="false" customHeight="true" outlineLevel="0" collapsed="false">
      <c r="A29" s="1009"/>
      <c r="B29" s="1009"/>
      <c r="D29" s="468"/>
      <c r="E29" s="1009"/>
      <c r="F29" s="1009"/>
      <c r="G29" s="534"/>
      <c r="H29" s="534"/>
      <c r="I29" s="487"/>
      <c r="J29" s="508"/>
      <c r="K29" s="906"/>
      <c r="L29" s="906"/>
      <c r="M29" s="906"/>
      <c r="N29" s="906"/>
      <c r="O29" s="906"/>
      <c r="P29" s="906"/>
      <c r="Q29" s="469"/>
      <c r="R29" s="545"/>
      <c r="S29" s="542" t="s">
        <v>763</v>
      </c>
      <c r="T29" s="821" t="s">
        <v>299</v>
      </c>
      <c r="U29" s="506" t="s">
        <v>562</v>
      </c>
      <c r="V29" s="506" t="s">
        <v>563</v>
      </c>
      <c r="W29" s="507"/>
      <c r="X29" s="632"/>
    </row>
    <row r="30" customFormat="false" ht="15.9" hidden="false" customHeight="true" outlineLevel="0" collapsed="false">
      <c r="A30" s="1009"/>
      <c r="B30" s="1009"/>
      <c r="D30" s="468"/>
      <c r="E30" s="1009"/>
      <c r="F30" s="1009"/>
      <c r="G30" s="534"/>
      <c r="H30" s="534"/>
      <c r="I30" s="487"/>
      <c r="J30" s="508"/>
      <c r="K30" s="906"/>
      <c r="L30" s="906"/>
      <c r="M30" s="906"/>
      <c r="N30" s="906"/>
      <c r="O30" s="906"/>
      <c r="P30" s="906"/>
      <c r="Q30" s="468"/>
      <c r="R30" s="469"/>
      <c r="S30" s="598" t="s">
        <v>474</v>
      </c>
      <c r="T30" s="924" t="s">
        <v>475</v>
      </c>
      <c r="U30" s="599" t="s">
        <v>476</v>
      </c>
      <c r="V30" s="1012"/>
      <c r="W30" s="1012"/>
      <c r="X30" s="631" t="s">
        <v>764</v>
      </c>
    </row>
    <row r="31" customFormat="false" ht="15.9" hidden="false" customHeight="true" outlineLevel="0" collapsed="false">
      <c r="A31" s="1009"/>
      <c r="B31" s="1009"/>
      <c r="D31" s="468"/>
      <c r="E31" s="1009"/>
      <c r="F31" s="1009"/>
      <c r="G31" s="534"/>
      <c r="H31" s="534"/>
      <c r="I31" s="487"/>
      <c r="J31" s="508"/>
      <c r="K31" s="906"/>
      <c r="L31" s="906"/>
      <c r="M31" s="906"/>
      <c r="N31" s="906"/>
      <c r="O31" s="906"/>
      <c r="P31" s="906"/>
      <c r="Q31" s="468"/>
      <c r="R31" s="469"/>
      <c r="S31" s="598"/>
      <c r="T31" s="924"/>
      <c r="U31" s="599"/>
      <c r="V31" s="1012"/>
      <c r="W31" s="1012"/>
      <c r="X31" s="631" t="s">
        <v>479</v>
      </c>
    </row>
    <row r="32" customFormat="false" ht="15.9" hidden="false" customHeight="true" outlineLevel="0" collapsed="false">
      <c r="A32" s="1009"/>
      <c r="B32" s="1009"/>
      <c r="D32" s="468"/>
      <c r="E32" s="1009"/>
      <c r="F32" s="1009"/>
      <c r="G32" s="534"/>
      <c r="H32" s="534"/>
      <c r="I32" s="487"/>
      <c r="J32" s="508"/>
      <c r="K32" s="653"/>
      <c r="L32" s="653"/>
      <c r="M32" s="653"/>
      <c r="N32" s="653"/>
      <c r="O32" s="653"/>
      <c r="P32" s="653"/>
      <c r="Q32" s="468"/>
      <c r="R32" s="469"/>
      <c r="S32" s="654"/>
      <c r="T32" s="501"/>
      <c r="U32" s="501"/>
      <c r="V32" s="501"/>
      <c r="W32" s="501"/>
      <c r="X32" s="632"/>
    </row>
    <row r="33" customFormat="false" ht="15.9" hidden="false" customHeight="true" outlineLevel="0" collapsed="false">
      <c r="A33" s="1009"/>
      <c r="B33" s="1009"/>
      <c r="D33" s="468"/>
      <c r="E33" s="1009"/>
      <c r="F33" s="1009"/>
      <c r="G33" s="534"/>
      <c r="H33" s="534"/>
      <c r="I33" s="487"/>
      <c r="J33" s="508"/>
      <c r="K33" s="917" t="s">
        <v>605</v>
      </c>
      <c r="L33" s="917"/>
      <c r="M33" s="917"/>
      <c r="N33" s="917"/>
      <c r="O33" s="917"/>
      <c r="P33" s="917"/>
      <c r="Q33" s="468"/>
      <c r="R33" s="469"/>
      <c r="S33" s="1013" t="s">
        <v>765</v>
      </c>
      <c r="T33" s="1014" t="s">
        <v>766</v>
      </c>
      <c r="U33" s="1015" t="s">
        <v>767</v>
      </c>
      <c r="V33" s="1015" t="s">
        <v>768</v>
      </c>
      <c r="W33" s="1016" t="s">
        <v>615</v>
      </c>
      <c r="X33" s="632" t="s">
        <v>734</v>
      </c>
    </row>
    <row r="34" customFormat="false" ht="15.9" hidden="false" customHeight="true" outlineLevel="0" collapsed="false">
      <c r="A34" s="1009"/>
      <c r="B34" s="1009"/>
      <c r="D34" s="468"/>
      <c r="E34" s="1009"/>
      <c r="F34" s="1009"/>
      <c r="G34" s="534"/>
      <c r="H34" s="534"/>
      <c r="I34" s="482"/>
      <c r="J34" s="503"/>
      <c r="K34" s="917"/>
      <c r="L34" s="917"/>
      <c r="M34" s="917"/>
      <c r="N34" s="917"/>
      <c r="O34" s="917"/>
      <c r="P34" s="917"/>
      <c r="Q34" s="482"/>
      <c r="R34" s="572"/>
      <c r="S34" s="827" t="s">
        <v>683</v>
      </c>
      <c r="T34" s="527" t="s">
        <v>306</v>
      </c>
      <c r="U34" s="506" t="s">
        <v>610</v>
      </c>
      <c r="V34" s="506" t="s">
        <v>308</v>
      </c>
      <c r="W34" s="507"/>
      <c r="X34" s="632"/>
    </row>
    <row r="35" customFormat="false" ht="15.9" hidden="false" customHeight="true" outlineLevel="0" collapsed="false">
      <c r="A35" s="1009"/>
      <c r="B35" s="1009"/>
      <c r="D35" s="468"/>
      <c r="E35" s="1009"/>
      <c r="F35" s="1009"/>
      <c r="G35" s="534"/>
      <c r="H35" s="534"/>
      <c r="I35" s="487"/>
      <c r="J35" s="508"/>
      <c r="K35" s="917"/>
      <c r="L35" s="917"/>
      <c r="M35" s="917"/>
      <c r="N35" s="917"/>
      <c r="O35" s="917"/>
      <c r="P35" s="917"/>
      <c r="Q35" s="468"/>
      <c r="R35" s="469"/>
      <c r="S35" s="822" t="s">
        <v>684</v>
      </c>
      <c r="T35" s="814" t="s">
        <v>357</v>
      </c>
      <c r="U35" s="512" t="s">
        <v>612</v>
      </c>
      <c r="V35" s="512"/>
      <c r="W35" s="513"/>
      <c r="X35" s="631" t="s">
        <v>506</v>
      </c>
    </row>
    <row r="36" customFormat="false" ht="15.9" hidden="false" customHeight="true" outlineLevel="0" collapsed="false">
      <c r="A36" s="1009"/>
      <c r="B36" s="1009"/>
      <c r="D36" s="468"/>
      <c r="E36" s="1009"/>
      <c r="F36" s="1009"/>
      <c r="G36" s="534"/>
      <c r="H36" s="534"/>
      <c r="I36" s="487"/>
      <c r="J36" s="508"/>
      <c r="K36" s="653"/>
      <c r="L36" s="653"/>
      <c r="M36" s="653"/>
      <c r="N36" s="653"/>
      <c r="O36" s="653"/>
      <c r="P36" s="653"/>
      <c r="Q36" s="468"/>
      <c r="R36" s="469"/>
      <c r="S36" s="654"/>
      <c r="T36" s="501"/>
      <c r="U36" s="501"/>
      <c r="V36" s="501"/>
      <c r="W36" s="501"/>
    </row>
    <row r="37" customFormat="false" ht="15.9" hidden="false" customHeight="true" outlineLevel="0" collapsed="false">
      <c r="A37" s="1009"/>
      <c r="B37" s="1009"/>
      <c r="D37" s="468"/>
      <c r="E37" s="1009"/>
      <c r="F37" s="1009"/>
      <c r="G37" s="534"/>
      <c r="H37" s="534"/>
      <c r="I37" s="487"/>
      <c r="J37" s="508"/>
      <c r="K37" s="894" t="s">
        <v>769</v>
      </c>
      <c r="L37" s="894"/>
      <c r="M37" s="894"/>
      <c r="N37" s="894"/>
      <c r="O37" s="894"/>
      <c r="P37" s="894"/>
      <c r="Q37" s="468"/>
      <c r="R37" s="469"/>
      <c r="S37" s="550" t="s">
        <v>185</v>
      </c>
      <c r="T37" s="960" t="s">
        <v>481</v>
      </c>
      <c r="U37" s="1017" t="s">
        <v>483</v>
      </c>
      <c r="V37" s="677"/>
      <c r="W37" s="678"/>
      <c r="X37" s="548" t="s">
        <v>190</v>
      </c>
    </row>
    <row r="38" customFormat="false" ht="15.9" hidden="false" customHeight="true" outlineLevel="0" collapsed="false">
      <c r="A38" s="1009"/>
      <c r="B38" s="1009"/>
      <c r="D38" s="468"/>
      <c r="E38" s="1009"/>
      <c r="F38" s="1009"/>
      <c r="G38" s="534"/>
      <c r="H38" s="534"/>
      <c r="I38" s="487"/>
      <c r="J38" s="508"/>
      <c r="K38" s="894"/>
      <c r="L38" s="894"/>
      <c r="M38" s="894"/>
      <c r="N38" s="894"/>
      <c r="O38" s="894"/>
      <c r="P38" s="894"/>
      <c r="Q38" s="468"/>
      <c r="R38" s="469"/>
      <c r="S38" s="550"/>
      <c r="T38" s="960"/>
      <c r="U38" s="1017"/>
      <c r="V38" s="798"/>
      <c r="W38" s="554"/>
      <c r="X38" s="548" t="s">
        <v>686</v>
      </c>
    </row>
    <row r="39" customFormat="false" ht="15.9" hidden="false" customHeight="true" outlineLevel="0" collapsed="false">
      <c r="A39" s="1009"/>
      <c r="B39" s="1009"/>
      <c r="D39" s="468"/>
      <c r="E39" s="1009"/>
      <c r="F39" s="1009"/>
      <c r="G39" s="534"/>
      <c r="H39" s="534"/>
      <c r="I39" s="487"/>
      <c r="J39" s="508"/>
      <c r="K39" s="894"/>
      <c r="L39" s="894"/>
      <c r="M39" s="894"/>
      <c r="N39" s="894"/>
      <c r="O39" s="894"/>
      <c r="P39" s="894"/>
      <c r="Q39" s="468"/>
      <c r="R39" s="469"/>
      <c r="S39" s="550"/>
      <c r="T39" s="960"/>
      <c r="U39" s="1017"/>
      <c r="V39" s="798"/>
      <c r="W39" s="554"/>
      <c r="X39" s="520" t="s">
        <v>687</v>
      </c>
    </row>
    <row r="40" customFormat="false" ht="15.9" hidden="false" customHeight="true" outlineLevel="0" collapsed="false">
      <c r="A40" s="1009"/>
      <c r="B40" s="1009"/>
      <c r="D40" s="469"/>
      <c r="E40" s="1009"/>
      <c r="F40" s="1009"/>
      <c r="G40" s="556"/>
      <c r="H40" s="556"/>
      <c r="I40" s="487"/>
      <c r="J40" s="508"/>
      <c r="K40" s="894"/>
      <c r="L40" s="894"/>
      <c r="M40" s="894"/>
      <c r="N40" s="894"/>
      <c r="O40" s="894"/>
      <c r="P40" s="894"/>
      <c r="Q40" s="468"/>
      <c r="R40" s="469"/>
      <c r="S40" s="505" t="s">
        <v>484</v>
      </c>
      <c r="T40" s="527" t="s">
        <v>326</v>
      </c>
      <c r="U40" s="506" t="s">
        <v>327</v>
      </c>
      <c r="V40" s="557"/>
      <c r="W40" s="507"/>
    </row>
    <row r="41" customFormat="false" ht="15.9" hidden="false" customHeight="true" outlineLevel="0" collapsed="false">
      <c r="A41" s="1009"/>
      <c r="B41" s="1009"/>
      <c r="C41" s="680"/>
      <c r="D41" s="612"/>
      <c r="E41" s="1009"/>
      <c r="F41" s="1009"/>
      <c r="G41" s="534"/>
      <c r="H41" s="558"/>
      <c r="I41" s="521"/>
      <c r="J41" s="973"/>
      <c r="K41" s="894"/>
      <c r="L41" s="894"/>
      <c r="M41" s="894"/>
      <c r="N41" s="894"/>
      <c r="O41" s="894"/>
      <c r="P41" s="894"/>
      <c r="Q41" s="470"/>
      <c r="R41" s="470"/>
      <c r="S41" s="542" t="s">
        <v>485</v>
      </c>
      <c r="T41" s="536" t="s">
        <v>328</v>
      </c>
      <c r="U41" s="537" t="s">
        <v>329</v>
      </c>
      <c r="V41" s="1018"/>
      <c r="W41" s="633"/>
      <c r="X41" s="520" t="s">
        <v>770</v>
      </c>
    </row>
    <row r="42" customFormat="false" ht="15.9" hidden="false" customHeight="true" outlineLevel="0" collapsed="false">
      <c r="A42" s="1009"/>
      <c r="B42" s="1009"/>
      <c r="C42" s="664"/>
      <c r="D42" s="469"/>
      <c r="E42" s="1009"/>
      <c r="F42" s="1009"/>
      <c r="G42" s="534"/>
      <c r="H42" s="562"/>
      <c r="I42" s="487"/>
      <c r="J42" s="508"/>
      <c r="K42" s="894"/>
      <c r="L42" s="894"/>
      <c r="M42" s="894"/>
      <c r="N42" s="894"/>
      <c r="O42" s="894"/>
      <c r="P42" s="894"/>
      <c r="Q42" s="612"/>
      <c r="R42" s="504"/>
      <c r="S42" s="542"/>
      <c r="T42" s="536"/>
      <c r="U42" s="537"/>
      <c r="V42" s="1018"/>
      <c r="W42" s="633"/>
      <c r="X42" s="520" t="s">
        <v>771</v>
      </c>
    </row>
    <row r="43" customFormat="false" ht="15.9" hidden="false" customHeight="true" outlineLevel="0" collapsed="false">
      <c r="A43" s="1009"/>
      <c r="B43" s="1009"/>
      <c r="D43" s="468"/>
      <c r="E43" s="1009"/>
      <c r="F43" s="1009"/>
      <c r="G43" s="534"/>
      <c r="H43" s="562"/>
      <c r="I43" s="487"/>
      <c r="J43" s="508"/>
      <c r="K43" s="894"/>
      <c r="L43" s="894"/>
      <c r="M43" s="894"/>
      <c r="N43" s="894"/>
      <c r="O43" s="894"/>
      <c r="P43" s="894"/>
      <c r="Q43" s="545"/>
      <c r="R43" s="509"/>
      <c r="S43" s="542" t="s">
        <v>772</v>
      </c>
      <c r="T43" s="933" t="s">
        <v>332</v>
      </c>
      <c r="U43" s="995" t="s">
        <v>333</v>
      </c>
      <c r="V43" s="1019" t="s">
        <v>773</v>
      </c>
      <c r="W43" s="1020" t="s">
        <v>301</v>
      </c>
      <c r="X43" s="631" t="s">
        <v>706</v>
      </c>
    </row>
    <row r="44" customFormat="false" ht="15.9" hidden="false" customHeight="true" outlineLevel="0" collapsed="false">
      <c r="A44" s="1009"/>
      <c r="B44" s="1009"/>
      <c r="D44" s="468"/>
      <c r="E44" s="1009"/>
      <c r="F44" s="1009"/>
      <c r="G44" s="534"/>
      <c r="H44" s="562"/>
      <c r="I44" s="487"/>
      <c r="J44" s="508"/>
      <c r="K44" s="894"/>
      <c r="L44" s="894"/>
      <c r="M44" s="894"/>
      <c r="N44" s="894"/>
      <c r="O44" s="894"/>
      <c r="P44" s="894"/>
      <c r="Q44" s="545"/>
      <c r="R44" s="509"/>
      <c r="S44" s="505" t="s">
        <v>45</v>
      </c>
      <c r="T44" s="527" t="s">
        <v>344</v>
      </c>
      <c r="U44" s="506" t="s">
        <v>688</v>
      </c>
      <c r="V44" s="506" t="s">
        <v>488</v>
      </c>
      <c r="W44" s="523" t="s">
        <v>346</v>
      </c>
    </row>
    <row r="45" customFormat="false" ht="16.5" hidden="false" customHeight="true" outlineLevel="0" collapsed="false">
      <c r="A45" s="1009"/>
      <c r="B45" s="1009"/>
      <c r="D45" s="468"/>
      <c r="E45" s="1009"/>
      <c r="F45" s="1009"/>
      <c r="G45" s="534"/>
      <c r="H45" s="562"/>
      <c r="I45" s="487"/>
      <c r="J45" s="508"/>
      <c r="K45" s="894"/>
      <c r="L45" s="894"/>
      <c r="M45" s="894"/>
      <c r="N45" s="894"/>
      <c r="O45" s="894"/>
      <c r="P45" s="894"/>
      <c r="Q45" s="545"/>
      <c r="R45" s="509"/>
      <c r="S45" s="683" t="s">
        <v>567</v>
      </c>
      <c r="T45" s="685" t="s">
        <v>774</v>
      </c>
      <c r="U45" s="686" t="s">
        <v>378</v>
      </c>
      <c r="V45" s="577" t="s">
        <v>379</v>
      </c>
      <c r="W45" s="687"/>
    </row>
    <row r="46" customFormat="false" ht="13.2" hidden="false" customHeight="true" outlineLevel="0" collapsed="false">
      <c r="A46" s="1009"/>
      <c r="B46" s="1009"/>
      <c r="D46" s="468"/>
      <c r="E46" s="1009"/>
      <c r="F46" s="1009"/>
      <c r="G46" s="534"/>
      <c r="H46" s="562"/>
      <c r="I46" s="487"/>
      <c r="J46" s="508"/>
      <c r="K46" s="894"/>
      <c r="L46" s="894"/>
      <c r="M46" s="894"/>
      <c r="N46" s="894"/>
      <c r="O46" s="894"/>
      <c r="P46" s="894"/>
      <c r="Q46" s="545"/>
      <c r="R46" s="469"/>
      <c r="S46" s="654"/>
      <c r="T46" s="798"/>
      <c r="U46" s="553"/>
      <c r="V46" s="975"/>
      <c r="W46" s="553"/>
      <c r="X46" s="919"/>
    </row>
    <row r="47" customFormat="false" ht="13.5" hidden="false" customHeight="true" outlineLevel="0" collapsed="false">
      <c r="A47" s="1009"/>
      <c r="B47" s="1009"/>
      <c r="D47" s="468"/>
      <c r="E47" s="1009"/>
      <c r="F47" s="1009"/>
      <c r="G47" s="534"/>
      <c r="H47" s="562"/>
      <c r="I47" s="487"/>
      <c r="J47" s="508"/>
      <c r="K47" s="894"/>
      <c r="L47" s="894"/>
      <c r="M47" s="894"/>
      <c r="N47" s="894"/>
      <c r="O47" s="894"/>
      <c r="P47" s="894"/>
      <c r="Q47" s="545"/>
      <c r="R47" s="469"/>
      <c r="S47" s="1021" t="s">
        <v>775</v>
      </c>
      <c r="T47" s="1022"/>
      <c r="U47" s="1015"/>
      <c r="V47" s="1023"/>
      <c r="W47" s="678"/>
      <c r="X47" s="919"/>
    </row>
    <row r="48" customFormat="false" ht="15.9" hidden="false" customHeight="true" outlineLevel="0" collapsed="false">
      <c r="A48" s="1009"/>
      <c r="B48" s="1009"/>
      <c r="D48" s="468"/>
      <c r="E48" s="1009"/>
      <c r="F48" s="1009"/>
      <c r="G48" s="534"/>
      <c r="H48" s="562"/>
      <c r="I48" s="487"/>
      <c r="J48" s="508"/>
      <c r="K48" s="894"/>
      <c r="L48" s="894"/>
      <c r="M48" s="894"/>
      <c r="N48" s="894"/>
      <c r="O48" s="894"/>
      <c r="P48" s="894"/>
      <c r="Q48" s="468"/>
      <c r="R48" s="612"/>
      <c r="S48" s="1021"/>
      <c r="T48" s="996"/>
      <c r="U48" s="1024"/>
      <c r="V48" s="1025"/>
      <c r="W48" s="997"/>
      <c r="X48" s="919"/>
    </row>
    <row r="49" customFormat="false" ht="15.9" hidden="false" customHeight="true" outlineLevel="0" collapsed="false">
      <c r="A49" s="1009"/>
      <c r="B49" s="1009"/>
      <c r="D49" s="468"/>
      <c r="E49" s="1009"/>
      <c r="F49" s="1009"/>
      <c r="G49" s="534"/>
      <c r="H49" s="562"/>
      <c r="I49" s="487"/>
      <c r="J49" s="508"/>
      <c r="Q49" s="468"/>
      <c r="R49" s="469"/>
      <c r="S49" s="875" t="s">
        <v>591</v>
      </c>
      <c r="T49" s="690"/>
      <c r="U49" s="466"/>
      <c r="V49" s="501"/>
      <c r="W49" s="501"/>
    </row>
    <row r="50" customFormat="false" ht="15.9" hidden="false" customHeight="true" outlineLevel="0" collapsed="false">
      <c r="A50" s="1009"/>
      <c r="B50" s="1009"/>
      <c r="D50" s="468"/>
      <c r="E50" s="1009"/>
      <c r="F50" s="1009"/>
      <c r="G50" s="534"/>
      <c r="H50" s="562"/>
      <c r="I50" s="487"/>
      <c r="J50" s="508"/>
      <c r="K50" s="894" t="s">
        <v>776</v>
      </c>
      <c r="L50" s="894"/>
      <c r="M50" s="894"/>
      <c r="N50" s="894"/>
      <c r="O50" s="894"/>
      <c r="P50" s="894"/>
      <c r="Q50" s="469"/>
      <c r="R50" s="469"/>
      <c r="S50" s="865" t="s">
        <v>777</v>
      </c>
      <c r="T50" s="808" t="s">
        <v>339</v>
      </c>
      <c r="U50" s="496" t="s">
        <v>340</v>
      </c>
      <c r="V50" s="496" t="s">
        <v>341</v>
      </c>
      <c r="W50" s="877"/>
      <c r="X50" s="632" t="s">
        <v>572</v>
      </c>
    </row>
    <row r="51" customFormat="false" ht="13.2" hidden="false" customHeight="false" outlineLevel="0" collapsed="false">
      <c r="A51" s="1009"/>
      <c r="B51" s="1009"/>
      <c r="D51" s="468"/>
      <c r="E51" s="1009"/>
      <c r="F51" s="1009"/>
      <c r="G51" s="534"/>
      <c r="H51" s="562"/>
      <c r="I51" s="521"/>
      <c r="J51" s="973"/>
      <c r="K51" s="894"/>
      <c r="L51" s="894"/>
      <c r="M51" s="894"/>
      <c r="N51" s="894"/>
      <c r="O51" s="894"/>
      <c r="P51" s="894"/>
      <c r="Q51" s="470"/>
      <c r="R51" s="522"/>
      <c r="S51" s="505" t="s">
        <v>499</v>
      </c>
      <c r="T51" s="527" t="s">
        <v>690</v>
      </c>
      <c r="U51" s="506" t="s">
        <v>736</v>
      </c>
      <c r="V51" s="506" t="s">
        <v>737</v>
      </c>
      <c r="W51" s="507"/>
      <c r="X51" s="479" t="s">
        <v>655</v>
      </c>
    </row>
    <row r="52" customFormat="false" ht="13.2" hidden="false" customHeight="false" outlineLevel="0" collapsed="false">
      <c r="A52" s="1009"/>
      <c r="B52" s="1009"/>
      <c r="D52" s="468"/>
      <c r="E52" s="1009"/>
      <c r="F52" s="1009"/>
      <c r="G52" s="534"/>
      <c r="H52" s="562"/>
      <c r="I52" s="487"/>
      <c r="J52" s="508"/>
      <c r="K52" s="894"/>
      <c r="L52" s="894"/>
      <c r="M52" s="894"/>
      <c r="N52" s="894"/>
      <c r="O52" s="894"/>
      <c r="P52" s="894"/>
      <c r="Q52" s="482"/>
      <c r="R52" s="612"/>
      <c r="S52" s="598" t="s">
        <v>617</v>
      </c>
      <c r="T52" s="578" t="s">
        <v>547</v>
      </c>
      <c r="U52" s="599" t="s">
        <v>419</v>
      </c>
      <c r="V52" s="880"/>
      <c r="W52" s="579"/>
      <c r="X52" s="479" t="s">
        <v>778</v>
      </c>
    </row>
    <row r="53" customFormat="false" ht="13.2" hidden="false" customHeight="false" outlineLevel="0" collapsed="false">
      <c r="A53" s="1009"/>
      <c r="B53" s="1009"/>
      <c r="D53" s="468"/>
      <c r="E53" s="1009"/>
      <c r="F53" s="1009"/>
      <c r="G53" s="534"/>
      <c r="H53" s="562"/>
      <c r="I53" s="487"/>
      <c r="J53" s="508"/>
      <c r="K53" s="894"/>
      <c r="L53" s="894"/>
      <c r="M53" s="894"/>
      <c r="N53" s="894"/>
      <c r="O53" s="894"/>
      <c r="P53" s="894"/>
      <c r="Q53" s="487"/>
      <c r="R53" s="545"/>
      <c r="S53" s="598"/>
      <c r="T53" s="578"/>
      <c r="U53" s="599"/>
      <c r="V53" s="880"/>
      <c r="W53" s="579"/>
      <c r="X53" s="1026" t="s">
        <v>779</v>
      </c>
    </row>
    <row r="54" customFormat="false" ht="15.9" hidden="false" customHeight="true" outlineLevel="0" collapsed="false">
      <c r="A54" s="1009"/>
      <c r="B54" s="1009"/>
      <c r="D54" s="468"/>
      <c r="E54" s="1009"/>
      <c r="F54" s="1009"/>
      <c r="G54" s="534"/>
      <c r="H54" s="562"/>
      <c r="I54" s="487"/>
      <c r="J54" s="508"/>
      <c r="K54" s="894"/>
      <c r="L54" s="894"/>
      <c r="M54" s="894"/>
      <c r="N54" s="894"/>
      <c r="O54" s="894"/>
      <c r="P54" s="894"/>
      <c r="Q54" s="487"/>
      <c r="R54" s="545"/>
      <c r="S54" s="598"/>
      <c r="T54" s="578"/>
      <c r="U54" s="599"/>
      <c r="V54" s="880"/>
      <c r="W54" s="579"/>
      <c r="X54" s="1026" t="s">
        <v>780</v>
      </c>
    </row>
    <row r="55" customFormat="false" ht="15.9" hidden="false" customHeight="true" outlineLevel="0" collapsed="false">
      <c r="A55" s="1009"/>
      <c r="B55" s="1009"/>
      <c r="D55" s="580"/>
      <c r="E55" s="1009"/>
      <c r="F55" s="1009"/>
      <c r="G55" s="534"/>
      <c r="H55" s="562"/>
      <c r="I55" s="487"/>
      <c r="J55" s="508"/>
      <c r="K55" s="549"/>
      <c r="L55" s="549"/>
      <c r="M55" s="549"/>
      <c r="N55" s="549"/>
      <c r="O55" s="549"/>
      <c r="P55" s="549"/>
      <c r="Q55" s="468"/>
      <c r="R55" s="469"/>
      <c r="S55" s="881" t="s">
        <v>591</v>
      </c>
      <c r="T55" s="582"/>
      <c r="U55" s="582"/>
      <c r="V55" s="582"/>
      <c r="W55" s="582"/>
    </row>
    <row r="56" customFormat="false" ht="15.9" hidden="false" customHeight="true" outlineLevel="0" collapsed="false">
      <c r="A56" s="1027"/>
      <c r="B56" s="1027"/>
      <c r="D56" s="580"/>
      <c r="E56" s="588"/>
      <c r="F56" s="588"/>
      <c r="G56" s="534"/>
      <c r="H56" s="562"/>
      <c r="I56" s="487"/>
      <c r="J56" s="508"/>
      <c r="K56" s="894" t="s">
        <v>53</v>
      </c>
      <c r="L56" s="894"/>
      <c r="M56" s="894"/>
      <c r="N56" s="894"/>
      <c r="O56" s="894"/>
      <c r="P56" s="894"/>
      <c r="Q56" s="468"/>
      <c r="R56" s="469"/>
      <c r="S56" s="505" t="s">
        <v>54</v>
      </c>
      <c r="T56" s="808" t="s">
        <v>352</v>
      </c>
      <c r="U56" s="496" t="s">
        <v>353</v>
      </c>
      <c r="V56" s="496"/>
      <c r="W56" s="498"/>
    </row>
    <row r="57" customFormat="false" ht="15.9" hidden="false" customHeight="true" outlineLevel="0" collapsed="false">
      <c r="B57" s="664"/>
      <c r="C57" s="587"/>
      <c r="D57" s="469"/>
      <c r="E57" s="469"/>
      <c r="F57" s="587"/>
      <c r="G57" s="534"/>
      <c r="H57" s="562"/>
      <c r="I57" s="487"/>
      <c r="J57" s="508"/>
      <c r="K57" s="894"/>
      <c r="L57" s="894"/>
      <c r="M57" s="894"/>
      <c r="N57" s="894"/>
      <c r="O57" s="894"/>
      <c r="P57" s="894"/>
      <c r="Q57" s="469"/>
      <c r="R57" s="469"/>
      <c r="S57" s="962" t="s">
        <v>692</v>
      </c>
      <c r="T57" s="563" t="s">
        <v>620</v>
      </c>
      <c r="U57" s="618" t="s">
        <v>693</v>
      </c>
      <c r="V57" s="618" t="s">
        <v>730</v>
      </c>
      <c r="W57" s="619" t="s">
        <v>731</v>
      </c>
    </row>
    <row r="58" customFormat="false" ht="15.9" hidden="false" customHeight="true" outlineLevel="0" collapsed="false">
      <c r="B58" s="664"/>
      <c r="C58" s="587"/>
      <c r="D58" s="469"/>
      <c r="E58" s="469"/>
      <c r="F58" s="587"/>
      <c r="G58" s="534"/>
      <c r="H58" s="562"/>
      <c r="I58" s="487"/>
      <c r="J58" s="508"/>
      <c r="K58" s="894"/>
      <c r="L58" s="894"/>
      <c r="M58" s="894"/>
      <c r="N58" s="894"/>
      <c r="O58" s="894"/>
      <c r="P58" s="894"/>
      <c r="Q58" s="521"/>
      <c r="R58" s="522"/>
      <c r="S58" s="505" t="s">
        <v>781</v>
      </c>
      <c r="T58" s="527" t="s">
        <v>782</v>
      </c>
      <c r="U58" s="506" t="s">
        <v>783</v>
      </c>
      <c r="V58" s="506" t="s">
        <v>784</v>
      </c>
      <c r="W58" s="507"/>
    </row>
    <row r="59" customFormat="false" ht="15" hidden="false" customHeight="true" outlineLevel="0" collapsed="false">
      <c r="B59" s="664"/>
      <c r="C59" s="587"/>
      <c r="D59" s="588"/>
      <c r="E59" s="588"/>
      <c r="F59" s="469"/>
      <c r="G59" s="468"/>
      <c r="H59" s="545"/>
      <c r="I59" s="482"/>
      <c r="J59" s="503"/>
      <c r="K59" s="894"/>
      <c r="L59" s="894"/>
      <c r="M59" s="894"/>
      <c r="N59" s="894"/>
      <c r="O59" s="894"/>
      <c r="P59" s="894"/>
      <c r="Q59" s="487"/>
      <c r="R59" s="469"/>
      <c r="S59" s="505" t="s">
        <v>785</v>
      </c>
      <c r="T59" s="527" t="s">
        <v>301</v>
      </c>
      <c r="U59" s="506" t="s">
        <v>718</v>
      </c>
      <c r="V59" s="506"/>
      <c r="W59" s="507"/>
    </row>
    <row r="60" customFormat="false" ht="15.9" hidden="false" customHeight="true" outlineLevel="0" collapsed="false">
      <c r="H60" s="545"/>
      <c r="I60" s="487"/>
      <c r="J60" s="508"/>
      <c r="K60" s="894"/>
      <c r="L60" s="894"/>
      <c r="M60" s="894"/>
      <c r="N60" s="894"/>
      <c r="O60" s="894"/>
      <c r="P60" s="894"/>
      <c r="Q60" s="469"/>
      <c r="R60" s="469"/>
      <c r="S60" s="592" t="s">
        <v>68</v>
      </c>
      <c r="T60" s="879" t="s">
        <v>657</v>
      </c>
      <c r="U60" s="921" t="s">
        <v>370</v>
      </c>
      <c r="V60" s="921" t="s">
        <v>371</v>
      </c>
      <c r="W60" s="922"/>
    </row>
    <row r="61" customFormat="false" ht="15.9" hidden="false" customHeight="true" outlineLevel="0" collapsed="false">
      <c r="H61" s="545"/>
      <c r="I61" s="487"/>
      <c r="J61" s="508"/>
      <c r="K61" s="594"/>
      <c r="L61" s="594"/>
      <c r="M61" s="594"/>
      <c r="N61" s="594"/>
      <c r="O61" s="594"/>
      <c r="P61" s="594"/>
      <c r="Q61" s="469"/>
      <c r="R61" s="469"/>
      <c r="S61" s="626"/>
      <c r="T61" s="489"/>
      <c r="U61" s="489"/>
      <c r="V61" s="489"/>
      <c r="W61" s="489"/>
    </row>
    <row r="62" customFormat="false" ht="15.9" hidden="false" customHeight="true" outlineLevel="0" collapsed="false">
      <c r="H62" s="545"/>
      <c r="I62" s="521"/>
      <c r="J62" s="973"/>
      <c r="K62" s="894" t="s">
        <v>658</v>
      </c>
      <c r="L62" s="894"/>
      <c r="M62" s="894"/>
      <c r="N62" s="894"/>
      <c r="O62" s="894"/>
      <c r="P62" s="894"/>
      <c r="Q62" s="470"/>
      <c r="R62" s="470"/>
      <c r="S62" s="596" t="s">
        <v>71</v>
      </c>
      <c r="T62" s="816" t="s">
        <v>516</v>
      </c>
      <c r="U62" s="517"/>
      <c r="V62" s="517"/>
      <c r="W62" s="573"/>
      <c r="X62" s="662" t="s">
        <v>786</v>
      </c>
    </row>
    <row r="63" customFormat="false" ht="15.9" hidden="false" customHeight="true" outlineLevel="0" collapsed="false">
      <c r="H63" s="545"/>
      <c r="I63" s="487"/>
      <c r="J63" s="508"/>
      <c r="K63" s="894"/>
      <c r="L63" s="894"/>
      <c r="M63" s="894"/>
      <c r="N63" s="894"/>
      <c r="O63" s="894"/>
      <c r="P63" s="894"/>
      <c r="Q63" s="469"/>
      <c r="R63" s="469"/>
      <c r="S63" s="598" t="s">
        <v>73</v>
      </c>
      <c r="T63" s="599" t="s">
        <v>723</v>
      </c>
      <c r="U63" s="599" t="s">
        <v>724</v>
      </c>
      <c r="V63" s="599" t="s">
        <v>517</v>
      </c>
      <c r="W63" s="579"/>
      <c r="X63" s="548" t="s">
        <v>383</v>
      </c>
    </row>
    <row r="64" customFormat="false" ht="15.9" hidden="false" customHeight="true" outlineLevel="0" collapsed="false">
      <c r="H64" s="545"/>
      <c r="I64" s="487"/>
      <c r="J64" s="508"/>
      <c r="K64" s="894"/>
      <c r="L64" s="894"/>
      <c r="M64" s="894"/>
      <c r="N64" s="894"/>
      <c r="O64" s="894"/>
      <c r="P64" s="894"/>
      <c r="Q64" s="469"/>
      <c r="R64" s="469"/>
      <c r="S64" s="598"/>
      <c r="T64" s="599"/>
      <c r="U64" s="599"/>
      <c r="V64" s="599"/>
      <c r="W64" s="579"/>
      <c r="X64" s="548" t="s">
        <v>338</v>
      </c>
    </row>
    <row r="65" customFormat="false" ht="15.9" hidden="false" customHeight="true" outlineLevel="0" collapsed="false">
      <c r="B65" s="664"/>
      <c r="C65" s="469"/>
      <c r="D65" s="588"/>
      <c r="E65" s="588"/>
      <c r="F65" s="469"/>
      <c r="G65" s="469"/>
      <c r="H65" s="545"/>
      <c r="I65" s="487"/>
      <c r="J65" s="508"/>
      <c r="K65" s="594"/>
      <c r="L65" s="594"/>
      <c r="M65" s="594"/>
      <c r="N65" s="594"/>
      <c r="O65" s="594"/>
      <c r="P65" s="594"/>
      <c r="Q65" s="469"/>
      <c r="R65" s="469"/>
      <c r="S65" s="603"/>
      <c r="T65" s="582"/>
      <c r="U65" s="582"/>
      <c r="V65" s="582"/>
      <c r="W65" s="582"/>
    </row>
    <row r="66" customFormat="false" ht="13.5" hidden="false" customHeight="true" outlineLevel="0" collapsed="false">
      <c r="B66" s="664"/>
      <c r="C66" s="469"/>
      <c r="D66" s="588"/>
      <c r="E66" s="588"/>
      <c r="F66" s="469"/>
      <c r="G66" s="469"/>
      <c r="H66" s="545"/>
      <c r="I66" s="521"/>
      <c r="J66" s="473"/>
      <c r="K66" s="624" t="s">
        <v>384</v>
      </c>
      <c r="L66" s="624"/>
      <c r="M66" s="624"/>
      <c r="N66" s="624"/>
      <c r="O66" s="624"/>
      <c r="P66" s="624"/>
      <c r="Q66" s="470"/>
      <c r="R66" s="470"/>
      <c r="S66" s="474" t="s">
        <v>81</v>
      </c>
      <c r="T66" s="476" t="s">
        <v>385</v>
      </c>
      <c r="U66" s="476" t="s">
        <v>386</v>
      </c>
      <c r="V66" s="605"/>
      <c r="W66" s="606"/>
    </row>
    <row r="67" customFormat="false" ht="9" hidden="false" customHeight="true" outlineLevel="0" collapsed="false">
      <c r="B67" s="664"/>
      <c r="C67" s="469"/>
      <c r="D67" s="588"/>
      <c r="E67" s="588"/>
      <c r="F67" s="469"/>
      <c r="G67" s="469"/>
      <c r="H67" s="545"/>
      <c r="I67" s="572"/>
      <c r="J67" s="508"/>
      <c r="K67" s="624"/>
      <c r="L67" s="624"/>
      <c r="M67" s="624"/>
      <c r="N67" s="624"/>
      <c r="O67" s="624"/>
      <c r="P67" s="624"/>
      <c r="Q67" s="468"/>
      <c r="R67" s="469"/>
      <c r="S67" s="474"/>
      <c r="T67" s="476"/>
      <c r="U67" s="476"/>
      <c r="V67" s="605"/>
      <c r="W67" s="606"/>
    </row>
    <row r="68" customFormat="false" ht="9" hidden="false" customHeight="true" outlineLevel="0" collapsed="false">
      <c r="B68" s="664"/>
      <c r="C68" s="469"/>
      <c r="D68" s="588"/>
      <c r="E68" s="588"/>
      <c r="F68" s="469"/>
      <c r="G68" s="469"/>
      <c r="H68" s="545"/>
      <c r="I68" s="469"/>
      <c r="J68" s="508"/>
      <c r="K68" s="594"/>
      <c r="L68" s="594"/>
      <c r="M68" s="594"/>
      <c r="N68" s="594"/>
      <c r="O68" s="594"/>
      <c r="P68" s="594"/>
      <c r="Q68" s="469"/>
      <c r="R68" s="469"/>
      <c r="S68" s="603"/>
      <c r="T68" s="489"/>
      <c r="U68" s="489"/>
      <c r="V68" s="489"/>
      <c r="W68" s="489"/>
    </row>
    <row r="69" customFormat="false" ht="18" hidden="false" customHeight="true" outlineLevel="0" collapsed="false">
      <c r="A69" s="664"/>
      <c r="B69" s="664"/>
      <c r="C69" s="469"/>
      <c r="D69" s="469"/>
      <c r="E69" s="469"/>
      <c r="F69" s="469"/>
      <c r="G69" s="484"/>
      <c r="H69" s="484"/>
      <c r="I69" s="1028"/>
      <c r="J69" s="484"/>
      <c r="K69" s="508"/>
      <c r="L69" s="508"/>
      <c r="M69" s="508"/>
      <c r="N69" s="508"/>
      <c r="O69" s="508"/>
      <c r="P69" s="508"/>
      <c r="Q69" s="469"/>
      <c r="R69" s="469"/>
      <c r="S69" s="603"/>
      <c r="T69" s="582"/>
      <c r="U69" s="582"/>
      <c r="V69" s="582"/>
      <c r="W69" s="582"/>
    </row>
    <row r="70" customFormat="false" ht="18" hidden="false" customHeight="true" outlineLevel="0" collapsed="false">
      <c r="A70" s="1029"/>
      <c r="B70" s="1029"/>
      <c r="C70" s="1030" t="s">
        <v>631</v>
      </c>
      <c r="D70" s="1030"/>
      <c r="E70" s="1030"/>
      <c r="F70" s="1030"/>
      <c r="G70" s="1029"/>
      <c r="H70" s="664"/>
      <c r="I70" s="694"/>
      <c r="J70" s="469"/>
      <c r="K70" s="1031" t="s">
        <v>787</v>
      </c>
      <c r="L70" s="1031"/>
      <c r="M70" s="1031"/>
      <c r="N70" s="1031"/>
      <c r="O70" s="1031"/>
      <c r="P70" s="1031"/>
      <c r="Q70" s="469"/>
      <c r="R70" s="469"/>
      <c r="S70" s="495" t="s">
        <v>71</v>
      </c>
      <c r="T70" s="808" t="s">
        <v>374</v>
      </c>
      <c r="U70" s="496" t="s">
        <v>633</v>
      </c>
      <c r="V70" s="496" t="s">
        <v>390</v>
      </c>
      <c r="W70" s="498" t="s">
        <v>634</v>
      </c>
    </row>
    <row r="71" customFormat="false" ht="18" hidden="false" customHeight="true" outlineLevel="0" collapsed="false">
      <c r="A71" s="1029"/>
      <c r="B71" s="1029"/>
      <c r="C71" s="1030"/>
      <c r="D71" s="1030"/>
      <c r="E71" s="1030"/>
      <c r="F71" s="1030"/>
      <c r="G71" s="1029"/>
      <c r="H71" s="664"/>
      <c r="I71" s="694"/>
      <c r="J71" s="545"/>
      <c r="K71" s="1031"/>
      <c r="L71" s="1031"/>
      <c r="M71" s="1031"/>
      <c r="N71" s="1031"/>
      <c r="O71" s="1031"/>
      <c r="P71" s="1031"/>
      <c r="Q71" s="487"/>
      <c r="R71" s="545"/>
      <c r="S71" s="542" t="s">
        <v>582</v>
      </c>
      <c r="T71" s="536" t="s">
        <v>391</v>
      </c>
      <c r="U71" s="537" t="s">
        <v>392</v>
      </c>
      <c r="V71" s="537" t="s">
        <v>393</v>
      </c>
      <c r="W71" s="633"/>
      <c r="X71" s="1032" t="s">
        <v>788</v>
      </c>
    </row>
    <row r="72" customFormat="false" ht="18" hidden="false" customHeight="true" outlineLevel="0" collapsed="false">
      <c r="A72" s="1029"/>
      <c r="B72" s="1029"/>
      <c r="C72" s="1030"/>
      <c r="D72" s="1030"/>
      <c r="E72" s="1030"/>
      <c r="F72" s="1030"/>
      <c r="G72" s="1033"/>
      <c r="H72" s="680"/>
      <c r="I72" s="1034"/>
      <c r="J72" s="522"/>
      <c r="K72" s="1031"/>
      <c r="L72" s="1031"/>
      <c r="M72" s="1031"/>
      <c r="N72" s="1031"/>
      <c r="O72" s="1031"/>
      <c r="P72" s="1031"/>
      <c r="Q72" s="521"/>
      <c r="R72" s="522"/>
      <c r="S72" s="542"/>
      <c r="T72" s="536"/>
      <c r="U72" s="537"/>
      <c r="V72" s="537"/>
      <c r="W72" s="633"/>
      <c r="X72" s="1032" t="s">
        <v>789</v>
      </c>
    </row>
    <row r="73" customFormat="false" ht="18" hidden="false" customHeight="true" outlineLevel="0" collapsed="false">
      <c r="A73" s="1029"/>
      <c r="B73" s="1029"/>
      <c r="C73" s="1030"/>
      <c r="D73" s="1030"/>
      <c r="E73" s="1030"/>
      <c r="F73" s="1030"/>
      <c r="G73" s="1029"/>
      <c r="H73" s="664"/>
      <c r="I73" s="694"/>
      <c r="J73" s="469"/>
      <c r="K73" s="1031"/>
      <c r="L73" s="1031"/>
      <c r="M73" s="1031"/>
      <c r="N73" s="1031"/>
      <c r="O73" s="1031"/>
      <c r="P73" s="1031"/>
      <c r="Q73" s="469"/>
      <c r="R73" s="469"/>
      <c r="S73" s="542"/>
      <c r="T73" s="536"/>
      <c r="U73" s="537"/>
      <c r="V73" s="537"/>
      <c r="W73" s="633"/>
      <c r="X73" s="1032" t="s">
        <v>790</v>
      </c>
    </row>
    <row r="74" customFormat="false" ht="16.5" hidden="false" customHeight="true" outlineLevel="0" collapsed="false">
      <c r="A74" s="1029"/>
      <c r="B74" s="1029"/>
      <c r="C74" s="1030"/>
      <c r="D74" s="1030"/>
      <c r="E74" s="1030"/>
      <c r="F74" s="1030"/>
      <c r="G74" s="1029"/>
      <c r="H74" s="664"/>
      <c r="I74" s="694"/>
      <c r="J74" s="660"/>
      <c r="K74" s="1031"/>
      <c r="L74" s="1031"/>
      <c r="M74" s="1031"/>
      <c r="N74" s="1031"/>
      <c r="O74" s="1031"/>
      <c r="P74" s="1031"/>
      <c r="Q74" s="660"/>
      <c r="R74" s="851"/>
      <c r="S74" s="1035" t="s">
        <v>635</v>
      </c>
      <c r="T74" s="1036" t="s">
        <v>431</v>
      </c>
      <c r="U74" s="682" t="s">
        <v>583</v>
      </c>
      <c r="V74" s="466"/>
      <c r="W74" s="1037"/>
    </row>
    <row r="75" customFormat="false" ht="9" hidden="false" customHeight="true" outlineLevel="0" collapsed="false">
      <c r="A75" s="664"/>
      <c r="B75" s="664"/>
      <c r="C75" s="664"/>
      <c r="D75" s="850"/>
      <c r="E75" s="664"/>
      <c r="F75" s="664"/>
      <c r="G75" s="664"/>
      <c r="H75" s="664"/>
      <c r="I75" s="703"/>
      <c r="J75" s="693"/>
      <c r="K75" s="1038" t="s">
        <v>787</v>
      </c>
      <c r="L75" s="1038"/>
      <c r="M75" s="1038"/>
      <c r="N75" s="1038"/>
      <c r="O75" s="1038"/>
      <c r="P75" s="1038"/>
      <c r="Q75" s="693"/>
      <c r="R75" s="704"/>
      <c r="S75" s="1039" t="s">
        <v>64</v>
      </c>
      <c r="T75" s="1040" t="s">
        <v>301</v>
      </c>
      <c r="U75" s="1041" t="s">
        <v>791</v>
      </c>
      <c r="V75" s="1042"/>
      <c r="W75" s="1043"/>
    </row>
    <row r="76" customFormat="false" ht="15.75" hidden="false" customHeight="true" outlineLevel="0" collapsed="false">
      <c r="A76" s="664"/>
      <c r="B76" s="664"/>
      <c r="C76" s="664"/>
      <c r="D76" s="851"/>
      <c r="E76" s="664"/>
      <c r="F76" s="664"/>
      <c r="G76" s="664"/>
      <c r="H76" s="664"/>
      <c r="I76" s="664"/>
      <c r="K76" s="1038"/>
      <c r="L76" s="1038"/>
      <c r="M76" s="1038"/>
      <c r="N76" s="1038"/>
      <c r="O76" s="1038"/>
      <c r="P76" s="1038"/>
      <c r="S76" s="1039"/>
      <c r="T76" s="1040"/>
      <c r="U76" s="1041"/>
      <c r="V76" s="1042"/>
      <c r="W76" s="1043"/>
    </row>
    <row r="77" customFormat="false" ht="24" hidden="false" customHeight="true" outlineLevel="0" collapsed="false">
      <c r="A77" s="664"/>
      <c r="B77" s="664"/>
      <c r="C77" s="664"/>
      <c r="D77" s="851"/>
      <c r="E77" s="664"/>
      <c r="F77" s="664"/>
      <c r="G77" s="664"/>
      <c r="H77" s="664"/>
      <c r="I77" s="664"/>
      <c r="J77" s="664"/>
      <c r="K77" s="1044"/>
      <c r="L77" s="1044"/>
      <c r="M77" s="1044"/>
      <c r="N77" s="1044"/>
      <c r="O77" s="1044"/>
      <c r="P77" s="1045"/>
      <c r="S77" s="1046"/>
      <c r="T77" s="1046"/>
      <c r="U77" s="1047"/>
      <c r="V77" s="1048"/>
      <c r="W77" s="1049"/>
    </row>
    <row r="78" customFormat="false" ht="24" hidden="false" customHeight="true" outlineLevel="0" collapsed="false">
      <c r="B78" s="664"/>
      <c r="C78" s="508"/>
      <c r="D78" s="508"/>
      <c r="E78" s="508"/>
      <c r="F78" s="484"/>
      <c r="G78" s="695"/>
      <c r="H78" s="695"/>
      <c r="I78" s="695"/>
      <c r="J78" s="508"/>
      <c r="K78" s="609" t="s">
        <v>576</v>
      </c>
      <c r="L78" s="609"/>
      <c r="M78" s="609"/>
      <c r="N78" s="588"/>
      <c r="O78" s="588"/>
      <c r="P78" s="992"/>
      <c r="Q78" s="923" t="s">
        <v>90</v>
      </c>
      <c r="R78" s="923"/>
      <c r="S78" s="982" t="s">
        <v>71</v>
      </c>
      <c r="T78" s="816" t="s">
        <v>374</v>
      </c>
      <c r="U78" s="517" t="s">
        <v>301</v>
      </c>
      <c r="V78" s="517"/>
      <c r="W78" s="573"/>
    </row>
    <row r="79" customFormat="false" ht="24" hidden="false" customHeight="true" outlineLevel="0" collapsed="false">
      <c r="B79" s="664"/>
      <c r="C79" s="508"/>
      <c r="D79" s="508"/>
      <c r="E79" s="508"/>
      <c r="F79" s="484"/>
      <c r="G79" s="695"/>
      <c r="H79" s="695"/>
      <c r="I79" s="695"/>
      <c r="J79" s="508"/>
      <c r="K79" s="609"/>
      <c r="L79" s="609"/>
      <c r="M79" s="609"/>
      <c r="N79" s="588"/>
      <c r="O79" s="610"/>
      <c r="P79" s="993"/>
      <c r="Q79" s="923"/>
      <c r="R79" s="923"/>
      <c r="S79" s="597" t="s">
        <v>92</v>
      </c>
      <c r="T79" s="527" t="s">
        <v>247</v>
      </c>
      <c r="U79" s="543" t="s">
        <v>395</v>
      </c>
      <c r="V79" s="506"/>
      <c r="W79" s="507"/>
    </row>
    <row r="80" customFormat="false" ht="15.9" hidden="false" customHeight="true" outlineLevel="0" collapsed="false">
      <c r="B80" s="664"/>
      <c r="C80" s="508"/>
      <c r="D80" s="508"/>
      <c r="E80" s="508"/>
      <c r="F80" s="484"/>
      <c r="G80" s="695"/>
      <c r="H80" s="695"/>
      <c r="I80" s="695"/>
      <c r="J80" s="508"/>
      <c r="K80" s="609"/>
      <c r="L80" s="609"/>
      <c r="M80" s="609"/>
      <c r="N80" s="588"/>
      <c r="O80" s="613"/>
      <c r="P80" s="993"/>
      <c r="Q80" s="923"/>
      <c r="R80" s="923"/>
      <c r="S80" s="464" t="s">
        <v>94</v>
      </c>
      <c r="T80" s="824" t="s">
        <v>659</v>
      </c>
      <c r="U80" s="577"/>
      <c r="V80" s="925"/>
      <c r="W80" s="513"/>
    </row>
    <row r="81" customFormat="false" ht="15.9" hidden="false" customHeight="true" outlineLevel="0" collapsed="false">
      <c r="B81" s="664"/>
      <c r="C81" s="508"/>
      <c r="D81" s="508"/>
      <c r="E81" s="508"/>
      <c r="F81" s="484"/>
      <c r="G81" s="695"/>
      <c r="H81" s="695"/>
      <c r="I81" s="695"/>
      <c r="J81" s="508"/>
      <c r="K81" s="609"/>
      <c r="L81" s="609"/>
      <c r="M81" s="609"/>
      <c r="N81" s="588"/>
      <c r="O81" s="613"/>
      <c r="P81" s="588"/>
      <c r="Q81" s="468"/>
      <c r="R81" s="469"/>
      <c r="S81" s="614"/>
      <c r="T81" s="501"/>
      <c r="U81" s="501"/>
      <c r="V81" s="501"/>
      <c r="W81" s="501"/>
    </row>
    <row r="82" customFormat="false" ht="15.9" hidden="false" customHeight="true" outlineLevel="0" collapsed="false">
      <c r="B82" s="664"/>
      <c r="C82" s="508"/>
      <c r="D82" s="508"/>
      <c r="E82" s="508"/>
      <c r="F82" s="484"/>
      <c r="G82" s="695"/>
      <c r="H82" s="695"/>
      <c r="I82" s="695"/>
      <c r="J82" s="508"/>
      <c r="K82" s="609"/>
      <c r="L82" s="609"/>
      <c r="M82" s="609"/>
      <c r="N82" s="610"/>
      <c r="O82" s="613"/>
      <c r="P82" s="994"/>
      <c r="Q82" s="923" t="s">
        <v>232</v>
      </c>
      <c r="R82" s="923"/>
      <c r="S82" s="926" t="s">
        <v>400</v>
      </c>
      <c r="T82" s="816" t="s">
        <v>660</v>
      </c>
      <c r="U82" s="517" t="s">
        <v>661</v>
      </c>
      <c r="V82" s="517" t="s">
        <v>662</v>
      </c>
      <c r="W82" s="573"/>
    </row>
    <row r="83" customFormat="false" ht="15.9" hidden="false" customHeight="true" outlineLevel="0" collapsed="false">
      <c r="B83" s="664"/>
      <c r="C83" s="508"/>
      <c r="D83" s="508"/>
      <c r="E83" s="508"/>
      <c r="F83" s="484"/>
      <c r="G83" s="695"/>
      <c r="H83" s="695"/>
      <c r="I83" s="695"/>
      <c r="J83" s="508"/>
      <c r="K83" s="609"/>
      <c r="L83" s="609"/>
      <c r="M83" s="609"/>
      <c r="N83" s="588"/>
      <c r="O83" s="613"/>
      <c r="P83" s="994"/>
      <c r="Q83" s="923"/>
      <c r="R83" s="923"/>
      <c r="S83" s="926"/>
      <c r="T83" s="810" t="s">
        <v>663</v>
      </c>
      <c r="U83" s="501" t="s">
        <v>664</v>
      </c>
      <c r="V83" s="501" t="s">
        <v>665</v>
      </c>
      <c r="W83" s="593" t="s">
        <v>666</v>
      </c>
    </row>
    <row r="84" customFormat="false" ht="15.9" hidden="false" customHeight="true" outlineLevel="0" collapsed="false">
      <c r="B84" s="664"/>
      <c r="C84" s="508"/>
      <c r="D84" s="508"/>
      <c r="E84" s="508"/>
      <c r="F84" s="484"/>
      <c r="G84" s="695"/>
      <c r="H84" s="695"/>
      <c r="I84" s="695"/>
      <c r="J84" s="469"/>
      <c r="K84" s="609"/>
      <c r="L84" s="609"/>
      <c r="M84" s="609"/>
      <c r="N84" s="588"/>
      <c r="O84" s="613"/>
      <c r="P84" s="994"/>
      <c r="Q84" s="923"/>
      <c r="R84" s="923"/>
      <c r="S84" s="927" t="s">
        <v>405</v>
      </c>
      <c r="T84" s="563" t="s">
        <v>660</v>
      </c>
      <c r="U84" s="618" t="s">
        <v>661</v>
      </c>
      <c r="V84" s="618" t="s">
        <v>662</v>
      </c>
      <c r="W84" s="619"/>
    </row>
    <row r="85" customFormat="false" ht="15.9" hidden="false" customHeight="true" outlineLevel="0" collapsed="false">
      <c r="B85" s="664"/>
      <c r="C85" s="508"/>
      <c r="D85" s="508"/>
      <c r="E85" s="508"/>
      <c r="F85" s="484"/>
      <c r="G85" s="695"/>
      <c r="H85" s="695"/>
      <c r="I85" s="695"/>
      <c r="J85" s="469"/>
      <c r="K85" s="609"/>
      <c r="L85" s="609"/>
      <c r="M85" s="609"/>
      <c r="N85" s="588"/>
      <c r="O85" s="929"/>
      <c r="P85" s="992"/>
      <c r="Q85" s="923"/>
      <c r="R85" s="923"/>
      <c r="S85" s="927"/>
      <c r="T85" s="810" t="s">
        <v>663</v>
      </c>
      <c r="U85" s="501" t="s">
        <v>664</v>
      </c>
      <c r="V85" s="501" t="s">
        <v>665</v>
      </c>
      <c r="W85" s="593" t="s">
        <v>666</v>
      </c>
    </row>
    <row r="86" customFormat="false" ht="15.9" hidden="false" customHeight="true" outlineLevel="0" collapsed="false">
      <c r="A86" s="664"/>
      <c r="B86" s="664"/>
      <c r="C86" s="508"/>
      <c r="D86" s="508"/>
      <c r="E86" s="508"/>
      <c r="F86" s="484"/>
      <c r="G86" s="695"/>
      <c r="H86" s="695"/>
      <c r="I86" s="695"/>
      <c r="J86" s="469"/>
      <c r="K86" s="609"/>
      <c r="L86" s="609"/>
      <c r="M86" s="609"/>
      <c r="N86" s="588"/>
      <c r="O86" s="588"/>
      <c r="P86" s="994"/>
      <c r="Q86" s="923"/>
      <c r="R86" s="923"/>
      <c r="S86" s="989" t="s">
        <v>667</v>
      </c>
      <c r="T86" s="563" t="s">
        <v>660</v>
      </c>
      <c r="U86" s="618" t="s">
        <v>661</v>
      </c>
      <c r="V86" s="618" t="s">
        <v>662</v>
      </c>
      <c r="W86" s="619"/>
    </row>
    <row r="87" customFormat="false" ht="15.9" hidden="false" customHeight="true" outlineLevel="0" collapsed="false">
      <c r="A87" s="664"/>
      <c r="B87" s="664"/>
      <c r="C87" s="508"/>
      <c r="D87" s="508"/>
      <c r="E87" s="508"/>
      <c r="F87" s="484"/>
      <c r="G87" s="695"/>
      <c r="H87" s="695"/>
      <c r="I87" s="695"/>
      <c r="J87" s="469"/>
      <c r="K87" s="623"/>
      <c r="L87" s="623"/>
      <c r="M87" s="623"/>
      <c r="N87" s="594"/>
      <c r="O87" s="594"/>
      <c r="P87" s="994"/>
      <c r="Q87" s="923"/>
      <c r="R87" s="923"/>
      <c r="S87" s="989"/>
      <c r="T87" s="814" t="s">
        <v>663</v>
      </c>
      <c r="U87" s="512" t="s">
        <v>664</v>
      </c>
      <c r="V87" s="512" t="s">
        <v>665</v>
      </c>
      <c r="W87" s="547" t="s">
        <v>666</v>
      </c>
    </row>
    <row r="88" customFormat="false" ht="15.9" hidden="false" customHeight="true" outlineLevel="0" collapsed="false">
      <c r="A88" s="664"/>
      <c r="B88" s="664"/>
      <c r="C88" s="469"/>
      <c r="D88" s="588"/>
      <c r="E88" s="588"/>
      <c r="F88" s="469"/>
      <c r="G88" s="469"/>
      <c r="H88" s="469"/>
      <c r="I88" s="469"/>
      <c r="J88" s="469"/>
      <c r="K88" s="588"/>
      <c r="L88" s="588"/>
      <c r="M88" s="484"/>
      <c r="N88" s="484"/>
      <c r="O88" s="484"/>
      <c r="P88" s="460"/>
      <c r="Q88" s="468"/>
      <c r="R88" s="469"/>
      <c r="S88" s="603"/>
      <c r="T88" s="582"/>
      <c r="U88" s="582"/>
      <c r="V88" s="582"/>
      <c r="W88" s="582"/>
    </row>
    <row r="89" customFormat="false" ht="12.75" hidden="false" customHeight="true" outlineLevel="0" collapsed="false">
      <c r="A89" s="664"/>
      <c r="B89" s="664"/>
      <c r="C89" s="624" t="s">
        <v>433</v>
      </c>
      <c r="D89" s="624"/>
      <c r="E89" s="624"/>
      <c r="F89" s="624"/>
      <c r="G89" s="624"/>
      <c r="H89" s="624"/>
      <c r="I89" s="624"/>
      <c r="J89" s="625"/>
      <c r="K89" s="624" t="s">
        <v>261</v>
      </c>
      <c r="L89" s="624"/>
      <c r="M89" s="624"/>
      <c r="N89" s="624"/>
      <c r="O89" s="624"/>
      <c r="P89" s="624"/>
      <c r="Q89" s="521"/>
      <c r="R89" s="470"/>
      <c r="S89" s="626"/>
      <c r="T89" s="627" t="s">
        <v>374</v>
      </c>
      <c r="U89" s="476" t="s">
        <v>434</v>
      </c>
      <c r="V89" s="476" t="s">
        <v>435</v>
      </c>
      <c r="W89" s="628"/>
    </row>
    <row r="90" customFormat="false" ht="15.9" hidden="false" customHeight="true" outlineLevel="0" collapsed="false">
      <c r="A90" s="664"/>
      <c r="B90" s="664"/>
      <c r="C90" s="624"/>
      <c r="D90" s="624"/>
      <c r="E90" s="624"/>
      <c r="F90" s="624"/>
      <c r="G90" s="624"/>
      <c r="H90" s="624"/>
      <c r="I90" s="624"/>
      <c r="J90" s="508"/>
      <c r="K90" s="624"/>
      <c r="L90" s="624"/>
      <c r="M90" s="624"/>
      <c r="N90" s="624"/>
      <c r="O90" s="624"/>
      <c r="P90" s="624"/>
      <c r="Q90" s="468"/>
      <c r="R90" s="469"/>
      <c r="S90" s="603"/>
      <c r="T90" s="627"/>
      <c r="U90" s="476"/>
      <c r="V90" s="476"/>
      <c r="W90" s="628"/>
    </row>
    <row r="91" customFormat="false" ht="15.9" hidden="false" customHeight="true" outlineLevel="0" collapsed="false">
      <c r="A91" s="664"/>
      <c r="B91" s="664"/>
      <c r="C91" s="469"/>
      <c r="D91" s="588"/>
      <c r="E91" s="588"/>
      <c r="F91" s="469"/>
      <c r="G91" s="469"/>
      <c r="H91" s="469"/>
      <c r="I91" s="469"/>
      <c r="J91" s="469"/>
      <c r="K91" s="594"/>
      <c r="L91" s="594"/>
      <c r="M91" s="594"/>
      <c r="N91" s="594"/>
      <c r="O91" s="594"/>
      <c r="P91" s="594"/>
      <c r="Q91" s="469"/>
      <c r="R91" s="469"/>
      <c r="S91" s="603"/>
      <c r="T91" s="582"/>
      <c r="U91" s="582"/>
      <c r="V91" s="582"/>
      <c r="W91" s="582"/>
    </row>
    <row r="92" customFormat="false" ht="15.9" hidden="false" customHeight="true" outlineLevel="0" collapsed="false">
      <c r="A92" s="664"/>
      <c r="B92" s="664"/>
      <c r="C92" s="624" t="s">
        <v>101</v>
      </c>
      <c r="D92" s="624"/>
      <c r="E92" s="624"/>
      <c r="F92" s="624"/>
      <c r="G92" s="624"/>
      <c r="H92" s="624"/>
      <c r="I92" s="624"/>
      <c r="J92" s="469"/>
      <c r="K92" s="650" t="s">
        <v>668</v>
      </c>
      <c r="L92" s="650"/>
      <c r="M92" s="650"/>
      <c r="N92" s="650"/>
      <c r="O92" s="650"/>
      <c r="P92" s="650"/>
      <c r="Q92" s="468"/>
      <c r="R92" s="469"/>
      <c r="S92" s="516" t="s">
        <v>521</v>
      </c>
      <c r="T92" s="816" t="s">
        <v>374</v>
      </c>
      <c r="U92" s="517" t="s">
        <v>522</v>
      </c>
      <c r="V92" s="517" t="s">
        <v>792</v>
      </c>
      <c r="W92" s="573"/>
    </row>
    <row r="93" customFormat="false" ht="15.9" hidden="false" customHeight="true" outlineLevel="0" collapsed="false">
      <c r="A93" s="664"/>
      <c r="B93" s="664"/>
      <c r="C93" s="624"/>
      <c r="D93" s="624"/>
      <c r="E93" s="624"/>
      <c r="F93" s="624"/>
      <c r="G93" s="624"/>
      <c r="H93" s="624"/>
      <c r="I93" s="624"/>
      <c r="J93" s="469"/>
      <c r="K93" s="650"/>
      <c r="L93" s="650"/>
      <c r="M93" s="650"/>
      <c r="N93" s="650"/>
      <c r="O93" s="650"/>
      <c r="P93" s="650"/>
      <c r="Q93" s="468"/>
      <c r="R93" s="469"/>
      <c r="S93" s="505" t="s">
        <v>104</v>
      </c>
      <c r="T93" s="527" t="s">
        <v>415</v>
      </c>
      <c r="U93" s="506" t="s">
        <v>416</v>
      </c>
      <c r="V93" s="557"/>
      <c r="W93" s="507"/>
    </row>
    <row r="94" customFormat="false" ht="15.9" hidden="false" customHeight="true" outlineLevel="0" collapsed="false">
      <c r="A94" s="664"/>
      <c r="B94" s="664"/>
      <c r="C94" s="624"/>
      <c r="D94" s="624"/>
      <c r="E94" s="624"/>
      <c r="F94" s="624"/>
      <c r="G94" s="624"/>
      <c r="H94" s="624"/>
      <c r="I94" s="624"/>
      <c r="J94" s="469"/>
      <c r="K94" s="650"/>
      <c r="L94" s="650"/>
      <c r="M94" s="650"/>
      <c r="N94" s="650"/>
      <c r="O94" s="650"/>
      <c r="P94" s="650"/>
      <c r="Q94" s="468"/>
      <c r="R94" s="469"/>
      <c r="S94" s="505" t="s">
        <v>698</v>
      </c>
      <c r="T94" s="527" t="s">
        <v>699</v>
      </c>
      <c r="U94" s="506" t="s">
        <v>247</v>
      </c>
      <c r="V94" s="506" t="s">
        <v>523</v>
      </c>
      <c r="W94" s="507"/>
      <c r="X94" s="479" t="s">
        <v>248</v>
      </c>
    </row>
    <row r="95" customFormat="false" ht="15.9" hidden="false" customHeight="true" outlineLevel="0" collapsed="false">
      <c r="A95" s="664"/>
      <c r="B95" s="664"/>
      <c r="C95" s="624"/>
      <c r="D95" s="624"/>
      <c r="E95" s="624"/>
      <c r="F95" s="624"/>
      <c r="G95" s="624"/>
      <c r="H95" s="624"/>
      <c r="I95" s="624"/>
      <c r="J95" s="559"/>
      <c r="K95" s="650"/>
      <c r="L95" s="650"/>
      <c r="M95" s="650"/>
      <c r="N95" s="650"/>
      <c r="O95" s="650"/>
      <c r="P95" s="650"/>
      <c r="Q95" s="521"/>
      <c r="R95" s="522"/>
      <c r="S95" s="505" t="s">
        <v>524</v>
      </c>
      <c r="T95" s="527" t="s">
        <v>374</v>
      </c>
      <c r="U95" s="506" t="s">
        <v>428</v>
      </c>
      <c r="V95" s="506"/>
      <c r="W95" s="507"/>
      <c r="X95" s="479" t="s">
        <v>115</v>
      </c>
    </row>
    <row r="96" customFormat="false" ht="15.9" hidden="false" customHeight="true" outlineLevel="0" collapsed="false">
      <c r="A96" s="664"/>
      <c r="B96" s="664"/>
      <c r="C96" s="624"/>
      <c r="D96" s="624"/>
      <c r="E96" s="624"/>
      <c r="F96" s="624"/>
      <c r="G96" s="624"/>
      <c r="H96" s="624"/>
      <c r="I96" s="624"/>
      <c r="J96" s="469"/>
      <c r="K96" s="650"/>
      <c r="L96" s="650"/>
      <c r="M96" s="650"/>
      <c r="N96" s="650"/>
      <c r="O96" s="650"/>
      <c r="P96" s="650"/>
      <c r="Q96" s="469"/>
      <c r="R96" s="469"/>
      <c r="S96" s="598" t="s">
        <v>108</v>
      </c>
      <c r="T96" s="924" t="s">
        <v>418</v>
      </c>
      <c r="U96" s="578" t="s">
        <v>526</v>
      </c>
      <c r="V96" s="578" t="s">
        <v>530</v>
      </c>
      <c r="W96" s="1050" t="s">
        <v>531</v>
      </c>
      <c r="X96" s="874" t="s">
        <v>700</v>
      </c>
    </row>
    <row r="97" customFormat="false" ht="15.9" hidden="false" customHeight="true" outlineLevel="0" collapsed="false">
      <c r="A97" s="664"/>
      <c r="B97" s="664"/>
      <c r="C97" s="624"/>
      <c r="D97" s="624"/>
      <c r="E97" s="624"/>
      <c r="F97" s="624"/>
      <c r="G97" s="624"/>
      <c r="H97" s="624"/>
      <c r="I97" s="624"/>
      <c r="J97" s="469"/>
      <c r="K97" s="650"/>
      <c r="L97" s="650"/>
      <c r="M97" s="650"/>
      <c r="N97" s="650"/>
      <c r="O97" s="650"/>
      <c r="P97" s="650"/>
      <c r="Q97" s="469"/>
      <c r="R97" s="469"/>
      <c r="S97" s="598"/>
      <c r="T97" s="924"/>
      <c r="U97" s="578"/>
      <c r="V97" s="578"/>
      <c r="W97" s="1050"/>
      <c r="X97" s="548" t="s">
        <v>793</v>
      </c>
    </row>
    <row r="98" customFormat="false" ht="15.9" hidden="false" customHeight="true" outlineLevel="0" collapsed="false">
      <c r="A98" s="664"/>
      <c r="B98" s="664"/>
      <c r="C98" s="624"/>
      <c r="D98" s="624"/>
      <c r="E98" s="624"/>
      <c r="F98" s="624"/>
      <c r="G98" s="624"/>
      <c r="H98" s="624"/>
      <c r="I98" s="624"/>
      <c r="J98" s="469"/>
      <c r="K98" s="650"/>
      <c r="L98" s="650"/>
      <c r="M98" s="650"/>
      <c r="N98" s="650"/>
      <c r="O98" s="650"/>
      <c r="P98" s="650"/>
      <c r="Q98" s="469"/>
      <c r="R98" s="469"/>
      <c r="S98" s="598"/>
      <c r="T98" s="924"/>
      <c r="U98" s="578"/>
      <c r="V98" s="578"/>
      <c r="W98" s="1050"/>
      <c r="X98" s="548" t="s">
        <v>119</v>
      </c>
    </row>
    <row r="99" customFormat="false" ht="15.9" hidden="false" customHeight="true" outlineLevel="0" collapsed="false">
      <c r="A99" s="664"/>
      <c r="B99" s="664"/>
      <c r="C99" s="624"/>
      <c r="D99" s="624"/>
      <c r="E99" s="624"/>
      <c r="F99" s="624"/>
      <c r="G99" s="624"/>
      <c r="H99" s="624"/>
      <c r="I99" s="624"/>
      <c r="J99" s="469"/>
      <c r="K99" s="650"/>
      <c r="L99" s="650"/>
      <c r="M99" s="650"/>
      <c r="N99" s="650"/>
      <c r="O99" s="650"/>
      <c r="P99" s="650"/>
      <c r="Q99" s="469"/>
      <c r="R99" s="469"/>
      <c r="S99" s="598"/>
      <c r="T99" s="924"/>
      <c r="U99" s="578"/>
      <c r="V99" s="578"/>
      <c r="W99" s="1050"/>
      <c r="X99" s="980" t="s">
        <v>256</v>
      </c>
    </row>
    <row r="100" customFormat="false" ht="7.5" hidden="false" customHeight="true" outlineLevel="0" collapsed="false">
      <c r="A100" s="664"/>
      <c r="B100" s="664"/>
      <c r="C100" s="484"/>
      <c r="D100" s="484"/>
      <c r="E100" s="484"/>
      <c r="F100" s="484"/>
      <c r="G100" s="484"/>
      <c r="H100" s="484"/>
      <c r="I100" s="484"/>
      <c r="J100" s="469"/>
      <c r="K100" s="468"/>
      <c r="L100" s="468"/>
      <c r="M100" s="468"/>
      <c r="N100" s="468"/>
      <c r="O100" s="468"/>
      <c r="P100" s="468"/>
      <c r="Q100" s="468"/>
      <c r="R100" s="469"/>
      <c r="S100" s="603"/>
      <c r="T100" s="582"/>
      <c r="U100" s="582"/>
      <c r="V100" s="582"/>
      <c r="W100" s="582"/>
    </row>
    <row r="101" customFormat="false" ht="7.5" hidden="false" customHeight="true" outlineLevel="0" collapsed="false">
      <c r="A101" s="664"/>
      <c r="B101" s="664"/>
      <c r="C101" s="638" t="s">
        <v>129</v>
      </c>
      <c r="D101" s="638"/>
      <c r="E101" s="638"/>
      <c r="F101" s="638"/>
      <c r="G101" s="638"/>
      <c r="H101" s="638"/>
      <c r="I101" s="638"/>
      <c r="J101" s="639"/>
      <c r="K101" s="650" t="s">
        <v>671</v>
      </c>
      <c r="L101" s="650"/>
      <c r="M101" s="650"/>
      <c r="N101" s="650"/>
      <c r="O101" s="650"/>
      <c r="P101" s="650"/>
      <c r="Q101" s="964"/>
      <c r="R101" s="964"/>
      <c r="S101" s="964"/>
      <c r="T101" s="701" t="s">
        <v>535</v>
      </c>
      <c r="U101" s="701"/>
      <c r="V101" s="701"/>
      <c r="W101" s="701"/>
    </row>
    <row r="102" customFormat="false" ht="7.5" hidden="false" customHeight="true" outlineLevel="0" collapsed="false">
      <c r="A102" s="664"/>
      <c r="B102" s="664"/>
      <c r="C102" s="638"/>
      <c r="D102" s="638"/>
      <c r="E102" s="638"/>
      <c r="F102" s="638"/>
      <c r="G102" s="638"/>
      <c r="H102" s="638"/>
      <c r="I102" s="638"/>
      <c r="J102" s="587"/>
      <c r="K102" s="650"/>
      <c r="L102" s="650"/>
      <c r="M102" s="650"/>
      <c r="N102" s="650"/>
      <c r="O102" s="650"/>
      <c r="P102" s="650"/>
      <c r="Q102" s="964"/>
      <c r="R102" s="964"/>
      <c r="S102" s="964"/>
      <c r="T102" s="701"/>
      <c r="U102" s="701"/>
      <c r="V102" s="701"/>
      <c r="W102" s="701"/>
    </row>
    <row r="103" customFormat="false" ht="7.5" hidden="false" customHeight="true" outlineLevel="0" collapsed="false">
      <c r="A103" s="664"/>
      <c r="B103" s="664"/>
      <c r="C103" s="469"/>
      <c r="D103" s="469"/>
      <c r="E103" s="469"/>
      <c r="F103" s="469"/>
      <c r="G103" s="469"/>
      <c r="H103" s="469"/>
      <c r="I103" s="469"/>
      <c r="J103" s="484"/>
      <c r="K103" s="650"/>
      <c r="L103" s="650"/>
      <c r="M103" s="650"/>
      <c r="N103" s="650"/>
      <c r="O103" s="650"/>
      <c r="P103" s="650"/>
      <c r="Q103" s="964"/>
      <c r="R103" s="964"/>
      <c r="S103" s="964"/>
      <c r="T103" s="701"/>
      <c r="U103" s="701"/>
      <c r="V103" s="701"/>
      <c r="W103" s="701"/>
    </row>
    <row r="104" customFormat="false" ht="7.5" hidden="false" customHeight="true" outlineLevel="0" collapsed="false">
      <c r="A104" s="664"/>
      <c r="B104" s="664"/>
      <c r="C104" s="624" t="s">
        <v>437</v>
      </c>
      <c r="D104" s="624"/>
      <c r="E104" s="624"/>
      <c r="F104" s="624"/>
      <c r="G104" s="624"/>
      <c r="H104" s="624"/>
      <c r="I104" s="624"/>
      <c r="J104" s="639"/>
      <c r="K104" s="650"/>
      <c r="L104" s="650"/>
      <c r="M104" s="650"/>
      <c r="N104" s="650"/>
      <c r="O104" s="650"/>
      <c r="P104" s="650"/>
      <c r="Q104" s="644"/>
      <c r="R104" s="644"/>
      <c r="S104" s="644"/>
      <c r="T104" s="702" t="s">
        <v>536</v>
      </c>
      <c r="U104" s="702"/>
      <c r="V104" s="702"/>
      <c r="W104" s="702"/>
    </row>
    <row r="105" customFormat="false" ht="7.5" hidden="false" customHeight="true" outlineLevel="0" collapsed="false">
      <c r="A105" s="664"/>
      <c r="B105" s="664"/>
      <c r="C105" s="624"/>
      <c r="D105" s="624"/>
      <c r="E105" s="624"/>
      <c r="F105" s="624"/>
      <c r="G105" s="624"/>
      <c r="H105" s="624"/>
      <c r="I105" s="624"/>
      <c r="J105" s="587"/>
      <c r="K105" s="650"/>
      <c r="L105" s="650"/>
      <c r="M105" s="650"/>
      <c r="N105" s="650"/>
      <c r="O105" s="650"/>
      <c r="P105" s="650"/>
      <c r="Q105" s="703"/>
      <c r="R105" s="693"/>
      <c r="S105" s="693"/>
      <c r="T105" s="702"/>
      <c r="U105" s="702"/>
      <c r="V105" s="702"/>
      <c r="W105" s="702"/>
    </row>
    <row r="106" customFormat="false" ht="7.5" hidden="false" customHeight="true" outlineLevel="0" collapsed="false">
      <c r="A106" s="664"/>
      <c r="B106" s="664"/>
      <c r="C106" s="469"/>
      <c r="D106" s="469"/>
      <c r="E106" s="469"/>
      <c r="F106" s="469"/>
      <c r="G106" s="484"/>
      <c r="H106" s="484"/>
      <c r="I106" s="484"/>
      <c r="J106" s="484"/>
      <c r="K106" s="650"/>
      <c r="L106" s="650"/>
      <c r="M106" s="650"/>
      <c r="N106" s="650"/>
      <c r="O106" s="650"/>
      <c r="P106" s="650"/>
      <c r="T106" s="702"/>
      <c r="U106" s="702"/>
      <c r="V106" s="702"/>
      <c r="W106" s="702"/>
    </row>
    <row r="107" customFormat="false" ht="7.5" hidden="false" customHeight="true" outlineLevel="0" collapsed="false">
      <c r="A107" s="664"/>
      <c r="B107" s="664"/>
      <c r="C107" s="624" t="s">
        <v>438</v>
      </c>
      <c r="D107" s="624"/>
      <c r="E107" s="624"/>
      <c r="F107" s="624"/>
      <c r="G107" s="624"/>
      <c r="H107" s="624"/>
      <c r="I107" s="624"/>
      <c r="J107" s="639"/>
      <c r="K107" s="650"/>
      <c r="L107" s="650"/>
      <c r="M107" s="650"/>
      <c r="N107" s="650"/>
      <c r="O107" s="650"/>
      <c r="P107" s="650"/>
      <c r="S107" s="460"/>
      <c r="T107" s="702" t="s">
        <v>537</v>
      </c>
      <c r="U107" s="702"/>
      <c r="V107" s="702"/>
      <c r="W107" s="702"/>
    </row>
    <row r="108" customFormat="false" ht="7.5" hidden="false" customHeight="true" outlineLevel="0" collapsed="false">
      <c r="A108" s="664"/>
      <c r="B108" s="664"/>
      <c r="C108" s="624"/>
      <c r="D108" s="624"/>
      <c r="E108" s="624"/>
      <c r="F108" s="624"/>
      <c r="G108" s="624"/>
      <c r="H108" s="624"/>
      <c r="I108" s="624"/>
      <c r="J108" s="587"/>
      <c r="K108" s="650"/>
      <c r="L108" s="650"/>
      <c r="M108" s="650"/>
      <c r="N108" s="650"/>
      <c r="O108" s="650"/>
      <c r="P108" s="650"/>
      <c r="S108" s="460"/>
      <c r="T108" s="702"/>
      <c r="U108" s="702"/>
      <c r="V108" s="702"/>
      <c r="W108" s="702"/>
    </row>
    <row r="109" customFormat="false" ht="7.5" hidden="false" customHeight="true" outlineLevel="0" collapsed="false">
      <c r="A109" s="664"/>
      <c r="B109" s="664"/>
      <c r="C109" s="469"/>
      <c r="D109" s="469"/>
      <c r="E109" s="469"/>
      <c r="F109" s="469"/>
      <c r="G109" s="484"/>
      <c r="H109" s="484"/>
      <c r="I109" s="484"/>
      <c r="J109" s="484"/>
      <c r="K109" s="650"/>
      <c r="L109" s="650"/>
      <c r="M109" s="650"/>
      <c r="N109" s="650"/>
      <c r="O109" s="650"/>
      <c r="P109" s="650"/>
      <c r="S109" s="460"/>
      <c r="T109" s="702"/>
      <c r="U109" s="702"/>
      <c r="V109" s="702"/>
      <c r="W109" s="702"/>
    </row>
    <row r="110" customFormat="false" ht="7.5" hidden="false" customHeight="true" outlineLevel="0" collapsed="false">
      <c r="A110" s="664"/>
      <c r="B110" s="664"/>
      <c r="C110" s="705" t="s">
        <v>579</v>
      </c>
      <c r="D110" s="705"/>
      <c r="E110" s="705"/>
      <c r="F110" s="705"/>
      <c r="G110" s="705"/>
      <c r="H110" s="705"/>
      <c r="I110" s="705"/>
      <c r="J110" s="639"/>
      <c r="K110" s="650"/>
      <c r="L110" s="650"/>
      <c r="M110" s="650"/>
      <c r="N110" s="650"/>
      <c r="O110" s="650"/>
      <c r="P110" s="650"/>
      <c r="S110" s="460"/>
      <c r="T110" s="649" t="s">
        <v>538</v>
      </c>
      <c r="U110" s="649"/>
      <c r="V110" s="649"/>
      <c r="W110" s="649"/>
    </row>
    <row r="111" customFormat="false" ht="7.5" hidden="false" customHeight="true" outlineLevel="0" collapsed="false">
      <c r="A111" s="664"/>
      <c r="B111" s="664"/>
      <c r="C111" s="705"/>
      <c r="D111" s="705"/>
      <c r="E111" s="705"/>
      <c r="F111" s="705"/>
      <c r="G111" s="705"/>
      <c r="H111" s="705"/>
      <c r="I111" s="705"/>
      <c r="J111" s="587"/>
      <c r="K111" s="650"/>
      <c r="L111" s="650"/>
      <c r="M111" s="650"/>
      <c r="N111" s="650"/>
      <c r="O111" s="650"/>
      <c r="P111" s="650"/>
      <c r="S111" s="460"/>
      <c r="T111" s="649"/>
      <c r="U111" s="649"/>
      <c r="V111" s="649"/>
      <c r="W111" s="649"/>
    </row>
    <row r="112" customFormat="false" ht="13.2" hidden="false" customHeight="false" outlineLevel="0" collapsed="false">
      <c r="A112" s="664"/>
      <c r="B112" s="664"/>
      <c r="C112" s="705"/>
      <c r="D112" s="705"/>
      <c r="E112" s="705"/>
      <c r="F112" s="705"/>
      <c r="G112" s="705"/>
      <c r="H112" s="705"/>
      <c r="I112" s="705"/>
      <c r="J112" s="587"/>
      <c r="K112" s="650"/>
      <c r="L112" s="650"/>
      <c r="M112" s="650"/>
      <c r="N112" s="650"/>
      <c r="O112" s="650"/>
      <c r="P112" s="650"/>
      <c r="S112" s="460"/>
      <c r="T112" s="649"/>
      <c r="U112" s="649"/>
      <c r="V112" s="649"/>
      <c r="W112" s="649"/>
    </row>
  </sheetData>
  <mergeCells count="104">
    <mergeCell ref="A1:X1"/>
    <mergeCell ref="K3:P3"/>
    <mergeCell ref="T3:V3"/>
    <mergeCell ref="J4:Q4"/>
    <mergeCell ref="S5:S6"/>
    <mergeCell ref="T5:T6"/>
    <mergeCell ref="U5:U6"/>
    <mergeCell ref="V5:V6"/>
    <mergeCell ref="K8:P9"/>
    <mergeCell ref="S8:S9"/>
    <mergeCell ref="T8:T9"/>
    <mergeCell ref="U8:U9"/>
    <mergeCell ref="V8:V9"/>
    <mergeCell ref="K11:P17"/>
    <mergeCell ref="K19:P21"/>
    <mergeCell ref="A23:B55"/>
    <mergeCell ref="E23:F55"/>
    <mergeCell ref="K23:P31"/>
    <mergeCell ref="S23:S25"/>
    <mergeCell ref="T23:T25"/>
    <mergeCell ref="U23:U25"/>
    <mergeCell ref="V23:V25"/>
    <mergeCell ref="W23:W25"/>
    <mergeCell ref="S26:S28"/>
    <mergeCell ref="T26:T28"/>
    <mergeCell ref="U26:U28"/>
    <mergeCell ref="V26:V28"/>
    <mergeCell ref="W26:W28"/>
    <mergeCell ref="S30:S31"/>
    <mergeCell ref="T30:T31"/>
    <mergeCell ref="U30:U31"/>
    <mergeCell ref="V30:W31"/>
    <mergeCell ref="K33:P35"/>
    <mergeCell ref="K37:P48"/>
    <mergeCell ref="S37:S39"/>
    <mergeCell ref="T37:T39"/>
    <mergeCell ref="U37:U39"/>
    <mergeCell ref="S41:S42"/>
    <mergeCell ref="T41:T42"/>
    <mergeCell ref="U41:U42"/>
    <mergeCell ref="V41:V42"/>
    <mergeCell ref="W41:W42"/>
    <mergeCell ref="S47:S48"/>
    <mergeCell ref="K50:P54"/>
    <mergeCell ref="S52:S54"/>
    <mergeCell ref="T52:T54"/>
    <mergeCell ref="U52:U54"/>
    <mergeCell ref="V52:V54"/>
    <mergeCell ref="W52:W54"/>
    <mergeCell ref="K56:P60"/>
    <mergeCell ref="K62:P64"/>
    <mergeCell ref="S63:S64"/>
    <mergeCell ref="T63:T64"/>
    <mergeCell ref="U63:U64"/>
    <mergeCell ref="V63:V64"/>
    <mergeCell ref="W63:W64"/>
    <mergeCell ref="K66:P67"/>
    <mergeCell ref="S66:S67"/>
    <mergeCell ref="T66:T67"/>
    <mergeCell ref="U66:U67"/>
    <mergeCell ref="V66:V67"/>
    <mergeCell ref="W66:W67"/>
    <mergeCell ref="C70:F74"/>
    <mergeCell ref="K70:P74"/>
    <mergeCell ref="S71:S73"/>
    <mergeCell ref="T71:T73"/>
    <mergeCell ref="U71:U73"/>
    <mergeCell ref="V71:V73"/>
    <mergeCell ref="W71:W73"/>
    <mergeCell ref="K75:P76"/>
    <mergeCell ref="S75:S76"/>
    <mergeCell ref="T75:T76"/>
    <mergeCell ref="U75:U76"/>
    <mergeCell ref="V75:V76"/>
    <mergeCell ref="W75:W76"/>
    <mergeCell ref="K78:M86"/>
    <mergeCell ref="Q78:R80"/>
    <mergeCell ref="Q82:R87"/>
    <mergeCell ref="S82:S83"/>
    <mergeCell ref="S84:S85"/>
    <mergeCell ref="S86:S87"/>
    <mergeCell ref="K87:M87"/>
    <mergeCell ref="C89:I90"/>
    <mergeCell ref="K89:P90"/>
    <mergeCell ref="T89:T90"/>
    <mergeCell ref="U89:U90"/>
    <mergeCell ref="V89:V90"/>
    <mergeCell ref="W89:W90"/>
    <mergeCell ref="C92:I99"/>
    <mergeCell ref="K92:P99"/>
    <mergeCell ref="S96:S99"/>
    <mergeCell ref="T96:T99"/>
    <mergeCell ref="U96:U99"/>
    <mergeCell ref="V96:V99"/>
    <mergeCell ref="W96:W99"/>
    <mergeCell ref="C101:I102"/>
    <mergeCell ref="K101:P112"/>
    <mergeCell ref="T101:W103"/>
    <mergeCell ref="C104:I105"/>
    <mergeCell ref="T104:W106"/>
    <mergeCell ref="C107:I108"/>
    <mergeCell ref="T107:W109"/>
    <mergeCell ref="C110:I112"/>
    <mergeCell ref="T110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U60" activeCellId="0" sqref="U60"/>
    </sheetView>
  </sheetViews>
  <sheetFormatPr defaultColWidth="8.9921875" defaultRowHeight="13.2" zeroHeight="false" outlineLevelRow="0" outlineLevelCol="0"/>
  <cols>
    <col collapsed="false" customWidth="true" hidden="false" outlineLevel="0" max="1" min="1" style="662" width="2.33"/>
    <col collapsed="false" customWidth="true" hidden="false" outlineLevel="0" max="2" min="2" style="662" width="1.88"/>
    <col collapsed="false" customWidth="true" hidden="false" outlineLevel="0" max="3" min="3" style="662" width="1.1"/>
    <col collapsed="false" customWidth="true" hidden="false" outlineLevel="0" max="9" min="4" style="662" width="2.1"/>
    <col collapsed="false" customWidth="true" hidden="false" outlineLevel="0" max="10" min="10" style="662" width="1.66"/>
    <col collapsed="false" customWidth="true" hidden="false" outlineLevel="0" max="13" min="11" style="662" width="2.66"/>
    <col collapsed="false" customWidth="true" hidden="false" outlineLevel="0" max="14" min="14" style="663" width="2.66"/>
    <col collapsed="false" customWidth="true" hidden="false" outlineLevel="0" max="16" min="15" style="662" width="2.66"/>
    <col collapsed="false" customWidth="true" hidden="false" outlineLevel="0" max="17" min="17" style="662" width="2.1"/>
    <col collapsed="false" customWidth="true" hidden="false" outlineLevel="0" max="18" min="18" style="664" width="2.1"/>
    <col collapsed="false" customWidth="true" hidden="false" outlineLevel="0" max="23" min="19" style="662" width="23.21"/>
    <col collapsed="false" customWidth="true" hidden="false" outlineLevel="0" max="24" min="24" style="662" width="37.66"/>
    <col collapsed="false" customWidth="false" hidden="false" outlineLevel="0" max="257" min="25" style="662" width="8.99"/>
  </cols>
  <sheetData>
    <row r="1" customFormat="false" ht="36" hidden="false" customHeight="true" outlineLevel="0" collapsed="false">
      <c r="A1" s="640" t="s">
        <v>794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  <c r="P1" s="640"/>
      <c r="Q1" s="640"/>
      <c r="R1" s="640"/>
      <c r="S1" s="640"/>
      <c r="T1" s="640"/>
      <c r="U1" s="640"/>
      <c r="V1" s="640"/>
      <c r="W1" s="640"/>
      <c r="X1" s="640"/>
      <c r="Y1" s="970"/>
      <c r="Z1" s="889"/>
    </row>
    <row r="2" customFormat="false" ht="43.5" hidden="false" customHeight="true" outlineLevel="0" collapsed="false">
      <c r="A2" s="1000"/>
      <c r="B2" s="1000"/>
      <c r="C2" s="1000"/>
      <c r="D2" s="1000"/>
      <c r="E2" s="1000"/>
      <c r="F2" s="1000"/>
      <c r="G2" s="1000"/>
      <c r="H2" s="1000"/>
      <c r="I2" s="1000"/>
      <c r="J2" s="1000"/>
      <c r="K2" s="1000"/>
      <c r="L2" s="1000"/>
      <c r="M2" s="1000"/>
      <c r="N2" s="1000"/>
      <c r="O2" s="1000"/>
      <c r="P2" s="1000"/>
      <c r="Q2" s="1000"/>
      <c r="R2" s="1000"/>
      <c r="S2" s="1000"/>
      <c r="T2" s="1000"/>
      <c r="U2" s="1000"/>
      <c r="V2" s="1000"/>
      <c r="W2" s="1000"/>
      <c r="X2" s="1000"/>
      <c r="Y2" s="970"/>
      <c r="Z2" s="889"/>
    </row>
    <row r="3" customFormat="false" ht="19.5" hidden="false" customHeight="true" outlineLevel="0" collapsed="false">
      <c r="C3" s="460"/>
      <c r="D3" s="460"/>
      <c r="E3" s="460"/>
      <c r="F3" s="460"/>
      <c r="G3" s="460"/>
      <c r="H3" s="460"/>
      <c r="I3" s="460"/>
      <c r="J3" s="461"/>
      <c r="K3" s="788" t="n">
        <v>14</v>
      </c>
      <c r="L3" s="788"/>
      <c r="M3" s="788"/>
      <c r="N3" s="788"/>
      <c r="O3" s="788"/>
      <c r="P3" s="788"/>
      <c r="Q3" s="461"/>
      <c r="R3" s="461"/>
      <c r="S3" s="890" t="s">
        <v>637</v>
      </c>
      <c r="T3" s="891" t="s">
        <v>795</v>
      </c>
      <c r="U3" s="891"/>
      <c r="V3" s="891"/>
      <c r="X3" s="1051" t="s">
        <v>796</v>
      </c>
    </row>
    <row r="4" customFormat="false" ht="12" hidden="false" customHeight="true" outlineLevel="0" collapsed="false">
      <c r="C4" s="460"/>
      <c r="D4" s="460"/>
      <c r="E4" s="460"/>
      <c r="F4" s="460"/>
      <c r="G4" s="460"/>
      <c r="H4" s="460"/>
      <c r="I4" s="460"/>
      <c r="J4" s="1002" t="s">
        <v>743</v>
      </c>
      <c r="K4" s="1002"/>
      <c r="L4" s="1002"/>
      <c r="M4" s="1002"/>
      <c r="N4" s="1002"/>
      <c r="O4" s="1002"/>
      <c r="P4" s="1002"/>
      <c r="Q4" s="1002"/>
      <c r="R4" s="461"/>
      <c r="S4" s="794"/>
      <c r="T4" s="1003"/>
      <c r="U4" s="1003"/>
      <c r="V4" s="1003"/>
      <c r="W4" s="1003"/>
    </row>
    <row r="5" customFormat="false" ht="13.5" hidden="false" customHeight="true" outlineLevel="0" collapsed="false">
      <c r="C5" s="485"/>
      <c r="D5" s="460"/>
      <c r="E5" s="460"/>
      <c r="F5" s="486"/>
      <c r="G5" s="486"/>
      <c r="H5" s="486"/>
      <c r="I5" s="470"/>
      <c r="J5" s="460"/>
      <c r="K5" s="501"/>
      <c r="L5" s="501"/>
      <c r="M5" s="501"/>
      <c r="N5" s="501"/>
      <c r="O5" s="501"/>
      <c r="P5" s="501"/>
      <c r="Q5" s="469"/>
      <c r="R5" s="470"/>
      <c r="S5" s="708" t="s">
        <v>744</v>
      </c>
      <c r="T5" s="861" t="s">
        <v>276</v>
      </c>
      <c r="U5" s="803" t="s">
        <v>450</v>
      </c>
      <c r="V5" s="803" t="s">
        <v>274</v>
      </c>
      <c r="W5" s="519"/>
    </row>
    <row r="6" customFormat="false" ht="11.25" hidden="false" customHeight="true" outlineLevel="0" collapsed="false">
      <c r="C6" s="485"/>
      <c r="D6" s="460"/>
      <c r="E6" s="460"/>
      <c r="F6" s="486"/>
      <c r="G6" s="486"/>
      <c r="H6" s="486"/>
      <c r="I6" s="482"/>
      <c r="J6" s="804"/>
      <c r="K6" s="804"/>
      <c r="L6" s="804"/>
      <c r="M6" s="804"/>
      <c r="N6" s="804"/>
      <c r="O6" s="804"/>
      <c r="P6" s="804"/>
      <c r="Q6" s="572"/>
      <c r="R6" s="469"/>
      <c r="S6" s="708" t="s">
        <v>455</v>
      </c>
      <c r="T6" s="861" t="s">
        <v>456</v>
      </c>
      <c r="U6" s="803" t="s">
        <v>457</v>
      </c>
      <c r="V6" s="803" t="s">
        <v>545</v>
      </c>
      <c r="W6" s="806"/>
    </row>
    <row r="7" customFormat="false" ht="11.25" hidden="false" customHeight="true" outlineLevel="0" collapsed="false">
      <c r="C7" s="485"/>
      <c r="D7" s="460"/>
      <c r="E7" s="460"/>
      <c r="F7" s="486"/>
      <c r="G7" s="486"/>
      <c r="H7" s="486"/>
      <c r="I7" s="487"/>
      <c r="J7" s="508"/>
      <c r="K7" s="1004"/>
      <c r="L7" s="1004"/>
      <c r="M7" s="1004"/>
      <c r="N7" s="1004"/>
      <c r="O7" s="1004"/>
      <c r="P7" s="1004"/>
      <c r="Q7" s="469"/>
      <c r="R7" s="469"/>
      <c r="S7" s="1005"/>
      <c r="T7" s="585"/>
      <c r="U7" s="585"/>
      <c r="V7" s="585"/>
      <c r="W7" s="582"/>
    </row>
    <row r="8" customFormat="false" ht="13.5" hidden="false" customHeight="true" outlineLevel="0" collapsed="false">
      <c r="C8" s="485"/>
      <c r="D8" s="460"/>
      <c r="E8" s="460"/>
      <c r="F8" s="486"/>
      <c r="G8" s="486"/>
      <c r="H8" s="486"/>
      <c r="I8" s="487"/>
      <c r="J8" s="460"/>
      <c r="K8" s="638" t="s">
        <v>601</v>
      </c>
      <c r="L8" s="638"/>
      <c r="M8" s="638"/>
      <c r="N8" s="638"/>
      <c r="O8" s="638"/>
      <c r="P8" s="638"/>
      <c r="Q8" s="469"/>
      <c r="R8" s="470"/>
      <c r="S8" s="708" t="s">
        <v>455</v>
      </c>
      <c r="T8" s="861" t="s">
        <v>456</v>
      </c>
      <c r="U8" s="803" t="s">
        <v>457</v>
      </c>
      <c r="V8" s="803" t="s">
        <v>545</v>
      </c>
      <c r="W8" s="519"/>
    </row>
    <row r="9" customFormat="false" ht="11.25" hidden="false" customHeight="true" outlineLevel="0" collapsed="false">
      <c r="C9" s="485"/>
      <c r="D9" s="460"/>
      <c r="E9" s="460"/>
      <c r="F9" s="486"/>
      <c r="G9" s="486"/>
      <c r="H9" s="486"/>
      <c r="I9" s="482"/>
      <c r="J9" s="804"/>
      <c r="K9" s="638"/>
      <c r="L9" s="638"/>
      <c r="M9" s="638"/>
      <c r="N9" s="638"/>
      <c r="O9" s="638"/>
      <c r="P9" s="638"/>
      <c r="Q9" s="572"/>
      <c r="R9" s="469"/>
      <c r="S9" s="708" t="s">
        <v>455</v>
      </c>
      <c r="T9" s="861" t="s">
        <v>456</v>
      </c>
      <c r="U9" s="803" t="s">
        <v>457</v>
      </c>
      <c r="V9" s="803" t="s">
        <v>545</v>
      </c>
      <c r="W9" s="806"/>
    </row>
    <row r="10" customFormat="false" ht="11.25" hidden="false" customHeight="true" outlineLevel="0" collapsed="false">
      <c r="C10" s="485"/>
      <c r="D10" s="460"/>
      <c r="E10" s="460"/>
      <c r="F10" s="486"/>
      <c r="G10" s="486"/>
      <c r="H10" s="486"/>
      <c r="I10" s="487"/>
      <c r="J10" s="508"/>
      <c r="K10" s="1004"/>
      <c r="L10" s="1004"/>
      <c r="M10" s="1004"/>
      <c r="N10" s="1004"/>
      <c r="O10" s="1004"/>
      <c r="P10" s="1004"/>
      <c r="Q10" s="469"/>
      <c r="R10" s="469"/>
      <c r="S10" s="1005"/>
      <c r="T10" s="585"/>
      <c r="U10" s="585"/>
      <c r="V10" s="585"/>
      <c r="W10" s="582"/>
    </row>
    <row r="11" customFormat="false" ht="15.9" hidden="false" customHeight="true" outlineLevel="0" collapsed="false">
      <c r="C11" s="460"/>
      <c r="D11" s="460"/>
      <c r="E11" s="460"/>
      <c r="F11" s="468"/>
      <c r="G11" s="468"/>
      <c r="H11" s="468"/>
      <c r="I11" s="487"/>
      <c r="J11" s="508"/>
      <c r="K11" s="894" t="s">
        <v>745</v>
      </c>
      <c r="L11" s="894"/>
      <c r="M11" s="894"/>
      <c r="N11" s="894"/>
      <c r="O11" s="894"/>
      <c r="P11" s="894"/>
      <c r="Q11" s="468"/>
      <c r="R11" s="469"/>
      <c r="S11" s="495" t="s">
        <v>746</v>
      </c>
      <c r="T11" s="808" t="s">
        <v>747</v>
      </c>
      <c r="U11" s="496" t="s">
        <v>748</v>
      </c>
      <c r="V11" s="496"/>
      <c r="W11" s="1006"/>
    </row>
    <row r="12" customFormat="false" ht="15.9" hidden="false" customHeight="true" outlineLevel="0" collapsed="false">
      <c r="C12" s="460"/>
      <c r="D12" s="460"/>
      <c r="E12" s="460"/>
      <c r="F12" s="468"/>
      <c r="G12" s="468"/>
      <c r="H12" s="468"/>
      <c r="I12" s="487"/>
      <c r="J12" s="508"/>
      <c r="K12" s="894"/>
      <c r="L12" s="894"/>
      <c r="M12" s="894"/>
      <c r="N12" s="894"/>
      <c r="O12" s="894"/>
      <c r="P12" s="894"/>
      <c r="Q12" s="468"/>
      <c r="R12" s="469"/>
      <c r="S12" s="505" t="s">
        <v>6</v>
      </c>
      <c r="T12" s="527" t="s">
        <v>278</v>
      </c>
      <c r="U12" s="557"/>
      <c r="V12" s="557"/>
      <c r="W12" s="818"/>
    </row>
    <row r="13" customFormat="false" ht="15.9" hidden="false" customHeight="true" outlineLevel="0" collapsed="false">
      <c r="C13" s="460"/>
      <c r="D13" s="460"/>
      <c r="E13" s="460"/>
      <c r="F13" s="468"/>
      <c r="G13" s="468"/>
      <c r="H13" s="468"/>
      <c r="I13" s="487"/>
      <c r="J13" s="508"/>
      <c r="K13" s="894"/>
      <c r="L13" s="894"/>
      <c r="M13" s="894"/>
      <c r="N13" s="894"/>
      <c r="O13" s="894"/>
      <c r="P13" s="894"/>
      <c r="Q13" s="468"/>
      <c r="R13" s="469"/>
      <c r="S13" s="505" t="s">
        <v>749</v>
      </c>
      <c r="T13" s="527" t="s">
        <v>750</v>
      </c>
      <c r="U13" s="506" t="s">
        <v>280</v>
      </c>
      <c r="V13" s="1007" t="s">
        <v>281</v>
      </c>
      <c r="W13" s="818"/>
    </row>
    <row r="14" customFormat="false" ht="15.9" hidden="false" customHeight="true" outlineLevel="0" collapsed="false">
      <c r="C14" s="460"/>
      <c r="D14" s="460"/>
      <c r="E14" s="460"/>
      <c r="F14" s="468"/>
      <c r="G14" s="468"/>
      <c r="H14" s="468"/>
      <c r="I14" s="482"/>
      <c r="J14" s="503"/>
      <c r="K14" s="894"/>
      <c r="L14" s="894"/>
      <c r="M14" s="894"/>
      <c r="N14" s="894"/>
      <c r="O14" s="894"/>
      <c r="P14" s="894"/>
      <c r="Q14" s="482"/>
      <c r="R14" s="612"/>
      <c r="S14" s="1052" t="s">
        <v>797</v>
      </c>
      <c r="T14" s="1053" t="s">
        <v>717</v>
      </c>
      <c r="U14" s="1054" t="s">
        <v>718</v>
      </c>
      <c r="V14" s="507"/>
      <c r="W14" s="668"/>
    </row>
    <row r="15" customFormat="false" ht="15.9" hidden="false" customHeight="true" outlineLevel="0" collapsed="false">
      <c r="C15" s="468"/>
      <c r="D15" s="468"/>
      <c r="E15" s="468"/>
      <c r="F15" s="468"/>
      <c r="G15" s="468"/>
      <c r="H15" s="468"/>
      <c r="I15" s="487"/>
      <c r="J15" s="508"/>
      <c r="K15" s="894"/>
      <c r="L15" s="894"/>
      <c r="M15" s="894"/>
      <c r="N15" s="894"/>
      <c r="O15" s="894"/>
      <c r="P15" s="894"/>
      <c r="Q15" s="468"/>
      <c r="R15" s="469"/>
      <c r="S15" s="526" t="s">
        <v>752</v>
      </c>
      <c r="T15" s="527" t="s">
        <v>311</v>
      </c>
      <c r="U15" s="506" t="s">
        <v>753</v>
      </c>
      <c r="V15" s="506"/>
      <c r="W15" s="507"/>
      <c r="X15" s="668"/>
    </row>
    <row r="16" customFormat="false" ht="15.9" hidden="false" customHeight="true" outlineLevel="0" collapsed="false">
      <c r="C16" s="468"/>
      <c r="D16" s="468"/>
      <c r="E16" s="468"/>
      <c r="F16" s="468"/>
      <c r="G16" s="468"/>
      <c r="H16" s="468"/>
      <c r="I16" s="487"/>
      <c r="J16" s="508"/>
      <c r="K16" s="894"/>
      <c r="L16" s="894"/>
      <c r="M16" s="894"/>
      <c r="N16" s="894"/>
      <c r="O16" s="894"/>
      <c r="P16" s="894"/>
      <c r="Q16" s="468"/>
      <c r="R16" s="469"/>
      <c r="S16" s="526" t="s">
        <v>754</v>
      </c>
      <c r="T16" s="527" t="s">
        <v>755</v>
      </c>
      <c r="U16" s="506" t="s">
        <v>756</v>
      </c>
      <c r="V16" s="506"/>
      <c r="W16" s="507"/>
      <c r="X16" s="668"/>
    </row>
    <row r="17" customFormat="false" ht="15.75" hidden="false" customHeight="true" outlineLevel="0" collapsed="false">
      <c r="C17" s="468"/>
      <c r="D17" s="468"/>
      <c r="E17" s="468"/>
      <c r="F17" s="468"/>
      <c r="G17" s="468"/>
      <c r="H17" s="468"/>
      <c r="I17" s="487"/>
      <c r="J17" s="508"/>
      <c r="K17" s="894"/>
      <c r="L17" s="894"/>
      <c r="M17" s="894"/>
      <c r="N17" s="894"/>
      <c r="O17" s="894"/>
      <c r="P17" s="894"/>
      <c r="Q17" s="468"/>
      <c r="R17" s="469"/>
      <c r="S17" s="895" t="s">
        <v>678</v>
      </c>
      <c r="T17" s="897" t="s">
        <v>301</v>
      </c>
      <c r="U17" s="898" t="s">
        <v>679</v>
      </c>
      <c r="V17" s="898" t="s">
        <v>625</v>
      </c>
      <c r="W17" s="899"/>
      <c r="X17" s="668"/>
    </row>
    <row r="18" customFormat="false" ht="15.9" hidden="false" customHeight="true" outlineLevel="0" collapsed="false">
      <c r="C18" s="485"/>
      <c r="D18" s="460"/>
      <c r="E18" s="460"/>
      <c r="F18" s="486"/>
      <c r="G18" s="486"/>
      <c r="H18" s="486"/>
      <c r="I18" s="487"/>
      <c r="J18" s="508"/>
      <c r="K18" s="1004"/>
      <c r="L18" s="1004"/>
      <c r="M18" s="1004"/>
      <c r="N18" s="1004"/>
      <c r="O18" s="1004"/>
      <c r="P18" s="1004"/>
      <c r="Q18" s="469"/>
      <c r="R18" s="469"/>
      <c r="S18" s="1005"/>
      <c r="T18" s="585"/>
      <c r="U18" s="585"/>
      <c r="V18" s="585"/>
      <c r="W18" s="582"/>
    </row>
    <row r="19" customFormat="false" ht="15.9" hidden="false" customHeight="true" outlineLevel="0" collapsed="false">
      <c r="C19" s="486"/>
      <c r="D19" s="486"/>
      <c r="E19" s="486"/>
      <c r="F19" s="486"/>
      <c r="G19" s="486"/>
      <c r="H19" s="486"/>
      <c r="I19" s="487"/>
      <c r="J19" s="493"/>
      <c r="K19" s="894" t="s">
        <v>10</v>
      </c>
      <c r="L19" s="894"/>
      <c r="M19" s="894"/>
      <c r="N19" s="894"/>
      <c r="O19" s="894"/>
      <c r="P19" s="894"/>
      <c r="Q19" s="468"/>
      <c r="R19" s="469"/>
      <c r="S19" s="495" t="s">
        <v>757</v>
      </c>
      <c r="T19" s="808" t="s">
        <v>758</v>
      </c>
      <c r="U19" s="497" t="s">
        <v>283</v>
      </c>
      <c r="V19" s="496" t="s">
        <v>284</v>
      </c>
      <c r="W19" s="498"/>
      <c r="Y19" s="501"/>
      <c r="Z19" s="501"/>
      <c r="AA19" s="501"/>
    </row>
    <row r="20" customFormat="false" ht="15.9" hidden="false" customHeight="true" outlineLevel="0" collapsed="false">
      <c r="C20" s="486"/>
      <c r="D20" s="486"/>
      <c r="E20" s="486"/>
      <c r="F20" s="486"/>
      <c r="G20" s="486"/>
      <c r="H20" s="486"/>
      <c r="I20" s="482"/>
      <c r="J20" s="503"/>
      <c r="K20" s="894"/>
      <c r="L20" s="894"/>
      <c r="M20" s="894"/>
      <c r="N20" s="894"/>
      <c r="O20" s="894"/>
      <c r="P20" s="894"/>
      <c r="Q20" s="482"/>
      <c r="R20" s="612"/>
      <c r="S20" s="505" t="s">
        <v>13</v>
      </c>
      <c r="T20" s="527" t="s">
        <v>285</v>
      </c>
      <c r="U20" s="506" t="s">
        <v>286</v>
      </c>
      <c r="V20" s="620" t="s">
        <v>287</v>
      </c>
      <c r="W20" s="507"/>
      <c r="X20" s="500"/>
      <c r="Y20" s="501"/>
      <c r="Z20" s="501"/>
      <c r="AA20" s="501"/>
      <c r="AB20" s="664"/>
      <c r="AC20" s="664"/>
      <c r="AD20" s="664"/>
      <c r="AE20" s="664"/>
    </row>
    <row r="21" customFormat="false" ht="15.9" hidden="false" customHeight="true" outlineLevel="0" collapsed="false">
      <c r="C21" s="486"/>
      <c r="D21" s="486"/>
      <c r="E21" s="486"/>
      <c r="F21" s="486"/>
      <c r="G21" s="486"/>
      <c r="H21" s="486"/>
      <c r="I21" s="487"/>
      <c r="J21" s="493"/>
      <c r="K21" s="894"/>
      <c r="L21" s="894"/>
      <c r="M21" s="894"/>
      <c r="N21" s="894"/>
      <c r="O21" s="894"/>
      <c r="P21" s="894"/>
      <c r="Q21" s="487"/>
      <c r="R21" s="469"/>
      <c r="S21" s="822" t="s">
        <v>759</v>
      </c>
      <c r="T21" s="824" t="s">
        <v>301</v>
      </c>
      <c r="U21" s="577" t="s">
        <v>560</v>
      </c>
      <c r="V21" s="577" t="s">
        <v>20</v>
      </c>
      <c r="W21" s="687"/>
      <c r="X21" s="500"/>
    </row>
    <row r="22" customFormat="false" ht="15.9" hidden="false" customHeight="true" outlineLevel="0" collapsed="false">
      <c r="C22" s="468"/>
      <c r="D22" s="468"/>
      <c r="E22" s="468"/>
      <c r="F22" s="468"/>
      <c r="G22" s="468"/>
      <c r="H22" s="468"/>
      <c r="I22" s="487"/>
      <c r="J22" s="508"/>
      <c r="K22" s="530"/>
      <c r="L22" s="530"/>
      <c r="M22" s="530"/>
      <c r="N22" s="530"/>
      <c r="O22" s="530"/>
      <c r="P22" s="530"/>
      <c r="Q22" s="468"/>
      <c r="R22" s="469"/>
      <c r="S22" s="901"/>
      <c r="T22" s="903"/>
      <c r="U22" s="903"/>
      <c r="V22" s="904"/>
      <c r="W22" s="905"/>
    </row>
    <row r="23" customFormat="false" ht="15.9" hidden="false" customHeight="true" outlineLevel="0" collapsed="false">
      <c r="A23" s="1009" t="s">
        <v>463</v>
      </c>
      <c r="B23" s="1009"/>
      <c r="D23" s="468"/>
      <c r="E23" s="1009" t="s">
        <v>464</v>
      </c>
      <c r="F23" s="1009"/>
      <c r="G23" s="468"/>
      <c r="H23" s="468"/>
      <c r="I23" s="487"/>
      <c r="J23" s="508"/>
      <c r="K23" s="906" t="s">
        <v>465</v>
      </c>
      <c r="L23" s="906"/>
      <c r="M23" s="906"/>
      <c r="N23" s="906"/>
      <c r="O23" s="906"/>
      <c r="P23" s="906"/>
      <c r="Q23" s="468"/>
      <c r="R23" s="469"/>
      <c r="S23" s="865" t="s">
        <v>22</v>
      </c>
      <c r="T23" s="866" t="s">
        <v>301</v>
      </c>
      <c r="U23" s="867" t="s">
        <v>302</v>
      </c>
      <c r="V23" s="1010" t="s">
        <v>466</v>
      </c>
      <c r="W23" s="1011" t="s">
        <v>561</v>
      </c>
      <c r="X23" s="668" t="s">
        <v>34</v>
      </c>
    </row>
    <row r="24" customFormat="false" ht="15.9" hidden="false" customHeight="true" outlineLevel="0" collapsed="false">
      <c r="A24" s="1009"/>
      <c r="B24" s="1009"/>
      <c r="D24" s="468"/>
      <c r="E24" s="1009"/>
      <c r="F24" s="1009"/>
      <c r="G24" s="468"/>
      <c r="H24" s="468"/>
      <c r="I24" s="487"/>
      <c r="J24" s="508"/>
      <c r="K24" s="906"/>
      <c r="L24" s="906"/>
      <c r="M24" s="906"/>
      <c r="N24" s="906"/>
      <c r="O24" s="906"/>
      <c r="P24" s="906"/>
      <c r="Q24" s="468"/>
      <c r="R24" s="469"/>
      <c r="S24" s="865"/>
      <c r="T24" s="866"/>
      <c r="U24" s="867"/>
      <c r="V24" s="1010"/>
      <c r="W24" s="1011"/>
      <c r="X24" s="668" t="s">
        <v>760</v>
      </c>
    </row>
    <row r="25" customFormat="false" ht="15.9" hidden="false" customHeight="true" outlineLevel="0" collapsed="false">
      <c r="A25" s="1009"/>
      <c r="B25" s="1009"/>
      <c r="D25" s="468"/>
      <c r="E25" s="1009"/>
      <c r="F25" s="1009"/>
      <c r="G25" s="468"/>
      <c r="H25" s="468"/>
      <c r="I25" s="487"/>
      <c r="J25" s="508"/>
      <c r="K25" s="906"/>
      <c r="L25" s="906"/>
      <c r="M25" s="906"/>
      <c r="N25" s="906"/>
      <c r="O25" s="906"/>
      <c r="P25" s="906"/>
      <c r="Q25" s="468"/>
      <c r="R25" s="469"/>
      <c r="S25" s="865"/>
      <c r="T25" s="866"/>
      <c r="U25" s="867"/>
      <c r="V25" s="1010"/>
      <c r="W25" s="1011"/>
      <c r="X25" s="668" t="s">
        <v>172</v>
      </c>
    </row>
    <row r="26" customFormat="false" ht="15.9" hidden="false" customHeight="true" outlineLevel="0" collapsed="false">
      <c r="A26" s="1009"/>
      <c r="B26" s="1009"/>
      <c r="D26" s="468"/>
      <c r="E26" s="1009"/>
      <c r="F26" s="1009"/>
      <c r="G26" s="468"/>
      <c r="H26" s="468"/>
      <c r="I26" s="487"/>
      <c r="J26" s="508"/>
      <c r="K26" s="906"/>
      <c r="L26" s="906"/>
      <c r="M26" s="906"/>
      <c r="N26" s="906"/>
      <c r="O26" s="906"/>
      <c r="P26" s="906"/>
      <c r="Q26" s="468"/>
      <c r="R26" s="469"/>
      <c r="S26" s="869" t="s">
        <v>626</v>
      </c>
      <c r="T26" s="871" t="s">
        <v>288</v>
      </c>
      <c r="U26" s="915" t="s">
        <v>646</v>
      </c>
      <c r="V26" s="915" t="s">
        <v>647</v>
      </c>
      <c r="W26" s="873"/>
      <c r="X26" s="631" t="s">
        <v>648</v>
      </c>
    </row>
    <row r="27" customFormat="false" ht="15.75" hidden="false" customHeight="true" outlineLevel="0" collapsed="false">
      <c r="A27" s="1009"/>
      <c r="B27" s="1009"/>
      <c r="D27" s="468"/>
      <c r="E27" s="1009"/>
      <c r="F27" s="1009"/>
      <c r="G27" s="468"/>
      <c r="H27" s="468"/>
      <c r="I27" s="482"/>
      <c r="J27" s="503"/>
      <c r="K27" s="906"/>
      <c r="L27" s="906"/>
      <c r="M27" s="906"/>
      <c r="N27" s="906"/>
      <c r="O27" s="906"/>
      <c r="P27" s="906"/>
      <c r="Q27" s="482"/>
      <c r="R27" s="612"/>
      <c r="S27" s="869"/>
      <c r="T27" s="871"/>
      <c r="U27" s="915"/>
      <c r="V27" s="915"/>
      <c r="W27" s="873"/>
      <c r="X27" s="631" t="s">
        <v>761</v>
      </c>
    </row>
    <row r="28" customFormat="false" ht="15.9" hidden="false" customHeight="true" outlineLevel="0" collapsed="false">
      <c r="A28" s="1009"/>
      <c r="B28" s="1009"/>
      <c r="D28" s="468"/>
      <c r="E28" s="1009"/>
      <c r="F28" s="1009"/>
      <c r="G28" s="468"/>
      <c r="H28" s="468"/>
      <c r="I28" s="487"/>
      <c r="J28" s="493"/>
      <c r="K28" s="906"/>
      <c r="L28" s="906"/>
      <c r="M28" s="906"/>
      <c r="N28" s="906"/>
      <c r="O28" s="906"/>
      <c r="P28" s="906"/>
      <c r="Q28" s="487"/>
      <c r="R28" s="545"/>
      <c r="S28" s="869"/>
      <c r="T28" s="871"/>
      <c r="U28" s="915"/>
      <c r="V28" s="915"/>
      <c r="W28" s="873"/>
      <c r="X28" s="631" t="s">
        <v>762</v>
      </c>
    </row>
    <row r="29" customFormat="false" ht="15.9" hidden="false" customHeight="true" outlineLevel="0" collapsed="false">
      <c r="A29" s="1009"/>
      <c r="B29" s="1009"/>
      <c r="D29" s="468"/>
      <c r="E29" s="1009"/>
      <c r="F29" s="1009"/>
      <c r="G29" s="534"/>
      <c r="H29" s="534"/>
      <c r="I29" s="487"/>
      <c r="J29" s="508"/>
      <c r="K29" s="906"/>
      <c r="L29" s="906"/>
      <c r="M29" s="906"/>
      <c r="N29" s="906"/>
      <c r="O29" s="906"/>
      <c r="P29" s="906"/>
      <c r="Q29" s="469"/>
      <c r="R29" s="545"/>
      <c r="S29" s="542" t="s">
        <v>763</v>
      </c>
      <c r="T29" s="821" t="s">
        <v>299</v>
      </c>
      <c r="U29" s="506" t="s">
        <v>562</v>
      </c>
      <c r="V29" s="506" t="s">
        <v>563</v>
      </c>
      <c r="W29" s="507"/>
      <c r="X29" s="632"/>
    </row>
    <row r="30" customFormat="false" ht="15.9" hidden="false" customHeight="true" outlineLevel="0" collapsed="false">
      <c r="A30" s="1009"/>
      <c r="B30" s="1009"/>
      <c r="D30" s="468"/>
      <c r="E30" s="1009"/>
      <c r="F30" s="1009"/>
      <c r="G30" s="534"/>
      <c r="H30" s="534"/>
      <c r="I30" s="487"/>
      <c r="J30" s="508"/>
      <c r="K30" s="906"/>
      <c r="L30" s="906"/>
      <c r="M30" s="906"/>
      <c r="N30" s="906"/>
      <c r="O30" s="906"/>
      <c r="P30" s="906"/>
      <c r="Q30" s="468"/>
      <c r="R30" s="469"/>
      <c r="S30" s="598" t="s">
        <v>474</v>
      </c>
      <c r="T30" s="924" t="s">
        <v>475</v>
      </c>
      <c r="U30" s="599" t="s">
        <v>476</v>
      </c>
      <c r="V30" s="1012"/>
      <c r="W30" s="1012"/>
      <c r="X30" s="631" t="s">
        <v>764</v>
      </c>
    </row>
    <row r="31" customFormat="false" ht="15.9" hidden="false" customHeight="true" outlineLevel="0" collapsed="false">
      <c r="A31" s="1009"/>
      <c r="B31" s="1009"/>
      <c r="D31" s="468"/>
      <c r="E31" s="1009"/>
      <c r="F31" s="1009"/>
      <c r="G31" s="534"/>
      <c r="H31" s="534"/>
      <c r="I31" s="487"/>
      <c r="J31" s="508"/>
      <c r="K31" s="906"/>
      <c r="L31" s="906"/>
      <c r="M31" s="906"/>
      <c r="N31" s="906"/>
      <c r="O31" s="906"/>
      <c r="P31" s="906"/>
      <c r="Q31" s="468"/>
      <c r="R31" s="469"/>
      <c r="S31" s="598"/>
      <c r="T31" s="924"/>
      <c r="U31" s="599"/>
      <c r="V31" s="1012"/>
      <c r="W31" s="1012"/>
      <c r="X31" s="631" t="s">
        <v>479</v>
      </c>
    </row>
    <row r="32" customFormat="false" ht="15.9" hidden="false" customHeight="true" outlineLevel="0" collapsed="false">
      <c r="A32" s="1009"/>
      <c r="B32" s="1009"/>
      <c r="D32" s="468"/>
      <c r="E32" s="1009"/>
      <c r="F32" s="1009"/>
      <c r="G32" s="534"/>
      <c r="H32" s="534"/>
      <c r="I32" s="487"/>
      <c r="J32" s="508"/>
      <c r="K32" s="653"/>
      <c r="L32" s="653"/>
      <c r="M32" s="653"/>
      <c r="N32" s="653"/>
      <c r="O32" s="653"/>
      <c r="P32" s="653"/>
      <c r="Q32" s="468"/>
      <c r="R32" s="469"/>
      <c r="S32" s="654"/>
      <c r="T32" s="501"/>
      <c r="U32" s="501"/>
      <c r="V32" s="501"/>
      <c r="W32" s="501"/>
      <c r="X32" s="632"/>
    </row>
    <row r="33" customFormat="false" ht="15.9" hidden="false" customHeight="true" outlineLevel="0" collapsed="false">
      <c r="A33" s="1009"/>
      <c r="B33" s="1009"/>
      <c r="D33" s="468"/>
      <c r="E33" s="1009"/>
      <c r="F33" s="1009"/>
      <c r="G33" s="534"/>
      <c r="H33" s="534"/>
      <c r="I33" s="487"/>
      <c r="J33" s="508"/>
      <c r="K33" s="917" t="s">
        <v>605</v>
      </c>
      <c r="L33" s="917"/>
      <c r="M33" s="917"/>
      <c r="N33" s="917"/>
      <c r="O33" s="917"/>
      <c r="P33" s="917"/>
      <c r="Q33" s="468"/>
      <c r="R33" s="469"/>
      <c r="S33" s="1013" t="s">
        <v>765</v>
      </c>
      <c r="T33" s="1014" t="s">
        <v>766</v>
      </c>
      <c r="U33" s="1015" t="s">
        <v>767</v>
      </c>
      <c r="V33" s="1015" t="s">
        <v>768</v>
      </c>
      <c r="W33" s="1016" t="s">
        <v>615</v>
      </c>
      <c r="X33" s="632" t="s">
        <v>734</v>
      </c>
    </row>
    <row r="34" customFormat="false" ht="15.9" hidden="false" customHeight="true" outlineLevel="0" collapsed="false">
      <c r="A34" s="1009"/>
      <c r="B34" s="1009"/>
      <c r="D34" s="468"/>
      <c r="E34" s="1009"/>
      <c r="F34" s="1009"/>
      <c r="G34" s="534"/>
      <c r="H34" s="534"/>
      <c r="I34" s="482"/>
      <c r="J34" s="503"/>
      <c r="K34" s="917"/>
      <c r="L34" s="917"/>
      <c r="M34" s="917"/>
      <c r="N34" s="917"/>
      <c r="O34" s="917"/>
      <c r="P34" s="917"/>
      <c r="Q34" s="482"/>
      <c r="R34" s="572"/>
      <c r="S34" s="827" t="s">
        <v>683</v>
      </c>
      <c r="T34" s="527" t="s">
        <v>306</v>
      </c>
      <c r="U34" s="506" t="s">
        <v>610</v>
      </c>
      <c r="V34" s="506" t="s">
        <v>308</v>
      </c>
      <c r="W34" s="507"/>
      <c r="X34" s="632"/>
    </row>
    <row r="35" customFormat="false" ht="15.9" hidden="false" customHeight="true" outlineLevel="0" collapsed="false">
      <c r="A35" s="1009"/>
      <c r="B35" s="1009"/>
      <c r="D35" s="468"/>
      <c r="E35" s="1009"/>
      <c r="F35" s="1009"/>
      <c r="G35" s="534"/>
      <c r="H35" s="534"/>
      <c r="I35" s="487"/>
      <c r="J35" s="508"/>
      <c r="K35" s="917"/>
      <c r="L35" s="917"/>
      <c r="M35" s="917"/>
      <c r="N35" s="917"/>
      <c r="O35" s="917"/>
      <c r="P35" s="917"/>
      <c r="Q35" s="468"/>
      <c r="R35" s="469"/>
      <c r="S35" s="822" t="s">
        <v>684</v>
      </c>
      <c r="T35" s="814" t="s">
        <v>357</v>
      </c>
      <c r="U35" s="512" t="s">
        <v>612</v>
      </c>
      <c r="V35" s="512"/>
      <c r="W35" s="513"/>
      <c r="X35" s="631" t="s">
        <v>506</v>
      </c>
    </row>
    <row r="36" customFormat="false" ht="15.9" hidden="false" customHeight="true" outlineLevel="0" collapsed="false">
      <c r="A36" s="1009"/>
      <c r="B36" s="1009"/>
      <c r="D36" s="468"/>
      <c r="E36" s="1009"/>
      <c r="F36" s="1009"/>
      <c r="G36" s="534"/>
      <c r="H36" s="534"/>
      <c r="I36" s="487"/>
      <c r="J36" s="508"/>
      <c r="K36" s="653"/>
      <c r="L36" s="653"/>
      <c r="M36" s="653"/>
      <c r="N36" s="653"/>
      <c r="O36" s="653"/>
      <c r="P36" s="653"/>
      <c r="Q36" s="468"/>
      <c r="R36" s="469"/>
      <c r="S36" s="654"/>
      <c r="T36" s="501"/>
      <c r="U36" s="501"/>
      <c r="V36" s="501"/>
      <c r="W36" s="501"/>
    </row>
    <row r="37" customFormat="false" ht="15.9" hidden="false" customHeight="true" outlineLevel="0" collapsed="false">
      <c r="A37" s="1009"/>
      <c r="B37" s="1009"/>
      <c r="D37" s="468"/>
      <c r="E37" s="1009"/>
      <c r="F37" s="1009"/>
      <c r="G37" s="534"/>
      <c r="H37" s="534"/>
      <c r="I37" s="487"/>
      <c r="J37" s="508"/>
      <c r="K37" s="894" t="s">
        <v>769</v>
      </c>
      <c r="L37" s="894"/>
      <c r="M37" s="894"/>
      <c r="N37" s="894"/>
      <c r="O37" s="894"/>
      <c r="P37" s="894"/>
      <c r="Q37" s="468"/>
      <c r="R37" s="469"/>
      <c r="S37" s="550" t="s">
        <v>185</v>
      </c>
      <c r="T37" s="960" t="s">
        <v>481</v>
      </c>
      <c r="U37" s="1017" t="s">
        <v>483</v>
      </c>
      <c r="V37" s="677"/>
      <c r="W37" s="678"/>
      <c r="X37" s="548" t="s">
        <v>190</v>
      </c>
    </row>
    <row r="38" customFormat="false" ht="15.9" hidden="false" customHeight="true" outlineLevel="0" collapsed="false">
      <c r="A38" s="1009"/>
      <c r="B38" s="1009"/>
      <c r="D38" s="468"/>
      <c r="E38" s="1009"/>
      <c r="F38" s="1009"/>
      <c r="G38" s="534"/>
      <c r="H38" s="534"/>
      <c r="I38" s="487"/>
      <c r="J38" s="508"/>
      <c r="K38" s="894"/>
      <c r="L38" s="894"/>
      <c r="M38" s="894"/>
      <c r="N38" s="894"/>
      <c r="O38" s="894"/>
      <c r="P38" s="894"/>
      <c r="Q38" s="468"/>
      <c r="R38" s="469"/>
      <c r="S38" s="550"/>
      <c r="T38" s="960"/>
      <c r="U38" s="1017"/>
      <c r="V38" s="798"/>
      <c r="W38" s="554"/>
      <c r="X38" s="548" t="s">
        <v>686</v>
      </c>
    </row>
    <row r="39" customFormat="false" ht="15.9" hidden="false" customHeight="true" outlineLevel="0" collapsed="false">
      <c r="A39" s="1009"/>
      <c r="B39" s="1009"/>
      <c r="D39" s="468"/>
      <c r="E39" s="1009"/>
      <c r="F39" s="1009"/>
      <c r="G39" s="534"/>
      <c r="H39" s="534"/>
      <c r="I39" s="487"/>
      <c r="J39" s="508"/>
      <c r="K39" s="894"/>
      <c r="L39" s="894"/>
      <c r="M39" s="894"/>
      <c r="N39" s="894"/>
      <c r="O39" s="894"/>
      <c r="P39" s="894"/>
      <c r="Q39" s="468"/>
      <c r="R39" s="469"/>
      <c r="S39" s="550"/>
      <c r="T39" s="960"/>
      <c r="U39" s="1017"/>
      <c r="V39" s="798"/>
      <c r="W39" s="554"/>
      <c r="X39" s="520" t="s">
        <v>687</v>
      </c>
    </row>
    <row r="40" customFormat="false" ht="15.9" hidden="false" customHeight="true" outlineLevel="0" collapsed="false">
      <c r="A40" s="1009"/>
      <c r="B40" s="1009"/>
      <c r="D40" s="469"/>
      <c r="E40" s="1009"/>
      <c r="F40" s="1009"/>
      <c r="G40" s="556"/>
      <c r="H40" s="556"/>
      <c r="I40" s="487"/>
      <c r="J40" s="508"/>
      <c r="K40" s="894"/>
      <c r="L40" s="894"/>
      <c r="M40" s="894"/>
      <c r="N40" s="894"/>
      <c r="O40" s="894"/>
      <c r="P40" s="894"/>
      <c r="Q40" s="468"/>
      <c r="R40" s="469"/>
      <c r="S40" s="505" t="s">
        <v>484</v>
      </c>
      <c r="T40" s="527" t="s">
        <v>326</v>
      </c>
      <c r="U40" s="506" t="s">
        <v>327</v>
      </c>
      <c r="V40" s="557"/>
      <c r="W40" s="507"/>
    </row>
    <row r="41" customFormat="false" ht="15.9" hidden="false" customHeight="true" outlineLevel="0" collapsed="false">
      <c r="A41" s="1009"/>
      <c r="B41" s="1009"/>
      <c r="C41" s="680"/>
      <c r="D41" s="612"/>
      <c r="E41" s="1009"/>
      <c r="F41" s="1009"/>
      <c r="G41" s="534"/>
      <c r="H41" s="558"/>
      <c r="I41" s="521"/>
      <c r="J41" s="973"/>
      <c r="K41" s="894"/>
      <c r="L41" s="894"/>
      <c r="M41" s="894"/>
      <c r="N41" s="894"/>
      <c r="O41" s="894"/>
      <c r="P41" s="894"/>
      <c r="Q41" s="470"/>
      <c r="R41" s="470"/>
      <c r="S41" s="542" t="s">
        <v>485</v>
      </c>
      <c r="T41" s="536" t="s">
        <v>328</v>
      </c>
      <c r="U41" s="537" t="s">
        <v>329</v>
      </c>
      <c r="V41" s="1018"/>
      <c r="W41" s="633"/>
      <c r="X41" s="520" t="s">
        <v>770</v>
      </c>
    </row>
    <row r="42" customFormat="false" ht="15.9" hidden="false" customHeight="true" outlineLevel="0" collapsed="false">
      <c r="A42" s="1009"/>
      <c r="B42" s="1009"/>
      <c r="C42" s="664"/>
      <c r="D42" s="469"/>
      <c r="E42" s="1009"/>
      <c r="F42" s="1009"/>
      <c r="G42" s="534"/>
      <c r="H42" s="562"/>
      <c r="I42" s="487"/>
      <c r="J42" s="508"/>
      <c r="K42" s="894"/>
      <c r="L42" s="894"/>
      <c r="M42" s="894"/>
      <c r="N42" s="894"/>
      <c r="O42" s="894"/>
      <c r="P42" s="894"/>
      <c r="Q42" s="612"/>
      <c r="R42" s="504"/>
      <c r="S42" s="542"/>
      <c r="T42" s="536"/>
      <c r="U42" s="537"/>
      <c r="V42" s="1018"/>
      <c r="W42" s="633"/>
      <c r="X42" s="520" t="s">
        <v>771</v>
      </c>
    </row>
    <row r="43" customFormat="false" ht="15.9" hidden="false" customHeight="true" outlineLevel="0" collapsed="false">
      <c r="A43" s="1009"/>
      <c r="B43" s="1009"/>
      <c r="D43" s="468"/>
      <c r="E43" s="1009"/>
      <c r="F43" s="1009"/>
      <c r="G43" s="534"/>
      <c r="H43" s="562"/>
      <c r="I43" s="487"/>
      <c r="J43" s="508"/>
      <c r="K43" s="894"/>
      <c r="L43" s="894"/>
      <c r="M43" s="894"/>
      <c r="N43" s="894"/>
      <c r="O43" s="894"/>
      <c r="P43" s="894"/>
      <c r="Q43" s="545"/>
      <c r="R43" s="509"/>
      <c r="S43" s="542" t="s">
        <v>772</v>
      </c>
      <c r="T43" s="933" t="s">
        <v>332</v>
      </c>
      <c r="U43" s="995" t="s">
        <v>333</v>
      </c>
      <c r="V43" s="1019" t="s">
        <v>773</v>
      </c>
      <c r="W43" s="1020" t="s">
        <v>301</v>
      </c>
      <c r="X43" s="631" t="s">
        <v>706</v>
      </c>
    </row>
    <row r="44" customFormat="false" ht="15.9" hidden="false" customHeight="true" outlineLevel="0" collapsed="false">
      <c r="A44" s="1009"/>
      <c r="B44" s="1009"/>
      <c r="D44" s="468"/>
      <c r="E44" s="1009"/>
      <c r="F44" s="1009"/>
      <c r="G44" s="534"/>
      <c r="H44" s="562"/>
      <c r="I44" s="487"/>
      <c r="J44" s="508"/>
      <c r="K44" s="894"/>
      <c r="L44" s="894"/>
      <c r="M44" s="894"/>
      <c r="N44" s="894"/>
      <c r="O44" s="894"/>
      <c r="P44" s="894"/>
      <c r="Q44" s="545"/>
      <c r="R44" s="509"/>
      <c r="S44" s="505" t="s">
        <v>45</v>
      </c>
      <c r="T44" s="527" t="s">
        <v>344</v>
      </c>
      <c r="U44" s="506" t="s">
        <v>688</v>
      </c>
      <c r="V44" s="506" t="s">
        <v>488</v>
      </c>
      <c r="W44" s="523" t="s">
        <v>346</v>
      </c>
    </row>
    <row r="45" customFormat="false" ht="16.5" hidden="false" customHeight="true" outlineLevel="0" collapsed="false">
      <c r="A45" s="1009"/>
      <c r="B45" s="1009"/>
      <c r="D45" s="468"/>
      <c r="E45" s="1009"/>
      <c r="F45" s="1009"/>
      <c r="G45" s="534"/>
      <c r="H45" s="562"/>
      <c r="I45" s="487"/>
      <c r="J45" s="508"/>
      <c r="K45" s="894"/>
      <c r="L45" s="894"/>
      <c r="M45" s="894"/>
      <c r="N45" s="894"/>
      <c r="O45" s="894"/>
      <c r="P45" s="894"/>
      <c r="Q45" s="545"/>
      <c r="R45" s="509"/>
      <c r="S45" s="683" t="s">
        <v>567</v>
      </c>
      <c r="T45" s="685" t="s">
        <v>774</v>
      </c>
      <c r="U45" s="686" t="s">
        <v>378</v>
      </c>
      <c r="V45" s="577" t="s">
        <v>379</v>
      </c>
      <c r="W45" s="687"/>
    </row>
    <row r="46" customFormat="false" ht="13.2" hidden="false" customHeight="true" outlineLevel="0" collapsed="false">
      <c r="A46" s="1009"/>
      <c r="B46" s="1009"/>
      <c r="D46" s="468"/>
      <c r="E46" s="1009"/>
      <c r="F46" s="1009"/>
      <c r="G46" s="534"/>
      <c r="H46" s="562"/>
      <c r="I46" s="487"/>
      <c r="J46" s="508"/>
      <c r="K46" s="894"/>
      <c r="L46" s="894"/>
      <c r="M46" s="894"/>
      <c r="N46" s="894"/>
      <c r="O46" s="894"/>
      <c r="P46" s="894"/>
      <c r="Q46" s="545"/>
      <c r="R46" s="469"/>
      <c r="S46" s="654"/>
      <c r="T46" s="798"/>
      <c r="U46" s="553"/>
      <c r="V46" s="975"/>
      <c r="W46" s="553"/>
      <c r="X46" s="919"/>
    </row>
    <row r="47" customFormat="false" ht="13.5" hidden="false" customHeight="true" outlineLevel="0" collapsed="false">
      <c r="A47" s="1009"/>
      <c r="B47" s="1009"/>
      <c r="D47" s="468"/>
      <c r="E47" s="1009"/>
      <c r="F47" s="1009"/>
      <c r="G47" s="534"/>
      <c r="H47" s="562"/>
      <c r="I47" s="487"/>
      <c r="J47" s="508"/>
      <c r="K47" s="894"/>
      <c r="L47" s="894"/>
      <c r="M47" s="894"/>
      <c r="N47" s="894"/>
      <c r="O47" s="894"/>
      <c r="P47" s="894"/>
      <c r="Q47" s="545"/>
      <c r="R47" s="469"/>
      <c r="S47" s="1021" t="s">
        <v>775</v>
      </c>
      <c r="T47" s="1022"/>
      <c r="U47" s="1015"/>
      <c r="V47" s="1023"/>
      <c r="W47" s="678"/>
      <c r="X47" s="919"/>
    </row>
    <row r="48" customFormat="false" ht="15.9" hidden="false" customHeight="true" outlineLevel="0" collapsed="false">
      <c r="A48" s="1009"/>
      <c r="B48" s="1009"/>
      <c r="D48" s="468"/>
      <c r="E48" s="1009"/>
      <c r="F48" s="1009"/>
      <c r="G48" s="534"/>
      <c r="H48" s="562"/>
      <c r="I48" s="487"/>
      <c r="J48" s="508"/>
      <c r="K48" s="894"/>
      <c r="L48" s="894"/>
      <c r="M48" s="894"/>
      <c r="N48" s="894"/>
      <c r="O48" s="894"/>
      <c r="P48" s="894"/>
      <c r="Q48" s="468"/>
      <c r="R48" s="612"/>
      <c r="S48" s="1021"/>
      <c r="T48" s="996"/>
      <c r="U48" s="1024"/>
      <c r="V48" s="1025"/>
      <c r="W48" s="997"/>
      <c r="X48" s="919"/>
    </row>
    <row r="49" customFormat="false" ht="15.9" hidden="false" customHeight="true" outlineLevel="0" collapsed="false">
      <c r="A49" s="1009"/>
      <c r="B49" s="1009"/>
      <c r="D49" s="468"/>
      <c r="E49" s="1009"/>
      <c r="F49" s="1009"/>
      <c r="G49" s="534"/>
      <c r="H49" s="562"/>
      <c r="I49" s="487"/>
      <c r="J49" s="508"/>
      <c r="Q49" s="468"/>
      <c r="R49" s="469"/>
      <c r="S49" s="875" t="s">
        <v>591</v>
      </c>
      <c r="T49" s="690"/>
      <c r="U49" s="466"/>
      <c r="V49" s="501"/>
      <c r="W49" s="501"/>
    </row>
    <row r="50" customFormat="false" ht="15.9" hidden="false" customHeight="true" outlineLevel="0" collapsed="false">
      <c r="A50" s="1009"/>
      <c r="B50" s="1009"/>
      <c r="D50" s="468"/>
      <c r="E50" s="1009"/>
      <c r="F50" s="1009"/>
      <c r="G50" s="534"/>
      <c r="H50" s="562"/>
      <c r="I50" s="487"/>
      <c r="J50" s="508"/>
      <c r="K50" s="894" t="s">
        <v>776</v>
      </c>
      <c r="L50" s="894"/>
      <c r="M50" s="894"/>
      <c r="N50" s="894"/>
      <c r="O50" s="894"/>
      <c r="P50" s="894"/>
      <c r="Q50" s="469"/>
      <c r="R50" s="469"/>
      <c r="S50" s="865" t="s">
        <v>777</v>
      </c>
      <c r="T50" s="808" t="s">
        <v>339</v>
      </c>
      <c r="U50" s="496" t="s">
        <v>340</v>
      </c>
      <c r="V50" s="496" t="s">
        <v>341</v>
      </c>
      <c r="W50" s="877"/>
      <c r="X50" s="632" t="s">
        <v>572</v>
      </c>
    </row>
    <row r="51" customFormat="false" ht="13.2" hidden="false" customHeight="false" outlineLevel="0" collapsed="false">
      <c r="A51" s="1009"/>
      <c r="B51" s="1009"/>
      <c r="D51" s="468"/>
      <c r="E51" s="1009"/>
      <c r="F51" s="1009"/>
      <c r="G51" s="534"/>
      <c r="H51" s="562"/>
      <c r="I51" s="521"/>
      <c r="J51" s="973"/>
      <c r="K51" s="894"/>
      <c r="L51" s="894"/>
      <c r="M51" s="894"/>
      <c r="N51" s="894"/>
      <c r="O51" s="894"/>
      <c r="P51" s="894"/>
      <c r="Q51" s="470"/>
      <c r="R51" s="522"/>
      <c r="S51" s="505" t="s">
        <v>499</v>
      </c>
      <c r="T51" s="527" t="s">
        <v>690</v>
      </c>
      <c r="U51" s="506" t="s">
        <v>736</v>
      </c>
      <c r="V51" s="506" t="s">
        <v>737</v>
      </c>
      <c r="W51" s="507"/>
      <c r="X51" s="479" t="s">
        <v>655</v>
      </c>
    </row>
    <row r="52" customFormat="false" ht="13.2" hidden="false" customHeight="false" outlineLevel="0" collapsed="false">
      <c r="A52" s="1009"/>
      <c r="B52" s="1009"/>
      <c r="D52" s="468"/>
      <c r="E52" s="1009"/>
      <c r="F52" s="1009"/>
      <c r="G52" s="534"/>
      <c r="H52" s="562"/>
      <c r="I52" s="487"/>
      <c r="J52" s="508"/>
      <c r="K52" s="894"/>
      <c r="L52" s="894"/>
      <c r="M52" s="894"/>
      <c r="N52" s="894"/>
      <c r="O52" s="894"/>
      <c r="P52" s="894"/>
      <c r="Q52" s="482"/>
      <c r="R52" s="612"/>
      <c r="S52" s="598" t="s">
        <v>617</v>
      </c>
      <c r="T52" s="578" t="s">
        <v>547</v>
      </c>
      <c r="U52" s="599" t="s">
        <v>419</v>
      </c>
      <c r="V52" s="880"/>
      <c r="W52" s="579"/>
      <c r="X52" s="479" t="s">
        <v>778</v>
      </c>
    </row>
    <row r="53" customFormat="false" ht="13.2" hidden="false" customHeight="false" outlineLevel="0" collapsed="false">
      <c r="A53" s="1009"/>
      <c r="B53" s="1009"/>
      <c r="D53" s="468"/>
      <c r="E53" s="1009"/>
      <c r="F53" s="1009"/>
      <c r="G53" s="534"/>
      <c r="H53" s="562"/>
      <c r="I53" s="487"/>
      <c r="J53" s="508"/>
      <c r="K53" s="894"/>
      <c r="L53" s="894"/>
      <c r="M53" s="894"/>
      <c r="N53" s="894"/>
      <c r="O53" s="894"/>
      <c r="P53" s="894"/>
      <c r="Q53" s="487"/>
      <c r="R53" s="545"/>
      <c r="S53" s="598"/>
      <c r="T53" s="578"/>
      <c r="U53" s="599"/>
      <c r="V53" s="880"/>
      <c r="W53" s="579"/>
      <c r="X53" s="1026" t="s">
        <v>779</v>
      </c>
    </row>
    <row r="54" customFormat="false" ht="15.9" hidden="false" customHeight="true" outlineLevel="0" collapsed="false">
      <c r="A54" s="1009"/>
      <c r="B54" s="1009"/>
      <c r="D54" s="468"/>
      <c r="E54" s="1009"/>
      <c r="F54" s="1009"/>
      <c r="G54" s="534"/>
      <c r="H54" s="562"/>
      <c r="I54" s="487"/>
      <c r="J54" s="508"/>
      <c r="K54" s="894"/>
      <c r="L54" s="894"/>
      <c r="M54" s="894"/>
      <c r="N54" s="894"/>
      <c r="O54" s="894"/>
      <c r="P54" s="894"/>
      <c r="Q54" s="487"/>
      <c r="R54" s="545"/>
      <c r="S54" s="598"/>
      <c r="T54" s="578"/>
      <c r="U54" s="599"/>
      <c r="V54" s="880"/>
      <c r="W54" s="579"/>
      <c r="X54" s="1026" t="s">
        <v>780</v>
      </c>
    </row>
    <row r="55" customFormat="false" ht="15.9" hidden="false" customHeight="true" outlineLevel="0" collapsed="false">
      <c r="A55" s="1009"/>
      <c r="B55" s="1009"/>
      <c r="D55" s="580"/>
      <c r="E55" s="1009"/>
      <c r="F55" s="1009"/>
      <c r="G55" s="534"/>
      <c r="H55" s="562"/>
      <c r="I55" s="487"/>
      <c r="J55" s="508"/>
      <c r="K55" s="549"/>
      <c r="L55" s="549"/>
      <c r="M55" s="549"/>
      <c r="N55" s="549"/>
      <c r="O55" s="549"/>
      <c r="P55" s="549"/>
      <c r="Q55" s="468"/>
      <c r="R55" s="469"/>
      <c r="S55" s="881" t="s">
        <v>591</v>
      </c>
      <c r="T55" s="582"/>
      <c r="U55" s="582"/>
      <c r="V55" s="582"/>
      <c r="W55" s="582"/>
    </row>
    <row r="56" customFormat="false" ht="15.9" hidden="false" customHeight="true" outlineLevel="0" collapsed="false">
      <c r="A56" s="1027"/>
      <c r="B56" s="1027"/>
      <c r="D56" s="580"/>
      <c r="E56" s="588"/>
      <c r="F56" s="588"/>
      <c r="G56" s="534"/>
      <c r="H56" s="562"/>
      <c r="I56" s="487"/>
      <c r="J56" s="508"/>
      <c r="K56" s="894" t="s">
        <v>53</v>
      </c>
      <c r="L56" s="894"/>
      <c r="M56" s="894"/>
      <c r="N56" s="894"/>
      <c r="O56" s="894"/>
      <c r="P56" s="894"/>
      <c r="Q56" s="468"/>
      <c r="R56" s="469"/>
      <c r="S56" s="1055" t="s">
        <v>54</v>
      </c>
      <c r="T56" s="1056" t="s">
        <v>352</v>
      </c>
      <c r="U56" s="1057" t="s">
        <v>798</v>
      </c>
      <c r="V56" s="1057"/>
      <c r="W56" s="1058"/>
    </row>
    <row r="57" customFormat="false" ht="15.9" hidden="false" customHeight="true" outlineLevel="0" collapsed="false">
      <c r="B57" s="664"/>
      <c r="C57" s="587"/>
      <c r="D57" s="469"/>
      <c r="E57" s="469"/>
      <c r="F57" s="587"/>
      <c r="G57" s="534"/>
      <c r="H57" s="562"/>
      <c r="I57" s="487"/>
      <c r="J57" s="508"/>
      <c r="K57" s="894"/>
      <c r="L57" s="894"/>
      <c r="M57" s="894"/>
      <c r="N57" s="894"/>
      <c r="O57" s="894"/>
      <c r="P57" s="894"/>
      <c r="Q57" s="469"/>
      <c r="R57" s="469"/>
      <c r="S57" s="1059" t="s">
        <v>799</v>
      </c>
      <c r="T57" s="1060" t="s">
        <v>731</v>
      </c>
      <c r="U57" s="1061" t="s">
        <v>730</v>
      </c>
      <c r="V57" s="1061"/>
      <c r="W57" s="1062"/>
    </row>
    <row r="58" customFormat="false" ht="15.9" hidden="false" customHeight="true" outlineLevel="0" collapsed="false">
      <c r="B58" s="664"/>
      <c r="C58" s="587"/>
      <c r="D58" s="469"/>
      <c r="E58" s="469"/>
      <c r="F58" s="587"/>
      <c r="G58" s="534"/>
      <c r="H58" s="562"/>
      <c r="I58" s="487"/>
      <c r="J58" s="508"/>
      <c r="K58" s="894"/>
      <c r="L58" s="894"/>
      <c r="M58" s="894"/>
      <c r="N58" s="894"/>
      <c r="O58" s="894"/>
      <c r="P58" s="894"/>
      <c r="Q58" s="521"/>
      <c r="R58" s="522"/>
      <c r="S58" s="1059" t="s">
        <v>781</v>
      </c>
      <c r="T58" s="1060" t="s">
        <v>782</v>
      </c>
      <c r="U58" s="1061" t="s">
        <v>800</v>
      </c>
      <c r="V58" s="1061"/>
      <c r="W58" s="1062"/>
    </row>
    <row r="59" customFormat="false" ht="15" hidden="false" customHeight="true" outlineLevel="0" collapsed="false">
      <c r="B59" s="664"/>
      <c r="C59" s="587"/>
      <c r="D59" s="588"/>
      <c r="E59" s="588"/>
      <c r="F59" s="469"/>
      <c r="G59" s="468"/>
      <c r="H59" s="545"/>
      <c r="I59" s="482"/>
      <c r="J59" s="503"/>
      <c r="K59" s="894"/>
      <c r="L59" s="894"/>
      <c r="M59" s="894"/>
      <c r="N59" s="894"/>
      <c r="O59" s="894"/>
      <c r="P59" s="894"/>
      <c r="Q59" s="487"/>
      <c r="R59" s="469"/>
      <c r="S59" s="1059" t="s">
        <v>785</v>
      </c>
      <c r="T59" s="1060" t="s">
        <v>301</v>
      </c>
      <c r="U59" s="1061" t="s">
        <v>718</v>
      </c>
      <c r="V59" s="1061"/>
      <c r="W59" s="1062"/>
    </row>
    <row r="60" customFormat="false" ht="15.9" hidden="false" customHeight="true" outlineLevel="0" collapsed="false">
      <c r="H60" s="545"/>
      <c r="I60" s="487"/>
      <c r="J60" s="508"/>
      <c r="K60" s="894"/>
      <c r="L60" s="894"/>
      <c r="M60" s="894"/>
      <c r="N60" s="894"/>
      <c r="O60" s="894"/>
      <c r="P60" s="894"/>
      <c r="Q60" s="469"/>
      <c r="R60" s="469"/>
      <c r="S60" s="1063" t="s">
        <v>801</v>
      </c>
      <c r="T60" s="1064" t="s">
        <v>657</v>
      </c>
      <c r="U60" s="1065" t="s">
        <v>370</v>
      </c>
      <c r="V60" s="1065" t="s">
        <v>792</v>
      </c>
      <c r="W60" s="704"/>
    </row>
    <row r="61" customFormat="false" ht="15.9" hidden="false" customHeight="true" outlineLevel="0" collapsed="false">
      <c r="H61" s="545"/>
      <c r="I61" s="487"/>
      <c r="J61" s="508"/>
      <c r="K61" s="594"/>
      <c r="L61" s="594"/>
      <c r="M61" s="594"/>
      <c r="N61" s="594"/>
      <c r="O61" s="594"/>
      <c r="P61" s="594"/>
      <c r="Q61" s="469"/>
      <c r="R61" s="469"/>
      <c r="S61" s="626"/>
      <c r="T61" s="489"/>
      <c r="U61" s="489"/>
      <c r="V61" s="489"/>
      <c r="W61" s="489"/>
    </row>
    <row r="62" customFormat="false" ht="15.9" hidden="false" customHeight="true" outlineLevel="0" collapsed="false">
      <c r="H62" s="545"/>
      <c r="I62" s="521"/>
      <c r="J62" s="973"/>
      <c r="K62" s="894" t="s">
        <v>658</v>
      </c>
      <c r="L62" s="894"/>
      <c r="M62" s="894"/>
      <c r="N62" s="894"/>
      <c r="O62" s="894"/>
      <c r="P62" s="894"/>
      <c r="Q62" s="470"/>
      <c r="R62" s="470"/>
      <c r="S62" s="1066" t="s">
        <v>71</v>
      </c>
      <c r="T62" s="1067" t="s">
        <v>802</v>
      </c>
      <c r="U62" s="1068" t="s">
        <v>803</v>
      </c>
      <c r="V62" s="1068"/>
      <c r="W62" s="573"/>
      <c r="X62" s="662" t="s">
        <v>786</v>
      </c>
    </row>
    <row r="63" customFormat="false" ht="15.9" hidden="false" customHeight="true" outlineLevel="0" collapsed="false">
      <c r="H63" s="545"/>
      <c r="I63" s="487"/>
      <c r="J63" s="508"/>
      <c r="K63" s="894"/>
      <c r="L63" s="894"/>
      <c r="M63" s="894"/>
      <c r="N63" s="894"/>
      <c r="O63" s="894"/>
      <c r="P63" s="894"/>
      <c r="Q63" s="469"/>
      <c r="R63" s="469"/>
      <c r="S63" s="1069" t="s">
        <v>73</v>
      </c>
      <c r="T63" s="1070" t="s">
        <v>723</v>
      </c>
      <c r="U63" s="1070" t="s">
        <v>804</v>
      </c>
      <c r="V63" s="1070" t="s">
        <v>517</v>
      </c>
      <c r="W63" s="579"/>
      <c r="X63" s="548" t="s">
        <v>383</v>
      </c>
    </row>
    <row r="64" customFormat="false" ht="15.9" hidden="false" customHeight="true" outlineLevel="0" collapsed="false">
      <c r="H64" s="545"/>
      <c r="I64" s="487"/>
      <c r="J64" s="508"/>
      <c r="K64" s="894"/>
      <c r="L64" s="894"/>
      <c r="M64" s="894"/>
      <c r="N64" s="894"/>
      <c r="O64" s="894"/>
      <c r="P64" s="894"/>
      <c r="Q64" s="469"/>
      <c r="R64" s="469"/>
      <c r="S64" s="1069"/>
      <c r="T64" s="1070"/>
      <c r="U64" s="1070"/>
      <c r="V64" s="1070"/>
      <c r="W64" s="579"/>
      <c r="X64" s="548" t="s">
        <v>338</v>
      </c>
    </row>
    <row r="65" customFormat="false" ht="15.9" hidden="false" customHeight="true" outlineLevel="0" collapsed="false">
      <c r="B65" s="664"/>
      <c r="C65" s="469"/>
      <c r="D65" s="588"/>
      <c r="E65" s="588"/>
      <c r="F65" s="469"/>
      <c r="G65" s="469"/>
      <c r="H65" s="545"/>
      <c r="I65" s="487"/>
      <c r="J65" s="508"/>
      <c r="K65" s="594"/>
      <c r="L65" s="594"/>
      <c r="M65" s="594"/>
      <c r="N65" s="594"/>
      <c r="O65" s="594"/>
      <c r="P65" s="594"/>
      <c r="Q65" s="469"/>
      <c r="R65" s="469"/>
      <c r="S65" s="603"/>
      <c r="T65" s="582"/>
      <c r="U65" s="582"/>
      <c r="V65" s="582"/>
      <c r="W65" s="582"/>
    </row>
    <row r="66" customFormat="false" ht="13.5" hidden="false" customHeight="true" outlineLevel="0" collapsed="false">
      <c r="B66" s="664"/>
      <c r="C66" s="469"/>
      <c r="D66" s="588"/>
      <c r="E66" s="588"/>
      <c r="F66" s="469"/>
      <c r="G66" s="469"/>
      <c r="H66" s="545"/>
      <c r="I66" s="521"/>
      <c r="J66" s="473"/>
      <c r="K66" s="624" t="s">
        <v>384</v>
      </c>
      <c r="L66" s="624"/>
      <c r="M66" s="624"/>
      <c r="N66" s="624"/>
      <c r="O66" s="624"/>
      <c r="P66" s="624"/>
      <c r="Q66" s="470"/>
      <c r="R66" s="470"/>
      <c r="S66" s="474" t="s">
        <v>81</v>
      </c>
      <c r="T66" s="476" t="s">
        <v>385</v>
      </c>
      <c r="U66" s="476" t="s">
        <v>386</v>
      </c>
      <c r="V66" s="605"/>
      <c r="W66" s="606"/>
    </row>
    <row r="67" customFormat="false" ht="9" hidden="false" customHeight="true" outlineLevel="0" collapsed="false">
      <c r="B67" s="664"/>
      <c r="C67" s="469"/>
      <c r="D67" s="588"/>
      <c r="E67" s="588"/>
      <c r="F67" s="469"/>
      <c r="G67" s="469"/>
      <c r="H67" s="545"/>
      <c r="I67" s="572"/>
      <c r="J67" s="508"/>
      <c r="K67" s="624"/>
      <c r="L67" s="624"/>
      <c r="M67" s="624"/>
      <c r="N67" s="624"/>
      <c r="O67" s="624"/>
      <c r="P67" s="624"/>
      <c r="Q67" s="468"/>
      <c r="R67" s="469"/>
      <c r="S67" s="474"/>
      <c r="T67" s="476"/>
      <c r="U67" s="476"/>
      <c r="V67" s="605"/>
      <c r="W67" s="606"/>
    </row>
    <row r="68" customFormat="false" ht="9" hidden="false" customHeight="true" outlineLevel="0" collapsed="false">
      <c r="B68" s="664"/>
      <c r="C68" s="469"/>
      <c r="D68" s="588"/>
      <c r="E68" s="588"/>
      <c r="F68" s="469"/>
      <c r="G68" s="469"/>
      <c r="H68" s="545"/>
      <c r="I68" s="469"/>
      <c r="J68" s="508"/>
      <c r="K68" s="594"/>
      <c r="L68" s="594"/>
      <c r="M68" s="594"/>
      <c r="N68" s="594"/>
      <c r="O68" s="594"/>
      <c r="P68" s="594"/>
      <c r="Q68" s="469"/>
      <c r="R68" s="469"/>
      <c r="S68" s="603"/>
      <c r="T68" s="489"/>
      <c r="U68" s="489"/>
      <c r="V68" s="489"/>
      <c r="W68" s="489"/>
    </row>
    <row r="69" customFormat="false" ht="18" hidden="false" customHeight="true" outlineLevel="0" collapsed="false">
      <c r="A69" s="664"/>
      <c r="B69" s="664"/>
      <c r="C69" s="469"/>
      <c r="D69" s="469"/>
      <c r="E69" s="469"/>
      <c r="F69" s="469"/>
      <c r="G69" s="484"/>
      <c r="H69" s="484"/>
      <c r="I69" s="1028"/>
      <c r="J69" s="484"/>
      <c r="K69" s="508"/>
      <c r="L69" s="508"/>
      <c r="M69" s="508"/>
      <c r="N69" s="508"/>
      <c r="O69" s="508"/>
      <c r="P69" s="508"/>
      <c r="Q69" s="469"/>
      <c r="R69" s="469"/>
      <c r="S69" s="603"/>
      <c r="T69" s="582"/>
      <c r="U69" s="582"/>
      <c r="V69" s="582"/>
      <c r="W69" s="582"/>
    </row>
    <row r="70" customFormat="false" ht="18" hidden="false" customHeight="true" outlineLevel="0" collapsed="false">
      <c r="A70" s="1029"/>
      <c r="B70" s="1029"/>
      <c r="C70" s="1030" t="s">
        <v>631</v>
      </c>
      <c r="D70" s="1030"/>
      <c r="E70" s="1030"/>
      <c r="F70" s="1030"/>
      <c r="G70" s="1029"/>
      <c r="H70" s="664"/>
      <c r="I70" s="694"/>
      <c r="J70" s="469"/>
      <c r="K70" s="1031" t="s">
        <v>787</v>
      </c>
      <c r="L70" s="1031"/>
      <c r="M70" s="1031"/>
      <c r="N70" s="1031"/>
      <c r="O70" s="1031"/>
      <c r="P70" s="1031"/>
      <c r="Q70" s="469"/>
      <c r="R70" s="469"/>
      <c r="S70" s="495" t="s">
        <v>71</v>
      </c>
      <c r="T70" s="808" t="s">
        <v>374</v>
      </c>
      <c r="U70" s="496" t="s">
        <v>633</v>
      </c>
      <c r="V70" s="496" t="s">
        <v>390</v>
      </c>
      <c r="W70" s="498" t="s">
        <v>634</v>
      </c>
    </row>
    <row r="71" customFormat="false" ht="18" hidden="false" customHeight="true" outlineLevel="0" collapsed="false">
      <c r="A71" s="1029"/>
      <c r="B71" s="1029"/>
      <c r="C71" s="1030"/>
      <c r="D71" s="1030"/>
      <c r="E71" s="1030"/>
      <c r="F71" s="1030"/>
      <c r="G71" s="1029"/>
      <c r="H71" s="664"/>
      <c r="I71" s="694"/>
      <c r="J71" s="545"/>
      <c r="K71" s="1031"/>
      <c r="L71" s="1031"/>
      <c r="M71" s="1031"/>
      <c r="N71" s="1031"/>
      <c r="O71" s="1031"/>
      <c r="P71" s="1031"/>
      <c r="Q71" s="487"/>
      <c r="R71" s="545"/>
      <c r="S71" s="542" t="s">
        <v>582</v>
      </c>
      <c r="T71" s="536" t="s">
        <v>391</v>
      </c>
      <c r="U71" s="537" t="s">
        <v>392</v>
      </c>
      <c r="V71" s="537" t="s">
        <v>393</v>
      </c>
      <c r="W71" s="633"/>
      <c r="X71" s="1032" t="s">
        <v>788</v>
      </c>
    </row>
    <row r="72" customFormat="false" ht="18" hidden="false" customHeight="true" outlineLevel="0" collapsed="false">
      <c r="A72" s="1029"/>
      <c r="B72" s="1029"/>
      <c r="C72" s="1030"/>
      <c r="D72" s="1030"/>
      <c r="E72" s="1030"/>
      <c r="F72" s="1030"/>
      <c r="G72" s="1033"/>
      <c r="H72" s="680"/>
      <c r="I72" s="1034"/>
      <c r="J72" s="522"/>
      <c r="K72" s="1031"/>
      <c r="L72" s="1031"/>
      <c r="M72" s="1031"/>
      <c r="N72" s="1031"/>
      <c r="O72" s="1031"/>
      <c r="P72" s="1031"/>
      <c r="Q72" s="521"/>
      <c r="R72" s="522"/>
      <c r="S72" s="542"/>
      <c r="T72" s="536"/>
      <c r="U72" s="537"/>
      <c r="V72" s="537"/>
      <c r="W72" s="633"/>
      <c r="X72" s="1032" t="s">
        <v>789</v>
      </c>
    </row>
    <row r="73" customFormat="false" ht="18" hidden="false" customHeight="true" outlineLevel="0" collapsed="false">
      <c r="A73" s="1029"/>
      <c r="B73" s="1029"/>
      <c r="C73" s="1030"/>
      <c r="D73" s="1030"/>
      <c r="E73" s="1030"/>
      <c r="F73" s="1030"/>
      <c r="G73" s="1029"/>
      <c r="H73" s="664"/>
      <c r="I73" s="694"/>
      <c r="J73" s="469"/>
      <c r="K73" s="1031"/>
      <c r="L73" s="1031"/>
      <c r="M73" s="1031"/>
      <c r="N73" s="1031"/>
      <c r="O73" s="1031"/>
      <c r="P73" s="1031"/>
      <c r="Q73" s="469"/>
      <c r="R73" s="469"/>
      <c r="S73" s="542"/>
      <c r="T73" s="536"/>
      <c r="U73" s="537"/>
      <c r="V73" s="537"/>
      <c r="W73" s="633"/>
      <c r="X73" s="1032" t="s">
        <v>790</v>
      </c>
    </row>
    <row r="74" customFormat="false" ht="16.5" hidden="false" customHeight="true" outlineLevel="0" collapsed="false">
      <c r="A74" s="1029"/>
      <c r="B74" s="1029"/>
      <c r="C74" s="1030"/>
      <c r="D74" s="1030"/>
      <c r="E74" s="1030"/>
      <c r="F74" s="1030"/>
      <c r="G74" s="1029"/>
      <c r="H74" s="664"/>
      <c r="I74" s="694"/>
      <c r="J74" s="660"/>
      <c r="K74" s="1031"/>
      <c r="L74" s="1031"/>
      <c r="M74" s="1031"/>
      <c r="N74" s="1031"/>
      <c r="O74" s="1031"/>
      <c r="P74" s="1031"/>
      <c r="Q74" s="660"/>
      <c r="R74" s="851"/>
      <c r="S74" s="1035" t="s">
        <v>635</v>
      </c>
      <c r="T74" s="1036" t="s">
        <v>431</v>
      </c>
      <c r="U74" s="682" t="s">
        <v>583</v>
      </c>
      <c r="V74" s="466"/>
      <c r="W74" s="1037"/>
    </row>
    <row r="75" customFormat="false" ht="9" hidden="false" customHeight="true" outlineLevel="0" collapsed="false">
      <c r="A75" s="664"/>
      <c r="B75" s="664"/>
      <c r="C75" s="664"/>
      <c r="D75" s="850"/>
      <c r="E75" s="664"/>
      <c r="F75" s="664"/>
      <c r="G75" s="664"/>
      <c r="H75" s="664"/>
      <c r="I75" s="703"/>
      <c r="J75" s="693"/>
      <c r="K75" s="1038" t="s">
        <v>787</v>
      </c>
      <c r="L75" s="1038"/>
      <c r="M75" s="1038"/>
      <c r="N75" s="1038"/>
      <c r="O75" s="1038"/>
      <c r="P75" s="1038"/>
      <c r="Q75" s="693"/>
      <c r="R75" s="704"/>
      <c r="S75" s="1039" t="s">
        <v>64</v>
      </c>
      <c r="T75" s="1040" t="s">
        <v>301</v>
      </c>
      <c r="U75" s="1041" t="s">
        <v>791</v>
      </c>
      <c r="V75" s="1042"/>
      <c r="W75" s="1043"/>
    </row>
    <row r="76" customFormat="false" ht="15.75" hidden="false" customHeight="true" outlineLevel="0" collapsed="false">
      <c r="A76" s="664"/>
      <c r="B76" s="664"/>
      <c r="C76" s="664"/>
      <c r="D76" s="851"/>
      <c r="E76" s="664"/>
      <c r="F76" s="664"/>
      <c r="G76" s="664"/>
      <c r="H76" s="664"/>
      <c r="I76" s="664"/>
      <c r="K76" s="1038"/>
      <c r="L76" s="1038"/>
      <c r="M76" s="1038"/>
      <c r="N76" s="1038"/>
      <c r="O76" s="1038"/>
      <c r="P76" s="1038"/>
      <c r="S76" s="1039"/>
      <c r="T76" s="1040"/>
      <c r="U76" s="1041"/>
      <c r="V76" s="1042"/>
      <c r="W76" s="1043"/>
    </row>
    <row r="77" customFormat="false" ht="24" hidden="false" customHeight="true" outlineLevel="0" collapsed="false">
      <c r="A77" s="664"/>
      <c r="B77" s="664"/>
      <c r="C77" s="664"/>
      <c r="D77" s="851"/>
      <c r="E77" s="664"/>
      <c r="F77" s="664"/>
      <c r="G77" s="664"/>
      <c r="H77" s="664"/>
      <c r="I77" s="664"/>
      <c r="J77" s="664"/>
      <c r="K77" s="1044"/>
      <c r="L77" s="1044"/>
      <c r="M77" s="1044"/>
      <c r="N77" s="1044"/>
      <c r="O77" s="1044"/>
      <c r="P77" s="1045"/>
      <c r="S77" s="1046"/>
      <c r="T77" s="1046"/>
      <c r="U77" s="1047"/>
      <c r="V77" s="1048"/>
      <c r="W77" s="1049"/>
    </row>
    <row r="78" customFormat="false" ht="24" hidden="false" customHeight="true" outlineLevel="0" collapsed="false">
      <c r="B78" s="664"/>
      <c r="C78" s="508"/>
      <c r="D78" s="508"/>
      <c r="E78" s="508"/>
      <c r="F78" s="484"/>
      <c r="G78" s="695"/>
      <c r="H78" s="695"/>
      <c r="I78" s="695"/>
      <c r="J78" s="508"/>
      <c r="K78" s="609" t="s">
        <v>576</v>
      </c>
      <c r="L78" s="609"/>
      <c r="M78" s="609"/>
      <c r="N78" s="588"/>
      <c r="O78" s="588"/>
      <c r="P78" s="992"/>
      <c r="Q78" s="923" t="s">
        <v>90</v>
      </c>
      <c r="R78" s="923"/>
      <c r="S78" s="982" t="s">
        <v>71</v>
      </c>
      <c r="T78" s="816" t="s">
        <v>374</v>
      </c>
      <c r="U78" s="517" t="s">
        <v>301</v>
      </c>
      <c r="V78" s="517"/>
      <c r="W78" s="573"/>
    </row>
    <row r="79" customFormat="false" ht="24" hidden="false" customHeight="true" outlineLevel="0" collapsed="false">
      <c r="B79" s="664"/>
      <c r="C79" s="508"/>
      <c r="D79" s="508"/>
      <c r="E79" s="508"/>
      <c r="F79" s="484"/>
      <c r="G79" s="695"/>
      <c r="H79" s="695"/>
      <c r="I79" s="695"/>
      <c r="J79" s="508"/>
      <c r="K79" s="609"/>
      <c r="L79" s="609"/>
      <c r="M79" s="609"/>
      <c r="N79" s="588"/>
      <c r="O79" s="610"/>
      <c r="P79" s="993"/>
      <c r="Q79" s="923"/>
      <c r="R79" s="923"/>
      <c r="S79" s="597" t="s">
        <v>92</v>
      </c>
      <c r="T79" s="527" t="s">
        <v>247</v>
      </c>
      <c r="U79" s="543" t="s">
        <v>395</v>
      </c>
      <c r="V79" s="506"/>
      <c r="W79" s="507"/>
    </row>
    <row r="80" customFormat="false" ht="15.9" hidden="false" customHeight="true" outlineLevel="0" collapsed="false">
      <c r="B80" s="664"/>
      <c r="C80" s="508"/>
      <c r="D80" s="508"/>
      <c r="E80" s="508"/>
      <c r="F80" s="484"/>
      <c r="G80" s="695"/>
      <c r="H80" s="695"/>
      <c r="I80" s="695"/>
      <c r="J80" s="508"/>
      <c r="K80" s="609"/>
      <c r="L80" s="609"/>
      <c r="M80" s="609"/>
      <c r="N80" s="588"/>
      <c r="O80" s="613"/>
      <c r="P80" s="993"/>
      <c r="Q80" s="923"/>
      <c r="R80" s="923"/>
      <c r="S80" s="464" t="s">
        <v>94</v>
      </c>
      <c r="T80" s="824" t="s">
        <v>659</v>
      </c>
      <c r="U80" s="577"/>
      <c r="V80" s="925"/>
      <c r="W80" s="513"/>
    </row>
    <row r="81" customFormat="false" ht="15.9" hidden="false" customHeight="true" outlineLevel="0" collapsed="false">
      <c r="B81" s="664"/>
      <c r="C81" s="508"/>
      <c r="D81" s="508"/>
      <c r="E81" s="508"/>
      <c r="F81" s="484"/>
      <c r="G81" s="695"/>
      <c r="H81" s="695"/>
      <c r="I81" s="695"/>
      <c r="J81" s="508"/>
      <c r="K81" s="609"/>
      <c r="L81" s="609"/>
      <c r="M81" s="609"/>
      <c r="N81" s="588"/>
      <c r="O81" s="613"/>
      <c r="P81" s="588"/>
      <c r="Q81" s="468"/>
      <c r="R81" s="469"/>
      <c r="S81" s="614"/>
      <c r="T81" s="501"/>
      <c r="U81" s="501"/>
      <c r="V81" s="501"/>
      <c r="W81" s="501"/>
    </row>
    <row r="82" customFormat="false" ht="15.9" hidden="false" customHeight="true" outlineLevel="0" collapsed="false">
      <c r="B82" s="664"/>
      <c r="C82" s="508"/>
      <c r="D82" s="508"/>
      <c r="E82" s="508"/>
      <c r="F82" s="484"/>
      <c r="G82" s="695"/>
      <c r="H82" s="695"/>
      <c r="I82" s="695"/>
      <c r="J82" s="508"/>
      <c r="K82" s="609"/>
      <c r="L82" s="609"/>
      <c r="M82" s="609"/>
      <c r="N82" s="610"/>
      <c r="O82" s="613"/>
      <c r="P82" s="994"/>
      <c r="Q82" s="923" t="s">
        <v>232</v>
      </c>
      <c r="R82" s="923"/>
      <c r="S82" s="926" t="s">
        <v>400</v>
      </c>
      <c r="T82" s="816" t="s">
        <v>660</v>
      </c>
      <c r="U82" s="517" t="s">
        <v>661</v>
      </c>
      <c r="V82" s="517" t="s">
        <v>662</v>
      </c>
      <c r="W82" s="573"/>
    </row>
    <row r="83" customFormat="false" ht="15.9" hidden="false" customHeight="true" outlineLevel="0" collapsed="false">
      <c r="B83" s="664"/>
      <c r="C83" s="508"/>
      <c r="D83" s="508"/>
      <c r="E83" s="508"/>
      <c r="F83" s="484"/>
      <c r="G83" s="695"/>
      <c r="H83" s="695"/>
      <c r="I83" s="695"/>
      <c r="J83" s="508"/>
      <c r="K83" s="609"/>
      <c r="L83" s="609"/>
      <c r="M83" s="609"/>
      <c r="N83" s="588"/>
      <c r="O83" s="613"/>
      <c r="P83" s="994"/>
      <c r="Q83" s="923"/>
      <c r="R83" s="923"/>
      <c r="S83" s="926"/>
      <c r="T83" s="810" t="s">
        <v>663</v>
      </c>
      <c r="U83" s="501" t="s">
        <v>664</v>
      </c>
      <c r="V83" s="501" t="s">
        <v>665</v>
      </c>
      <c r="W83" s="593" t="s">
        <v>666</v>
      </c>
    </row>
    <row r="84" customFormat="false" ht="15.9" hidden="false" customHeight="true" outlineLevel="0" collapsed="false">
      <c r="B84" s="664"/>
      <c r="C84" s="508"/>
      <c r="D84" s="508"/>
      <c r="E84" s="508"/>
      <c r="F84" s="484"/>
      <c r="G84" s="695"/>
      <c r="H84" s="695"/>
      <c r="I84" s="695"/>
      <c r="J84" s="469"/>
      <c r="K84" s="609"/>
      <c r="L84" s="609"/>
      <c r="M84" s="609"/>
      <c r="N84" s="588"/>
      <c r="O84" s="613"/>
      <c r="P84" s="994"/>
      <c r="Q84" s="923"/>
      <c r="R84" s="923"/>
      <c r="S84" s="927" t="s">
        <v>405</v>
      </c>
      <c r="T84" s="563" t="s">
        <v>660</v>
      </c>
      <c r="U84" s="618" t="s">
        <v>661</v>
      </c>
      <c r="V84" s="618" t="s">
        <v>662</v>
      </c>
      <c r="W84" s="619"/>
    </row>
    <row r="85" customFormat="false" ht="15.9" hidden="false" customHeight="true" outlineLevel="0" collapsed="false">
      <c r="B85" s="664"/>
      <c r="C85" s="508"/>
      <c r="D85" s="508"/>
      <c r="E85" s="508"/>
      <c r="F85" s="484"/>
      <c r="G85" s="695"/>
      <c r="H85" s="695"/>
      <c r="I85" s="695"/>
      <c r="J85" s="469"/>
      <c r="K85" s="609"/>
      <c r="L85" s="609"/>
      <c r="M85" s="609"/>
      <c r="N85" s="588"/>
      <c r="O85" s="929"/>
      <c r="P85" s="992"/>
      <c r="Q85" s="923"/>
      <c r="R85" s="923"/>
      <c r="S85" s="927"/>
      <c r="T85" s="810" t="s">
        <v>663</v>
      </c>
      <c r="U85" s="501" t="s">
        <v>664</v>
      </c>
      <c r="V85" s="501" t="s">
        <v>665</v>
      </c>
      <c r="W85" s="593" t="s">
        <v>666</v>
      </c>
    </row>
    <row r="86" customFormat="false" ht="15.9" hidden="false" customHeight="true" outlineLevel="0" collapsed="false">
      <c r="A86" s="664"/>
      <c r="B86" s="664"/>
      <c r="C86" s="508"/>
      <c r="D86" s="508"/>
      <c r="E86" s="508"/>
      <c r="F86" s="484"/>
      <c r="G86" s="695"/>
      <c r="H86" s="695"/>
      <c r="I86" s="695"/>
      <c r="J86" s="469"/>
      <c r="K86" s="609"/>
      <c r="L86" s="609"/>
      <c r="M86" s="609"/>
      <c r="N86" s="588"/>
      <c r="O86" s="588"/>
      <c r="P86" s="994"/>
      <c r="Q86" s="923"/>
      <c r="R86" s="923"/>
      <c r="S86" s="989" t="s">
        <v>667</v>
      </c>
      <c r="T86" s="563" t="s">
        <v>660</v>
      </c>
      <c r="U86" s="618" t="s">
        <v>661</v>
      </c>
      <c r="V86" s="618" t="s">
        <v>662</v>
      </c>
      <c r="W86" s="619"/>
    </row>
    <row r="87" customFormat="false" ht="15.9" hidden="false" customHeight="true" outlineLevel="0" collapsed="false">
      <c r="A87" s="664"/>
      <c r="B87" s="664"/>
      <c r="C87" s="508"/>
      <c r="D87" s="508"/>
      <c r="E87" s="508"/>
      <c r="F87" s="484"/>
      <c r="G87" s="695"/>
      <c r="H87" s="695"/>
      <c r="I87" s="695"/>
      <c r="J87" s="469"/>
      <c r="K87" s="623"/>
      <c r="L87" s="623"/>
      <c r="M87" s="623"/>
      <c r="N87" s="594"/>
      <c r="O87" s="594"/>
      <c r="P87" s="994"/>
      <c r="Q87" s="923"/>
      <c r="R87" s="923"/>
      <c r="S87" s="989"/>
      <c r="T87" s="814" t="s">
        <v>663</v>
      </c>
      <c r="U87" s="512" t="s">
        <v>664</v>
      </c>
      <c r="V87" s="512" t="s">
        <v>665</v>
      </c>
      <c r="W87" s="547" t="s">
        <v>666</v>
      </c>
    </row>
    <row r="88" customFormat="false" ht="15.9" hidden="false" customHeight="true" outlineLevel="0" collapsed="false">
      <c r="A88" s="664"/>
      <c r="B88" s="664"/>
      <c r="C88" s="469"/>
      <c r="D88" s="588"/>
      <c r="E88" s="588"/>
      <c r="F88" s="469"/>
      <c r="G88" s="469"/>
      <c r="H88" s="469"/>
      <c r="I88" s="469"/>
      <c r="J88" s="469"/>
      <c r="K88" s="588"/>
      <c r="L88" s="588"/>
      <c r="M88" s="484"/>
      <c r="N88" s="484"/>
      <c r="O88" s="484"/>
      <c r="P88" s="460"/>
      <c r="Q88" s="468"/>
      <c r="R88" s="469"/>
      <c r="S88" s="603"/>
      <c r="T88" s="582"/>
      <c r="U88" s="582"/>
      <c r="V88" s="582"/>
      <c r="W88" s="582"/>
    </row>
    <row r="89" customFormat="false" ht="12.75" hidden="false" customHeight="true" outlineLevel="0" collapsed="false">
      <c r="A89" s="664"/>
      <c r="B89" s="664"/>
      <c r="C89" s="624" t="s">
        <v>433</v>
      </c>
      <c r="D89" s="624"/>
      <c r="E89" s="624"/>
      <c r="F89" s="624"/>
      <c r="G89" s="624"/>
      <c r="H89" s="624"/>
      <c r="I89" s="624"/>
      <c r="J89" s="625"/>
      <c r="K89" s="624" t="s">
        <v>261</v>
      </c>
      <c r="L89" s="624"/>
      <c r="M89" s="624"/>
      <c r="N89" s="624"/>
      <c r="O89" s="624"/>
      <c r="P89" s="624"/>
      <c r="Q89" s="521"/>
      <c r="R89" s="470"/>
      <c r="S89" s="626"/>
      <c r="T89" s="627" t="s">
        <v>374</v>
      </c>
      <c r="U89" s="476" t="s">
        <v>434</v>
      </c>
      <c r="V89" s="476" t="s">
        <v>435</v>
      </c>
      <c r="W89" s="628"/>
    </row>
    <row r="90" customFormat="false" ht="15.9" hidden="false" customHeight="true" outlineLevel="0" collapsed="false">
      <c r="A90" s="664"/>
      <c r="B90" s="664"/>
      <c r="C90" s="624"/>
      <c r="D90" s="624"/>
      <c r="E90" s="624"/>
      <c r="F90" s="624"/>
      <c r="G90" s="624"/>
      <c r="H90" s="624"/>
      <c r="I90" s="624"/>
      <c r="J90" s="508"/>
      <c r="K90" s="624"/>
      <c r="L90" s="624"/>
      <c r="M90" s="624"/>
      <c r="N90" s="624"/>
      <c r="O90" s="624"/>
      <c r="P90" s="624"/>
      <c r="Q90" s="468"/>
      <c r="R90" s="469"/>
      <c r="S90" s="603"/>
      <c r="T90" s="627"/>
      <c r="U90" s="476"/>
      <c r="V90" s="476"/>
      <c r="W90" s="628"/>
    </row>
    <row r="91" customFormat="false" ht="15.9" hidden="false" customHeight="true" outlineLevel="0" collapsed="false">
      <c r="A91" s="664"/>
      <c r="B91" s="664"/>
      <c r="C91" s="469"/>
      <c r="D91" s="588"/>
      <c r="E91" s="588"/>
      <c r="F91" s="469"/>
      <c r="G91" s="469"/>
      <c r="H91" s="469"/>
      <c r="I91" s="469"/>
      <c r="J91" s="469"/>
      <c r="K91" s="594"/>
      <c r="L91" s="594"/>
      <c r="M91" s="594"/>
      <c r="N91" s="594"/>
      <c r="O91" s="594"/>
      <c r="P91" s="594"/>
      <c r="Q91" s="469"/>
      <c r="R91" s="469"/>
      <c r="S91" s="603"/>
      <c r="T91" s="582"/>
      <c r="U91" s="582"/>
      <c r="V91" s="582"/>
      <c r="W91" s="582"/>
    </row>
    <row r="92" customFormat="false" ht="15.9" hidden="false" customHeight="true" outlineLevel="0" collapsed="false">
      <c r="A92" s="664"/>
      <c r="B92" s="664"/>
      <c r="C92" s="624" t="s">
        <v>101</v>
      </c>
      <c r="D92" s="624"/>
      <c r="E92" s="624"/>
      <c r="F92" s="624"/>
      <c r="G92" s="624"/>
      <c r="H92" s="624"/>
      <c r="I92" s="624"/>
      <c r="J92" s="469"/>
      <c r="K92" s="650" t="s">
        <v>668</v>
      </c>
      <c r="L92" s="650"/>
      <c r="M92" s="650"/>
      <c r="N92" s="650"/>
      <c r="O92" s="650"/>
      <c r="P92" s="650"/>
      <c r="Q92" s="468"/>
      <c r="R92" s="469"/>
      <c r="S92" s="516" t="s">
        <v>521</v>
      </c>
      <c r="T92" s="816" t="s">
        <v>374</v>
      </c>
      <c r="U92" s="517" t="s">
        <v>522</v>
      </c>
      <c r="V92" s="517" t="s">
        <v>792</v>
      </c>
      <c r="W92" s="573"/>
    </row>
    <row r="93" customFormat="false" ht="15.9" hidden="false" customHeight="true" outlineLevel="0" collapsed="false">
      <c r="A93" s="664"/>
      <c r="B93" s="664"/>
      <c r="C93" s="624"/>
      <c r="D93" s="624"/>
      <c r="E93" s="624"/>
      <c r="F93" s="624"/>
      <c r="G93" s="624"/>
      <c r="H93" s="624"/>
      <c r="I93" s="624"/>
      <c r="J93" s="469"/>
      <c r="K93" s="650"/>
      <c r="L93" s="650"/>
      <c r="M93" s="650"/>
      <c r="N93" s="650"/>
      <c r="O93" s="650"/>
      <c r="P93" s="650"/>
      <c r="Q93" s="468"/>
      <c r="R93" s="469"/>
      <c r="S93" s="505" t="s">
        <v>104</v>
      </c>
      <c r="T93" s="527" t="s">
        <v>415</v>
      </c>
      <c r="U93" s="506" t="s">
        <v>416</v>
      </c>
      <c r="V93" s="557"/>
      <c r="W93" s="507"/>
    </row>
    <row r="94" customFormat="false" ht="15.9" hidden="false" customHeight="true" outlineLevel="0" collapsed="false">
      <c r="A94" s="664"/>
      <c r="B94" s="664"/>
      <c r="C94" s="624"/>
      <c r="D94" s="624"/>
      <c r="E94" s="624"/>
      <c r="F94" s="624"/>
      <c r="G94" s="624"/>
      <c r="H94" s="624"/>
      <c r="I94" s="624"/>
      <c r="J94" s="469"/>
      <c r="K94" s="650"/>
      <c r="L94" s="650"/>
      <c r="M94" s="650"/>
      <c r="N94" s="650"/>
      <c r="O94" s="650"/>
      <c r="P94" s="650"/>
      <c r="Q94" s="468"/>
      <c r="R94" s="469"/>
      <c r="S94" s="505" t="s">
        <v>698</v>
      </c>
      <c r="T94" s="527" t="s">
        <v>699</v>
      </c>
      <c r="U94" s="506" t="s">
        <v>247</v>
      </c>
      <c r="V94" s="506" t="s">
        <v>523</v>
      </c>
      <c r="W94" s="507"/>
      <c r="X94" s="479" t="s">
        <v>248</v>
      </c>
    </row>
    <row r="95" customFormat="false" ht="15.9" hidden="false" customHeight="true" outlineLevel="0" collapsed="false">
      <c r="A95" s="664"/>
      <c r="B95" s="664"/>
      <c r="C95" s="624"/>
      <c r="D95" s="624"/>
      <c r="E95" s="624"/>
      <c r="F95" s="624"/>
      <c r="G95" s="624"/>
      <c r="H95" s="624"/>
      <c r="I95" s="624"/>
      <c r="J95" s="559"/>
      <c r="K95" s="650"/>
      <c r="L95" s="650"/>
      <c r="M95" s="650"/>
      <c r="N95" s="650"/>
      <c r="O95" s="650"/>
      <c r="P95" s="650"/>
      <c r="Q95" s="521"/>
      <c r="R95" s="522"/>
      <c r="S95" s="505" t="s">
        <v>524</v>
      </c>
      <c r="T95" s="527" t="s">
        <v>374</v>
      </c>
      <c r="U95" s="506" t="s">
        <v>428</v>
      </c>
      <c r="V95" s="506"/>
      <c r="W95" s="507"/>
      <c r="X95" s="479" t="s">
        <v>115</v>
      </c>
    </row>
    <row r="96" customFormat="false" ht="15.9" hidden="false" customHeight="true" outlineLevel="0" collapsed="false">
      <c r="A96" s="664"/>
      <c r="B96" s="664"/>
      <c r="C96" s="624"/>
      <c r="D96" s="624"/>
      <c r="E96" s="624"/>
      <c r="F96" s="624"/>
      <c r="G96" s="624"/>
      <c r="H96" s="624"/>
      <c r="I96" s="624"/>
      <c r="J96" s="469"/>
      <c r="K96" s="650"/>
      <c r="L96" s="650"/>
      <c r="M96" s="650"/>
      <c r="N96" s="650"/>
      <c r="O96" s="650"/>
      <c r="P96" s="650"/>
      <c r="Q96" s="469"/>
      <c r="R96" s="469"/>
      <c r="S96" s="598" t="s">
        <v>108</v>
      </c>
      <c r="T96" s="924" t="s">
        <v>418</v>
      </c>
      <c r="U96" s="578" t="s">
        <v>526</v>
      </c>
      <c r="V96" s="578" t="s">
        <v>530</v>
      </c>
      <c r="W96" s="1050" t="s">
        <v>531</v>
      </c>
      <c r="X96" s="874" t="s">
        <v>700</v>
      </c>
    </row>
    <row r="97" customFormat="false" ht="15.9" hidden="false" customHeight="true" outlineLevel="0" collapsed="false">
      <c r="A97" s="664"/>
      <c r="B97" s="664"/>
      <c r="C97" s="624"/>
      <c r="D97" s="624"/>
      <c r="E97" s="624"/>
      <c r="F97" s="624"/>
      <c r="G97" s="624"/>
      <c r="H97" s="624"/>
      <c r="I97" s="624"/>
      <c r="J97" s="469"/>
      <c r="K97" s="650"/>
      <c r="L97" s="650"/>
      <c r="M97" s="650"/>
      <c r="N97" s="650"/>
      <c r="O97" s="650"/>
      <c r="P97" s="650"/>
      <c r="Q97" s="469"/>
      <c r="R97" s="469"/>
      <c r="S97" s="598"/>
      <c r="T97" s="924"/>
      <c r="U97" s="578"/>
      <c r="V97" s="578"/>
      <c r="W97" s="1050"/>
      <c r="X97" s="548" t="s">
        <v>793</v>
      </c>
    </row>
    <row r="98" customFormat="false" ht="15.9" hidden="false" customHeight="true" outlineLevel="0" collapsed="false">
      <c r="A98" s="664"/>
      <c r="B98" s="664"/>
      <c r="C98" s="624"/>
      <c r="D98" s="624"/>
      <c r="E98" s="624"/>
      <c r="F98" s="624"/>
      <c r="G98" s="624"/>
      <c r="H98" s="624"/>
      <c r="I98" s="624"/>
      <c r="J98" s="469"/>
      <c r="K98" s="650"/>
      <c r="L98" s="650"/>
      <c r="M98" s="650"/>
      <c r="N98" s="650"/>
      <c r="O98" s="650"/>
      <c r="P98" s="650"/>
      <c r="Q98" s="469"/>
      <c r="R98" s="469"/>
      <c r="S98" s="598"/>
      <c r="T98" s="924"/>
      <c r="U98" s="578"/>
      <c r="V98" s="578"/>
      <c r="W98" s="1050"/>
      <c r="X98" s="548" t="s">
        <v>119</v>
      </c>
    </row>
    <row r="99" customFormat="false" ht="15.9" hidden="false" customHeight="true" outlineLevel="0" collapsed="false">
      <c r="A99" s="664"/>
      <c r="B99" s="664"/>
      <c r="C99" s="624"/>
      <c r="D99" s="624"/>
      <c r="E99" s="624"/>
      <c r="F99" s="624"/>
      <c r="G99" s="624"/>
      <c r="H99" s="624"/>
      <c r="I99" s="624"/>
      <c r="J99" s="469"/>
      <c r="K99" s="650"/>
      <c r="L99" s="650"/>
      <c r="M99" s="650"/>
      <c r="N99" s="650"/>
      <c r="O99" s="650"/>
      <c r="P99" s="650"/>
      <c r="Q99" s="469"/>
      <c r="R99" s="469"/>
      <c r="S99" s="598"/>
      <c r="T99" s="924"/>
      <c r="U99" s="578"/>
      <c r="V99" s="578"/>
      <c r="W99" s="1050"/>
      <c r="X99" s="980" t="s">
        <v>256</v>
      </c>
    </row>
    <row r="100" customFormat="false" ht="7.5" hidden="false" customHeight="true" outlineLevel="0" collapsed="false">
      <c r="A100" s="664"/>
      <c r="B100" s="664"/>
      <c r="C100" s="484"/>
      <c r="D100" s="484"/>
      <c r="E100" s="484"/>
      <c r="F100" s="484"/>
      <c r="G100" s="484"/>
      <c r="H100" s="484"/>
      <c r="I100" s="484"/>
      <c r="J100" s="469"/>
      <c r="K100" s="468"/>
      <c r="L100" s="468"/>
      <c r="M100" s="468"/>
      <c r="N100" s="468"/>
      <c r="O100" s="468"/>
      <c r="P100" s="468"/>
      <c r="Q100" s="468"/>
      <c r="R100" s="469"/>
      <c r="S100" s="603"/>
      <c r="T100" s="582"/>
      <c r="U100" s="582"/>
      <c r="V100" s="582"/>
      <c r="W100" s="582"/>
    </row>
    <row r="101" customFormat="false" ht="7.5" hidden="false" customHeight="true" outlineLevel="0" collapsed="false">
      <c r="A101" s="664"/>
      <c r="B101" s="664"/>
      <c r="C101" s="638" t="s">
        <v>129</v>
      </c>
      <c r="D101" s="638"/>
      <c r="E101" s="638"/>
      <c r="F101" s="638"/>
      <c r="G101" s="638"/>
      <c r="H101" s="638"/>
      <c r="I101" s="638"/>
      <c r="J101" s="639"/>
      <c r="K101" s="650" t="s">
        <v>671</v>
      </c>
      <c r="L101" s="650"/>
      <c r="M101" s="650"/>
      <c r="N101" s="650"/>
      <c r="O101" s="650"/>
      <c r="P101" s="650"/>
      <c r="Q101" s="964"/>
      <c r="R101" s="964"/>
      <c r="S101" s="964"/>
      <c r="T101" s="701" t="s">
        <v>535</v>
      </c>
      <c r="U101" s="701"/>
      <c r="V101" s="701"/>
      <c r="W101" s="701"/>
    </row>
    <row r="102" customFormat="false" ht="7.5" hidden="false" customHeight="true" outlineLevel="0" collapsed="false">
      <c r="A102" s="664"/>
      <c r="B102" s="664"/>
      <c r="C102" s="638"/>
      <c r="D102" s="638"/>
      <c r="E102" s="638"/>
      <c r="F102" s="638"/>
      <c r="G102" s="638"/>
      <c r="H102" s="638"/>
      <c r="I102" s="638"/>
      <c r="J102" s="587"/>
      <c r="K102" s="650"/>
      <c r="L102" s="650"/>
      <c r="M102" s="650"/>
      <c r="N102" s="650"/>
      <c r="O102" s="650"/>
      <c r="P102" s="650"/>
      <c r="Q102" s="964"/>
      <c r="R102" s="964"/>
      <c r="S102" s="964"/>
      <c r="T102" s="701"/>
      <c r="U102" s="701"/>
      <c r="V102" s="701"/>
      <c r="W102" s="701"/>
    </row>
    <row r="103" customFormat="false" ht="7.5" hidden="false" customHeight="true" outlineLevel="0" collapsed="false">
      <c r="A103" s="664"/>
      <c r="B103" s="664"/>
      <c r="C103" s="469"/>
      <c r="D103" s="469"/>
      <c r="E103" s="469"/>
      <c r="F103" s="469"/>
      <c r="G103" s="469"/>
      <c r="H103" s="469"/>
      <c r="I103" s="469"/>
      <c r="J103" s="484"/>
      <c r="K103" s="650"/>
      <c r="L103" s="650"/>
      <c r="M103" s="650"/>
      <c r="N103" s="650"/>
      <c r="O103" s="650"/>
      <c r="P103" s="650"/>
      <c r="Q103" s="964"/>
      <c r="R103" s="964"/>
      <c r="S103" s="964"/>
      <c r="T103" s="701"/>
      <c r="U103" s="701"/>
      <c r="V103" s="701"/>
      <c r="W103" s="701"/>
    </row>
    <row r="104" customFormat="false" ht="7.5" hidden="false" customHeight="true" outlineLevel="0" collapsed="false">
      <c r="A104" s="664"/>
      <c r="B104" s="664"/>
      <c r="C104" s="624" t="s">
        <v>437</v>
      </c>
      <c r="D104" s="624"/>
      <c r="E104" s="624"/>
      <c r="F104" s="624"/>
      <c r="G104" s="624"/>
      <c r="H104" s="624"/>
      <c r="I104" s="624"/>
      <c r="J104" s="639"/>
      <c r="K104" s="650"/>
      <c r="L104" s="650"/>
      <c r="M104" s="650"/>
      <c r="N104" s="650"/>
      <c r="O104" s="650"/>
      <c r="P104" s="650"/>
      <c r="Q104" s="644"/>
      <c r="R104" s="644"/>
      <c r="S104" s="644"/>
      <c r="T104" s="702" t="s">
        <v>536</v>
      </c>
      <c r="U104" s="702"/>
      <c r="V104" s="702"/>
      <c r="W104" s="702"/>
    </row>
    <row r="105" customFormat="false" ht="7.5" hidden="false" customHeight="true" outlineLevel="0" collapsed="false">
      <c r="A105" s="664"/>
      <c r="B105" s="664"/>
      <c r="C105" s="624"/>
      <c r="D105" s="624"/>
      <c r="E105" s="624"/>
      <c r="F105" s="624"/>
      <c r="G105" s="624"/>
      <c r="H105" s="624"/>
      <c r="I105" s="624"/>
      <c r="J105" s="587"/>
      <c r="K105" s="650"/>
      <c r="L105" s="650"/>
      <c r="M105" s="650"/>
      <c r="N105" s="650"/>
      <c r="O105" s="650"/>
      <c r="P105" s="650"/>
      <c r="Q105" s="703"/>
      <c r="R105" s="693"/>
      <c r="S105" s="693"/>
      <c r="T105" s="702"/>
      <c r="U105" s="702"/>
      <c r="V105" s="702"/>
      <c r="W105" s="702"/>
    </row>
    <row r="106" customFormat="false" ht="7.5" hidden="false" customHeight="true" outlineLevel="0" collapsed="false">
      <c r="A106" s="664"/>
      <c r="B106" s="664"/>
      <c r="C106" s="469"/>
      <c r="D106" s="469"/>
      <c r="E106" s="469"/>
      <c r="F106" s="469"/>
      <c r="G106" s="484"/>
      <c r="H106" s="484"/>
      <c r="I106" s="484"/>
      <c r="J106" s="484"/>
      <c r="K106" s="650"/>
      <c r="L106" s="650"/>
      <c r="M106" s="650"/>
      <c r="N106" s="650"/>
      <c r="O106" s="650"/>
      <c r="P106" s="650"/>
      <c r="T106" s="702"/>
      <c r="U106" s="702"/>
      <c r="V106" s="702"/>
      <c r="W106" s="702"/>
    </row>
    <row r="107" customFormat="false" ht="7.5" hidden="false" customHeight="true" outlineLevel="0" collapsed="false">
      <c r="A107" s="664"/>
      <c r="B107" s="664"/>
      <c r="C107" s="624" t="s">
        <v>438</v>
      </c>
      <c r="D107" s="624"/>
      <c r="E107" s="624"/>
      <c r="F107" s="624"/>
      <c r="G107" s="624"/>
      <c r="H107" s="624"/>
      <c r="I107" s="624"/>
      <c r="J107" s="639"/>
      <c r="K107" s="650"/>
      <c r="L107" s="650"/>
      <c r="M107" s="650"/>
      <c r="N107" s="650"/>
      <c r="O107" s="650"/>
      <c r="P107" s="650"/>
      <c r="S107" s="460"/>
      <c r="T107" s="702" t="s">
        <v>537</v>
      </c>
      <c r="U107" s="702"/>
      <c r="V107" s="702"/>
      <c r="W107" s="702"/>
    </row>
    <row r="108" customFormat="false" ht="7.5" hidden="false" customHeight="true" outlineLevel="0" collapsed="false">
      <c r="A108" s="664"/>
      <c r="B108" s="664"/>
      <c r="C108" s="624"/>
      <c r="D108" s="624"/>
      <c r="E108" s="624"/>
      <c r="F108" s="624"/>
      <c r="G108" s="624"/>
      <c r="H108" s="624"/>
      <c r="I108" s="624"/>
      <c r="J108" s="587"/>
      <c r="K108" s="650"/>
      <c r="L108" s="650"/>
      <c r="M108" s="650"/>
      <c r="N108" s="650"/>
      <c r="O108" s="650"/>
      <c r="P108" s="650"/>
      <c r="S108" s="460"/>
      <c r="T108" s="702"/>
      <c r="U108" s="702"/>
      <c r="V108" s="702"/>
      <c r="W108" s="702"/>
    </row>
    <row r="109" customFormat="false" ht="7.5" hidden="false" customHeight="true" outlineLevel="0" collapsed="false">
      <c r="A109" s="664"/>
      <c r="B109" s="664"/>
      <c r="C109" s="469"/>
      <c r="D109" s="469"/>
      <c r="E109" s="469"/>
      <c r="F109" s="469"/>
      <c r="G109" s="484"/>
      <c r="H109" s="484"/>
      <c r="I109" s="484"/>
      <c r="J109" s="484"/>
      <c r="K109" s="650"/>
      <c r="L109" s="650"/>
      <c r="M109" s="650"/>
      <c r="N109" s="650"/>
      <c r="O109" s="650"/>
      <c r="P109" s="650"/>
      <c r="S109" s="460"/>
      <c r="T109" s="702"/>
      <c r="U109" s="702"/>
      <c r="V109" s="702"/>
      <c r="W109" s="702"/>
    </row>
    <row r="110" customFormat="false" ht="7.5" hidden="false" customHeight="true" outlineLevel="0" collapsed="false">
      <c r="A110" s="664"/>
      <c r="B110" s="664"/>
      <c r="C110" s="705" t="s">
        <v>579</v>
      </c>
      <c r="D110" s="705"/>
      <c r="E110" s="705"/>
      <c r="F110" s="705"/>
      <c r="G110" s="705"/>
      <c r="H110" s="705"/>
      <c r="I110" s="705"/>
      <c r="J110" s="639"/>
      <c r="K110" s="650"/>
      <c r="L110" s="650"/>
      <c r="M110" s="650"/>
      <c r="N110" s="650"/>
      <c r="O110" s="650"/>
      <c r="P110" s="650"/>
      <c r="S110" s="460"/>
      <c r="T110" s="649" t="s">
        <v>538</v>
      </c>
      <c r="U110" s="649"/>
      <c r="V110" s="649"/>
      <c r="W110" s="649"/>
    </row>
    <row r="111" customFormat="false" ht="7.5" hidden="false" customHeight="true" outlineLevel="0" collapsed="false">
      <c r="A111" s="664"/>
      <c r="B111" s="664"/>
      <c r="C111" s="705"/>
      <c r="D111" s="705"/>
      <c r="E111" s="705"/>
      <c r="F111" s="705"/>
      <c r="G111" s="705"/>
      <c r="H111" s="705"/>
      <c r="I111" s="705"/>
      <c r="J111" s="587"/>
      <c r="K111" s="650"/>
      <c r="L111" s="650"/>
      <c r="M111" s="650"/>
      <c r="N111" s="650"/>
      <c r="O111" s="650"/>
      <c r="P111" s="650"/>
      <c r="S111" s="460"/>
      <c r="T111" s="649"/>
      <c r="U111" s="649"/>
      <c r="V111" s="649"/>
      <c r="W111" s="649"/>
    </row>
    <row r="112" customFormat="false" ht="13.2" hidden="false" customHeight="false" outlineLevel="0" collapsed="false">
      <c r="A112" s="664"/>
      <c r="B112" s="664"/>
      <c r="C112" s="705"/>
      <c r="D112" s="705"/>
      <c r="E112" s="705"/>
      <c r="F112" s="705"/>
      <c r="G112" s="705"/>
      <c r="H112" s="705"/>
      <c r="I112" s="705"/>
      <c r="J112" s="587"/>
      <c r="K112" s="650"/>
      <c r="L112" s="650"/>
      <c r="M112" s="650"/>
      <c r="N112" s="650"/>
      <c r="O112" s="650"/>
      <c r="P112" s="650"/>
      <c r="S112" s="460"/>
      <c r="T112" s="649"/>
      <c r="U112" s="649"/>
      <c r="V112" s="649"/>
      <c r="W112" s="649"/>
    </row>
  </sheetData>
  <mergeCells count="104">
    <mergeCell ref="A1:X1"/>
    <mergeCell ref="K3:P3"/>
    <mergeCell ref="T3:V3"/>
    <mergeCell ref="J4:Q4"/>
    <mergeCell ref="S5:S6"/>
    <mergeCell ref="T5:T6"/>
    <mergeCell ref="U5:U6"/>
    <mergeCell ref="V5:V6"/>
    <mergeCell ref="K8:P9"/>
    <mergeCell ref="S8:S9"/>
    <mergeCell ref="T8:T9"/>
    <mergeCell ref="U8:U9"/>
    <mergeCell ref="V8:V9"/>
    <mergeCell ref="K11:P17"/>
    <mergeCell ref="K19:P21"/>
    <mergeCell ref="A23:B55"/>
    <mergeCell ref="E23:F55"/>
    <mergeCell ref="K23:P31"/>
    <mergeCell ref="S23:S25"/>
    <mergeCell ref="T23:T25"/>
    <mergeCell ref="U23:U25"/>
    <mergeCell ref="V23:V25"/>
    <mergeCell ref="W23:W25"/>
    <mergeCell ref="S26:S28"/>
    <mergeCell ref="T26:T28"/>
    <mergeCell ref="U26:U28"/>
    <mergeCell ref="V26:V28"/>
    <mergeCell ref="W26:W28"/>
    <mergeCell ref="S30:S31"/>
    <mergeCell ref="T30:T31"/>
    <mergeCell ref="U30:U31"/>
    <mergeCell ref="V30:W31"/>
    <mergeCell ref="K33:P35"/>
    <mergeCell ref="K37:P48"/>
    <mergeCell ref="S37:S39"/>
    <mergeCell ref="T37:T39"/>
    <mergeCell ref="U37:U39"/>
    <mergeCell ref="S41:S42"/>
    <mergeCell ref="T41:T42"/>
    <mergeCell ref="U41:U42"/>
    <mergeCell ref="V41:V42"/>
    <mergeCell ref="W41:W42"/>
    <mergeCell ref="S47:S48"/>
    <mergeCell ref="K50:P54"/>
    <mergeCell ref="S52:S54"/>
    <mergeCell ref="T52:T54"/>
    <mergeCell ref="U52:U54"/>
    <mergeCell ref="V52:V54"/>
    <mergeCell ref="W52:W54"/>
    <mergeCell ref="K56:P60"/>
    <mergeCell ref="K62:P64"/>
    <mergeCell ref="S63:S64"/>
    <mergeCell ref="T63:T64"/>
    <mergeCell ref="U63:U64"/>
    <mergeCell ref="V63:V64"/>
    <mergeCell ref="W63:W64"/>
    <mergeCell ref="K66:P67"/>
    <mergeCell ref="S66:S67"/>
    <mergeCell ref="T66:T67"/>
    <mergeCell ref="U66:U67"/>
    <mergeCell ref="V66:V67"/>
    <mergeCell ref="W66:W67"/>
    <mergeCell ref="C70:F74"/>
    <mergeCell ref="K70:P74"/>
    <mergeCell ref="S71:S73"/>
    <mergeCell ref="T71:T73"/>
    <mergeCell ref="U71:U73"/>
    <mergeCell ref="V71:V73"/>
    <mergeCell ref="W71:W73"/>
    <mergeCell ref="K75:P76"/>
    <mergeCell ref="S75:S76"/>
    <mergeCell ref="T75:T76"/>
    <mergeCell ref="U75:U76"/>
    <mergeCell ref="V75:V76"/>
    <mergeCell ref="W75:W76"/>
    <mergeCell ref="K78:M86"/>
    <mergeCell ref="Q78:R80"/>
    <mergeCell ref="Q82:R87"/>
    <mergeCell ref="S82:S83"/>
    <mergeCell ref="S84:S85"/>
    <mergeCell ref="S86:S87"/>
    <mergeCell ref="K87:M87"/>
    <mergeCell ref="C89:I90"/>
    <mergeCell ref="K89:P90"/>
    <mergeCell ref="T89:T90"/>
    <mergeCell ref="U89:U90"/>
    <mergeCell ref="V89:V90"/>
    <mergeCell ref="W89:W90"/>
    <mergeCell ref="C92:I99"/>
    <mergeCell ref="K92:P99"/>
    <mergeCell ref="S96:S99"/>
    <mergeCell ref="T96:T99"/>
    <mergeCell ref="U96:U99"/>
    <mergeCell ref="V96:V99"/>
    <mergeCell ref="W96:W99"/>
    <mergeCell ref="C101:I102"/>
    <mergeCell ref="K101:P112"/>
    <mergeCell ref="T101:W103"/>
    <mergeCell ref="C104:I105"/>
    <mergeCell ref="T104:W106"/>
    <mergeCell ref="C107:I108"/>
    <mergeCell ref="T107:W109"/>
    <mergeCell ref="C110:I112"/>
    <mergeCell ref="T110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37" activeCellId="0" sqref="Y37"/>
    </sheetView>
  </sheetViews>
  <sheetFormatPr defaultColWidth="8.9921875" defaultRowHeight="13.2" zeroHeight="false" outlineLevelRow="0" outlineLevelCol="0"/>
  <cols>
    <col collapsed="false" customWidth="true" hidden="false" outlineLevel="0" max="1" min="1" style="662" width="2.33"/>
    <col collapsed="false" customWidth="true" hidden="false" outlineLevel="0" max="2" min="2" style="662" width="1.88"/>
    <col collapsed="false" customWidth="true" hidden="false" outlineLevel="0" max="3" min="3" style="662" width="1.1"/>
    <col collapsed="false" customWidth="true" hidden="false" outlineLevel="0" max="9" min="4" style="662" width="2.1"/>
    <col collapsed="false" customWidth="true" hidden="false" outlineLevel="0" max="10" min="10" style="662" width="1.66"/>
    <col collapsed="false" customWidth="true" hidden="false" outlineLevel="0" max="13" min="11" style="662" width="2.66"/>
    <col collapsed="false" customWidth="true" hidden="false" outlineLevel="0" max="14" min="14" style="663" width="2.66"/>
    <col collapsed="false" customWidth="true" hidden="false" outlineLevel="0" max="16" min="15" style="662" width="2.66"/>
    <col collapsed="false" customWidth="true" hidden="false" outlineLevel="0" max="17" min="17" style="662" width="2.1"/>
    <col collapsed="false" customWidth="true" hidden="false" outlineLevel="0" max="18" min="18" style="664" width="2.1"/>
    <col collapsed="false" customWidth="true" hidden="false" outlineLevel="0" max="23" min="19" style="662" width="23.21"/>
    <col collapsed="false" customWidth="true" hidden="false" outlineLevel="0" max="24" min="24" style="662" width="37.66"/>
    <col collapsed="false" customWidth="false" hidden="false" outlineLevel="0" max="257" min="25" style="662" width="8.99"/>
  </cols>
  <sheetData>
    <row r="1" customFormat="false" ht="36" hidden="false" customHeight="true" outlineLevel="0" collapsed="false">
      <c r="A1" s="640" t="s">
        <v>805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  <c r="P1" s="640"/>
      <c r="Q1" s="640"/>
      <c r="R1" s="640"/>
      <c r="S1" s="640"/>
      <c r="T1" s="640"/>
      <c r="U1" s="640"/>
      <c r="V1" s="640"/>
      <c r="W1" s="640"/>
      <c r="X1" s="640"/>
      <c r="Y1" s="970"/>
      <c r="Z1" s="889"/>
    </row>
    <row r="2" customFormat="false" ht="43.5" hidden="false" customHeight="true" outlineLevel="0" collapsed="false">
      <c r="A2" s="1000"/>
      <c r="B2" s="1000"/>
      <c r="C2" s="1000"/>
      <c r="D2" s="1000"/>
      <c r="E2" s="1000"/>
      <c r="F2" s="1000"/>
      <c r="G2" s="1000"/>
      <c r="H2" s="1000"/>
      <c r="I2" s="1000"/>
      <c r="J2" s="1000"/>
      <c r="K2" s="1000"/>
      <c r="L2" s="1000"/>
      <c r="M2" s="1000"/>
      <c r="N2" s="1000"/>
      <c r="O2" s="1000"/>
      <c r="P2" s="1000"/>
      <c r="Q2" s="1000"/>
      <c r="R2" s="1000"/>
      <c r="S2" s="1000"/>
      <c r="T2" s="1000"/>
      <c r="U2" s="1000"/>
      <c r="V2" s="1000"/>
      <c r="W2" s="1000"/>
      <c r="X2" s="1000"/>
      <c r="Y2" s="970"/>
      <c r="Z2" s="889"/>
    </row>
    <row r="3" customFormat="false" ht="19.5" hidden="false" customHeight="true" outlineLevel="0" collapsed="false">
      <c r="C3" s="460"/>
      <c r="D3" s="460"/>
      <c r="E3" s="460"/>
      <c r="F3" s="460"/>
      <c r="G3" s="460"/>
      <c r="H3" s="460"/>
      <c r="I3" s="460"/>
      <c r="J3" s="461"/>
      <c r="K3" s="788" t="n">
        <v>14</v>
      </c>
      <c r="L3" s="788"/>
      <c r="M3" s="788"/>
      <c r="N3" s="788"/>
      <c r="O3" s="788"/>
      <c r="P3" s="788"/>
      <c r="Q3" s="461"/>
      <c r="R3" s="461"/>
      <c r="S3" s="890" t="s">
        <v>806</v>
      </c>
      <c r="T3" s="891" t="s">
        <v>807</v>
      </c>
      <c r="U3" s="891"/>
      <c r="V3" s="891"/>
      <c r="X3" s="1051" t="s">
        <v>808</v>
      </c>
    </row>
    <row r="4" customFormat="false" ht="12" hidden="false" customHeight="true" outlineLevel="0" collapsed="false">
      <c r="C4" s="460"/>
      <c r="D4" s="460"/>
      <c r="E4" s="460"/>
      <c r="F4" s="460"/>
      <c r="G4" s="460"/>
      <c r="H4" s="460"/>
      <c r="I4" s="460"/>
      <c r="J4" s="1002" t="s">
        <v>743</v>
      </c>
      <c r="K4" s="1002"/>
      <c r="L4" s="1002"/>
      <c r="M4" s="1002"/>
      <c r="N4" s="1002"/>
      <c r="O4" s="1002"/>
      <c r="P4" s="1002"/>
      <c r="Q4" s="1002"/>
      <c r="R4" s="461"/>
      <c r="S4" s="794"/>
      <c r="T4" s="1003"/>
      <c r="U4" s="1003"/>
      <c r="V4" s="1003"/>
      <c r="W4" s="1003"/>
    </row>
    <row r="5" customFormat="false" ht="13.5" hidden="false" customHeight="true" outlineLevel="0" collapsed="false">
      <c r="C5" s="485"/>
      <c r="D5" s="460"/>
      <c r="E5" s="460"/>
      <c r="F5" s="486"/>
      <c r="G5" s="486"/>
      <c r="H5" s="486"/>
      <c r="I5" s="470"/>
      <c r="J5" s="460"/>
      <c r="K5" s="501"/>
      <c r="L5" s="501"/>
      <c r="M5" s="501"/>
      <c r="N5" s="501"/>
      <c r="O5" s="501"/>
      <c r="P5" s="501"/>
      <c r="Q5" s="469"/>
      <c r="R5" s="470"/>
      <c r="S5" s="708" t="s">
        <v>744</v>
      </c>
      <c r="T5" s="861" t="s">
        <v>276</v>
      </c>
      <c r="U5" s="803" t="s">
        <v>450</v>
      </c>
      <c r="V5" s="803" t="s">
        <v>274</v>
      </c>
      <c r="W5" s="519"/>
    </row>
    <row r="6" customFormat="false" ht="11.25" hidden="false" customHeight="true" outlineLevel="0" collapsed="false">
      <c r="C6" s="485"/>
      <c r="D6" s="460"/>
      <c r="E6" s="460"/>
      <c r="F6" s="486"/>
      <c r="G6" s="486"/>
      <c r="H6" s="486"/>
      <c r="I6" s="482"/>
      <c r="J6" s="804"/>
      <c r="K6" s="804"/>
      <c r="L6" s="804"/>
      <c r="M6" s="804"/>
      <c r="N6" s="804"/>
      <c r="O6" s="804"/>
      <c r="P6" s="804"/>
      <c r="Q6" s="572"/>
      <c r="R6" s="469"/>
      <c r="S6" s="708" t="s">
        <v>455</v>
      </c>
      <c r="T6" s="861" t="s">
        <v>456</v>
      </c>
      <c r="U6" s="803" t="s">
        <v>457</v>
      </c>
      <c r="V6" s="803" t="s">
        <v>545</v>
      </c>
      <c r="W6" s="806"/>
    </row>
    <row r="7" customFormat="false" ht="11.25" hidden="false" customHeight="true" outlineLevel="0" collapsed="false">
      <c r="C7" s="485"/>
      <c r="D7" s="460"/>
      <c r="E7" s="460"/>
      <c r="F7" s="486"/>
      <c r="G7" s="486"/>
      <c r="H7" s="486"/>
      <c r="I7" s="487"/>
      <c r="J7" s="508"/>
      <c r="K7" s="1004"/>
      <c r="L7" s="1004"/>
      <c r="M7" s="1004"/>
      <c r="N7" s="1004"/>
      <c r="O7" s="1004"/>
      <c r="P7" s="1004"/>
      <c r="Q7" s="469"/>
      <c r="R7" s="469"/>
      <c r="S7" s="1005"/>
      <c r="T7" s="585"/>
      <c r="U7" s="585"/>
      <c r="V7" s="585"/>
      <c r="W7" s="582"/>
    </row>
    <row r="8" customFormat="false" ht="13.5" hidden="false" customHeight="true" outlineLevel="0" collapsed="false">
      <c r="C8" s="485"/>
      <c r="D8" s="460"/>
      <c r="E8" s="460"/>
      <c r="F8" s="486"/>
      <c r="G8" s="486"/>
      <c r="H8" s="486"/>
      <c r="I8" s="487"/>
      <c r="J8" s="460"/>
      <c r="K8" s="638" t="s">
        <v>601</v>
      </c>
      <c r="L8" s="638"/>
      <c r="M8" s="638"/>
      <c r="N8" s="638"/>
      <c r="O8" s="638"/>
      <c r="P8" s="638"/>
      <c r="Q8" s="469"/>
      <c r="R8" s="470"/>
      <c r="S8" s="708" t="s">
        <v>455</v>
      </c>
      <c r="T8" s="861" t="s">
        <v>456</v>
      </c>
      <c r="U8" s="803" t="s">
        <v>457</v>
      </c>
      <c r="V8" s="803" t="s">
        <v>545</v>
      </c>
      <c r="W8" s="519"/>
    </row>
    <row r="9" customFormat="false" ht="11.25" hidden="false" customHeight="true" outlineLevel="0" collapsed="false">
      <c r="C9" s="485"/>
      <c r="D9" s="460"/>
      <c r="E9" s="460"/>
      <c r="F9" s="486"/>
      <c r="G9" s="486"/>
      <c r="H9" s="486"/>
      <c r="I9" s="482"/>
      <c r="J9" s="804"/>
      <c r="K9" s="638"/>
      <c r="L9" s="638"/>
      <c r="M9" s="638"/>
      <c r="N9" s="638"/>
      <c r="O9" s="638"/>
      <c r="P9" s="638"/>
      <c r="Q9" s="572"/>
      <c r="R9" s="469"/>
      <c r="S9" s="708" t="s">
        <v>455</v>
      </c>
      <c r="T9" s="861" t="s">
        <v>456</v>
      </c>
      <c r="U9" s="803" t="s">
        <v>457</v>
      </c>
      <c r="V9" s="803" t="s">
        <v>545</v>
      </c>
      <c r="W9" s="806"/>
    </row>
    <row r="10" customFormat="false" ht="11.25" hidden="false" customHeight="true" outlineLevel="0" collapsed="false">
      <c r="C10" s="485"/>
      <c r="D10" s="460"/>
      <c r="E10" s="460"/>
      <c r="F10" s="486"/>
      <c r="G10" s="486"/>
      <c r="H10" s="486"/>
      <c r="I10" s="487"/>
      <c r="J10" s="508"/>
      <c r="K10" s="1004"/>
      <c r="L10" s="1004"/>
      <c r="M10" s="1004"/>
      <c r="N10" s="1004"/>
      <c r="O10" s="1004"/>
      <c r="P10" s="1004"/>
      <c r="Q10" s="469"/>
      <c r="R10" s="469"/>
      <c r="S10" s="1005"/>
      <c r="T10" s="585"/>
      <c r="U10" s="585"/>
      <c r="V10" s="585"/>
      <c r="W10" s="582"/>
    </row>
    <row r="11" customFormat="false" ht="15.9" hidden="false" customHeight="true" outlineLevel="0" collapsed="false">
      <c r="C11" s="460"/>
      <c r="D11" s="460"/>
      <c r="E11" s="460"/>
      <c r="F11" s="468"/>
      <c r="G11" s="468"/>
      <c r="H11" s="468"/>
      <c r="I11" s="487"/>
      <c r="J11" s="508"/>
      <c r="K11" s="894" t="s">
        <v>745</v>
      </c>
      <c r="L11" s="894"/>
      <c r="M11" s="894"/>
      <c r="N11" s="894"/>
      <c r="O11" s="894"/>
      <c r="P11" s="894"/>
      <c r="Q11" s="468"/>
      <c r="R11" s="469"/>
      <c r="S11" s="495" t="s">
        <v>746</v>
      </c>
      <c r="T11" s="808" t="s">
        <v>747</v>
      </c>
      <c r="U11" s="496" t="s">
        <v>748</v>
      </c>
      <c r="V11" s="496"/>
      <c r="W11" s="1006"/>
    </row>
    <row r="12" customFormat="false" ht="15.9" hidden="false" customHeight="true" outlineLevel="0" collapsed="false">
      <c r="C12" s="460"/>
      <c r="D12" s="460"/>
      <c r="E12" s="460"/>
      <c r="F12" s="468"/>
      <c r="G12" s="468"/>
      <c r="H12" s="468"/>
      <c r="I12" s="487"/>
      <c r="J12" s="508"/>
      <c r="K12" s="894"/>
      <c r="L12" s="894"/>
      <c r="M12" s="894"/>
      <c r="N12" s="894"/>
      <c r="O12" s="894"/>
      <c r="P12" s="894"/>
      <c r="Q12" s="468"/>
      <c r="R12" s="469"/>
      <c r="S12" s="505" t="s">
        <v>6</v>
      </c>
      <c r="T12" s="527" t="s">
        <v>278</v>
      </c>
      <c r="U12" s="557"/>
      <c r="V12" s="557"/>
      <c r="W12" s="818"/>
    </row>
    <row r="13" customFormat="false" ht="15.9" hidden="false" customHeight="true" outlineLevel="0" collapsed="false">
      <c r="C13" s="460"/>
      <c r="D13" s="460"/>
      <c r="E13" s="460"/>
      <c r="F13" s="468"/>
      <c r="G13" s="468"/>
      <c r="H13" s="468"/>
      <c r="I13" s="487"/>
      <c r="J13" s="508"/>
      <c r="K13" s="894"/>
      <c r="L13" s="894"/>
      <c r="M13" s="894"/>
      <c r="N13" s="894"/>
      <c r="O13" s="894"/>
      <c r="P13" s="894"/>
      <c r="Q13" s="468"/>
      <c r="R13" s="469"/>
      <c r="S13" s="505" t="s">
        <v>749</v>
      </c>
      <c r="T13" s="527" t="s">
        <v>750</v>
      </c>
      <c r="U13" s="506" t="s">
        <v>280</v>
      </c>
      <c r="V13" s="1007" t="s">
        <v>281</v>
      </c>
      <c r="W13" s="818"/>
    </row>
    <row r="14" customFormat="false" ht="15.9" hidden="false" customHeight="true" outlineLevel="0" collapsed="false">
      <c r="C14" s="460"/>
      <c r="D14" s="460"/>
      <c r="E14" s="460"/>
      <c r="F14" s="468"/>
      <c r="G14" s="468"/>
      <c r="H14" s="468"/>
      <c r="I14" s="482"/>
      <c r="J14" s="503"/>
      <c r="K14" s="894"/>
      <c r="L14" s="894"/>
      <c r="M14" s="894"/>
      <c r="N14" s="894"/>
      <c r="O14" s="894"/>
      <c r="P14" s="894"/>
      <c r="Q14" s="482"/>
      <c r="R14" s="612"/>
      <c r="S14" s="1052" t="s">
        <v>797</v>
      </c>
      <c r="T14" s="1053" t="s">
        <v>717</v>
      </c>
      <c r="U14" s="1054" t="s">
        <v>718</v>
      </c>
      <c r="V14" s="1054"/>
      <c r="W14" s="507"/>
      <c r="X14" s="668"/>
    </row>
    <row r="15" customFormat="false" ht="15.9" hidden="false" customHeight="true" outlineLevel="0" collapsed="false">
      <c r="C15" s="468"/>
      <c r="D15" s="468"/>
      <c r="E15" s="468"/>
      <c r="F15" s="468"/>
      <c r="G15" s="468"/>
      <c r="H15" s="468"/>
      <c r="I15" s="487"/>
      <c r="J15" s="508"/>
      <c r="K15" s="894"/>
      <c r="L15" s="894"/>
      <c r="M15" s="894"/>
      <c r="N15" s="894"/>
      <c r="O15" s="894"/>
      <c r="P15" s="894"/>
      <c r="Q15" s="468"/>
      <c r="R15" s="469"/>
      <c r="S15" s="526" t="s">
        <v>752</v>
      </c>
      <c r="T15" s="527" t="s">
        <v>311</v>
      </c>
      <c r="U15" s="506" t="s">
        <v>753</v>
      </c>
      <c r="V15" s="506"/>
      <c r="W15" s="507"/>
      <c r="X15" s="668"/>
    </row>
    <row r="16" customFormat="false" ht="15.9" hidden="false" customHeight="true" outlineLevel="0" collapsed="false">
      <c r="C16" s="468"/>
      <c r="D16" s="468"/>
      <c r="E16" s="468"/>
      <c r="F16" s="468"/>
      <c r="G16" s="468"/>
      <c r="H16" s="468"/>
      <c r="I16" s="487"/>
      <c r="J16" s="508"/>
      <c r="K16" s="894"/>
      <c r="L16" s="894"/>
      <c r="M16" s="894"/>
      <c r="N16" s="894"/>
      <c r="O16" s="894"/>
      <c r="P16" s="894"/>
      <c r="Q16" s="468"/>
      <c r="R16" s="469"/>
      <c r="S16" s="526" t="s">
        <v>754</v>
      </c>
      <c r="T16" s="527" t="s">
        <v>755</v>
      </c>
      <c r="U16" s="506" t="s">
        <v>756</v>
      </c>
      <c r="V16" s="506"/>
      <c r="W16" s="507"/>
      <c r="X16" s="668"/>
    </row>
    <row r="17" customFormat="false" ht="15.75" hidden="false" customHeight="true" outlineLevel="0" collapsed="false">
      <c r="C17" s="468"/>
      <c r="D17" s="468"/>
      <c r="E17" s="468"/>
      <c r="F17" s="468"/>
      <c r="G17" s="468"/>
      <c r="H17" s="468"/>
      <c r="I17" s="487"/>
      <c r="J17" s="508"/>
      <c r="K17" s="894"/>
      <c r="L17" s="894"/>
      <c r="M17" s="894"/>
      <c r="N17" s="894"/>
      <c r="O17" s="894"/>
      <c r="P17" s="894"/>
      <c r="Q17" s="468"/>
      <c r="R17" s="469"/>
      <c r="S17" s="895" t="s">
        <v>678</v>
      </c>
      <c r="T17" s="897" t="s">
        <v>301</v>
      </c>
      <c r="U17" s="898" t="s">
        <v>679</v>
      </c>
      <c r="V17" s="898" t="s">
        <v>625</v>
      </c>
      <c r="W17" s="899"/>
      <c r="X17" s="668"/>
    </row>
    <row r="18" customFormat="false" ht="15.9" hidden="false" customHeight="true" outlineLevel="0" collapsed="false">
      <c r="C18" s="485"/>
      <c r="D18" s="460"/>
      <c r="E18" s="460"/>
      <c r="F18" s="486"/>
      <c r="G18" s="486"/>
      <c r="H18" s="486"/>
      <c r="I18" s="487"/>
      <c r="J18" s="508"/>
      <c r="K18" s="1004"/>
      <c r="L18" s="1004"/>
      <c r="M18" s="1004"/>
      <c r="N18" s="1004"/>
      <c r="O18" s="1004"/>
      <c r="P18" s="1004"/>
      <c r="Q18" s="469"/>
      <c r="R18" s="469"/>
      <c r="S18" s="1005"/>
      <c r="T18" s="585"/>
      <c r="U18" s="585"/>
      <c r="V18" s="585"/>
      <c r="W18" s="582"/>
    </row>
    <row r="19" customFormat="false" ht="15.9" hidden="false" customHeight="true" outlineLevel="0" collapsed="false">
      <c r="C19" s="486"/>
      <c r="D19" s="486"/>
      <c r="E19" s="486"/>
      <c r="F19" s="486"/>
      <c r="G19" s="486"/>
      <c r="H19" s="486"/>
      <c r="I19" s="487"/>
      <c r="J19" s="493"/>
      <c r="K19" s="894" t="s">
        <v>10</v>
      </c>
      <c r="L19" s="894"/>
      <c r="M19" s="894"/>
      <c r="N19" s="894"/>
      <c r="O19" s="894"/>
      <c r="P19" s="894"/>
      <c r="Q19" s="468"/>
      <c r="R19" s="469"/>
      <c r="S19" s="495" t="s">
        <v>757</v>
      </c>
      <c r="T19" s="808" t="s">
        <v>758</v>
      </c>
      <c r="U19" s="497" t="s">
        <v>283</v>
      </c>
      <c r="V19" s="496" t="s">
        <v>284</v>
      </c>
      <c r="W19" s="498"/>
      <c r="Y19" s="501"/>
      <c r="Z19" s="501"/>
      <c r="AA19" s="501"/>
    </row>
    <row r="20" customFormat="false" ht="15.9" hidden="false" customHeight="true" outlineLevel="0" collapsed="false">
      <c r="C20" s="486"/>
      <c r="D20" s="486"/>
      <c r="E20" s="486"/>
      <c r="F20" s="486"/>
      <c r="G20" s="486"/>
      <c r="H20" s="486"/>
      <c r="I20" s="482"/>
      <c r="J20" s="503"/>
      <c r="K20" s="894"/>
      <c r="L20" s="894"/>
      <c r="M20" s="894"/>
      <c r="N20" s="894"/>
      <c r="O20" s="894"/>
      <c r="P20" s="894"/>
      <c r="Q20" s="482"/>
      <c r="R20" s="612"/>
      <c r="S20" s="505" t="s">
        <v>13</v>
      </c>
      <c r="T20" s="527" t="s">
        <v>285</v>
      </c>
      <c r="U20" s="506" t="s">
        <v>286</v>
      </c>
      <c r="V20" s="620" t="s">
        <v>287</v>
      </c>
      <c r="W20" s="507"/>
      <c r="X20" s="500"/>
      <c r="Y20" s="501"/>
      <c r="Z20" s="501"/>
      <c r="AA20" s="501"/>
      <c r="AB20" s="664"/>
      <c r="AC20" s="664"/>
      <c r="AD20" s="664"/>
      <c r="AE20" s="664"/>
    </row>
    <row r="21" customFormat="false" ht="15.9" hidden="false" customHeight="true" outlineLevel="0" collapsed="false">
      <c r="C21" s="486"/>
      <c r="D21" s="486"/>
      <c r="E21" s="486"/>
      <c r="F21" s="486"/>
      <c r="G21" s="486"/>
      <c r="H21" s="486"/>
      <c r="I21" s="487"/>
      <c r="J21" s="493"/>
      <c r="K21" s="894"/>
      <c r="L21" s="894"/>
      <c r="M21" s="894"/>
      <c r="N21" s="894"/>
      <c r="O21" s="894"/>
      <c r="P21" s="894"/>
      <c r="Q21" s="487"/>
      <c r="R21" s="469"/>
      <c r="S21" s="822" t="s">
        <v>759</v>
      </c>
      <c r="T21" s="824" t="s">
        <v>301</v>
      </c>
      <c r="U21" s="577" t="s">
        <v>560</v>
      </c>
      <c r="V21" s="577" t="s">
        <v>20</v>
      </c>
      <c r="W21" s="687"/>
      <c r="X21" s="500"/>
    </row>
    <row r="22" customFormat="false" ht="15.9" hidden="false" customHeight="true" outlineLevel="0" collapsed="false">
      <c r="C22" s="468"/>
      <c r="D22" s="468"/>
      <c r="E22" s="468"/>
      <c r="F22" s="468"/>
      <c r="G22" s="468"/>
      <c r="H22" s="468"/>
      <c r="I22" s="487"/>
      <c r="J22" s="508"/>
      <c r="K22" s="530"/>
      <c r="L22" s="530"/>
      <c r="M22" s="530"/>
      <c r="N22" s="530"/>
      <c r="O22" s="530"/>
      <c r="P22" s="530"/>
      <c r="Q22" s="468"/>
      <c r="R22" s="469"/>
      <c r="S22" s="901"/>
      <c r="T22" s="903"/>
      <c r="U22" s="903"/>
      <c r="V22" s="904"/>
      <c r="W22" s="905"/>
    </row>
    <row r="23" customFormat="false" ht="15.9" hidden="false" customHeight="true" outlineLevel="0" collapsed="false">
      <c r="A23" s="1009" t="s">
        <v>463</v>
      </c>
      <c r="B23" s="1009"/>
      <c r="D23" s="468"/>
      <c r="E23" s="1009" t="s">
        <v>464</v>
      </c>
      <c r="F23" s="1009"/>
      <c r="G23" s="468"/>
      <c r="H23" s="468"/>
      <c r="I23" s="487"/>
      <c r="J23" s="508"/>
      <c r="K23" s="906" t="s">
        <v>465</v>
      </c>
      <c r="L23" s="906"/>
      <c r="M23" s="906"/>
      <c r="N23" s="906"/>
      <c r="O23" s="906"/>
      <c r="P23" s="906"/>
      <c r="Q23" s="468"/>
      <c r="R23" s="469"/>
      <c r="S23" s="865" t="s">
        <v>22</v>
      </c>
      <c r="T23" s="866" t="s">
        <v>301</v>
      </c>
      <c r="U23" s="867" t="s">
        <v>302</v>
      </c>
      <c r="V23" s="1010" t="s">
        <v>466</v>
      </c>
      <c r="W23" s="1011" t="s">
        <v>561</v>
      </c>
      <c r="X23" s="668" t="s">
        <v>34</v>
      </c>
    </row>
    <row r="24" customFormat="false" ht="15.9" hidden="false" customHeight="true" outlineLevel="0" collapsed="false">
      <c r="A24" s="1009"/>
      <c r="B24" s="1009"/>
      <c r="D24" s="468"/>
      <c r="E24" s="1009"/>
      <c r="F24" s="1009"/>
      <c r="G24" s="468"/>
      <c r="H24" s="468"/>
      <c r="I24" s="487"/>
      <c r="J24" s="508"/>
      <c r="K24" s="906"/>
      <c r="L24" s="906"/>
      <c r="M24" s="906"/>
      <c r="N24" s="906"/>
      <c r="O24" s="906"/>
      <c r="P24" s="906"/>
      <c r="Q24" s="468"/>
      <c r="R24" s="469"/>
      <c r="S24" s="865"/>
      <c r="T24" s="866"/>
      <c r="U24" s="867"/>
      <c r="V24" s="1010"/>
      <c r="W24" s="1011"/>
      <c r="X24" s="668" t="s">
        <v>760</v>
      </c>
    </row>
    <row r="25" customFormat="false" ht="15.9" hidden="false" customHeight="true" outlineLevel="0" collapsed="false">
      <c r="A25" s="1009"/>
      <c r="B25" s="1009"/>
      <c r="D25" s="468"/>
      <c r="E25" s="1009"/>
      <c r="F25" s="1009"/>
      <c r="G25" s="468"/>
      <c r="H25" s="468"/>
      <c r="I25" s="487"/>
      <c r="J25" s="508"/>
      <c r="K25" s="906"/>
      <c r="L25" s="906"/>
      <c r="M25" s="906"/>
      <c r="N25" s="906"/>
      <c r="O25" s="906"/>
      <c r="P25" s="906"/>
      <c r="Q25" s="468"/>
      <c r="R25" s="469"/>
      <c r="S25" s="865"/>
      <c r="T25" s="866"/>
      <c r="U25" s="867"/>
      <c r="V25" s="1010"/>
      <c r="W25" s="1011"/>
      <c r="X25" s="668" t="s">
        <v>172</v>
      </c>
    </row>
    <row r="26" customFormat="false" ht="15.9" hidden="false" customHeight="true" outlineLevel="0" collapsed="false">
      <c r="A26" s="1009"/>
      <c r="B26" s="1009"/>
      <c r="D26" s="468"/>
      <c r="E26" s="1009"/>
      <c r="F26" s="1009"/>
      <c r="G26" s="468"/>
      <c r="H26" s="468"/>
      <c r="I26" s="487"/>
      <c r="J26" s="508"/>
      <c r="K26" s="906"/>
      <c r="L26" s="906"/>
      <c r="M26" s="906"/>
      <c r="N26" s="906"/>
      <c r="O26" s="906"/>
      <c r="P26" s="906"/>
      <c r="Q26" s="468"/>
      <c r="R26" s="469"/>
      <c r="S26" s="869" t="s">
        <v>626</v>
      </c>
      <c r="T26" s="871" t="s">
        <v>288</v>
      </c>
      <c r="U26" s="915" t="s">
        <v>646</v>
      </c>
      <c r="V26" s="915" t="s">
        <v>647</v>
      </c>
      <c r="W26" s="873"/>
      <c r="X26" s="631" t="s">
        <v>648</v>
      </c>
    </row>
    <row r="27" customFormat="false" ht="15.75" hidden="false" customHeight="true" outlineLevel="0" collapsed="false">
      <c r="A27" s="1009"/>
      <c r="B27" s="1009"/>
      <c r="D27" s="468"/>
      <c r="E27" s="1009"/>
      <c r="F27" s="1009"/>
      <c r="G27" s="468"/>
      <c r="H27" s="468"/>
      <c r="I27" s="482"/>
      <c r="J27" s="503"/>
      <c r="K27" s="906"/>
      <c r="L27" s="906"/>
      <c r="M27" s="906"/>
      <c r="N27" s="906"/>
      <c r="O27" s="906"/>
      <c r="P27" s="906"/>
      <c r="Q27" s="482"/>
      <c r="R27" s="612"/>
      <c r="S27" s="869"/>
      <c r="T27" s="871"/>
      <c r="U27" s="915"/>
      <c r="V27" s="915"/>
      <c r="W27" s="873"/>
      <c r="X27" s="631" t="s">
        <v>761</v>
      </c>
    </row>
    <row r="28" customFormat="false" ht="15.9" hidden="false" customHeight="true" outlineLevel="0" collapsed="false">
      <c r="A28" s="1009"/>
      <c r="B28" s="1009"/>
      <c r="D28" s="468"/>
      <c r="E28" s="1009"/>
      <c r="F28" s="1009"/>
      <c r="G28" s="468"/>
      <c r="H28" s="468"/>
      <c r="I28" s="487"/>
      <c r="J28" s="493"/>
      <c r="K28" s="906"/>
      <c r="L28" s="906"/>
      <c r="M28" s="906"/>
      <c r="N28" s="906"/>
      <c r="O28" s="906"/>
      <c r="P28" s="906"/>
      <c r="Q28" s="487"/>
      <c r="R28" s="545"/>
      <c r="S28" s="869"/>
      <c r="T28" s="871"/>
      <c r="U28" s="915"/>
      <c r="V28" s="915"/>
      <c r="W28" s="873"/>
      <c r="X28" s="631" t="s">
        <v>762</v>
      </c>
    </row>
    <row r="29" customFormat="false" ht="15.9" hidden="false" customHeight="true" outlineLevel="0" collapsed="false">
      <c r="A29" s="1009"/>
      <c r="B29" s="1009"/>
      <c r="D29" s="468"/>
      <c r="E29" s="1009"/>
      <c r="F29" s="1009"/>
      <c r="G29" s="534"/>
      <c r="H29" s="534"/>
      <c r="I29" s="487"/>
      <c r="J29" s="508"/>
      <c r="K29" s="906"/>
      <c r="L29" s="906"/>
      <c r="M29" s="906"/>
      <c r="N29" s="906"/>
      <c r="O29" s="906"/>
      <c r="P29" s="906"/>
      <c r="Q29" s="469"/>
      <c r="R29" s="545"/>
      <c r="S29" s="542" t="s">
        <v>763</v>
      </c>
      <c r="T29" s="821" t="s">
        <v>299</v>
      </c>
      <c r="U29" s="506" t="s">
        <v>562</v>
      </c>
      <c r="V29" s="506" t="s">
        <v>563</v>
      </c>
      <c r="W29" s="507"/>
      <c r="X29" s="632"/>
    </row>
    <row r="30" customFormat="false" ht="15.9" hidden="false" customHeight="true" outlineLevel="0" collapsed="false">
      <c r="A30" s="1009"/>
      <c r="B30" s="1009"/>
      <c r="D30" s="468"/>
      <c r="E30" s="1009"/>
      <c r="F30" s="1009"/>
      <c r="G30" s="534"/>
      <c r="H30" s="534"/>
      <c r="I30" s="487"/>
      <c r="J30" s="508"/>
      <c r="K30" s="906"/>
      <c r="L30" s="906"/>
      <c r="M30" s="906"/>
      <c r="N30" s="906"/>
      <c r="O30" s="906"/>
      <c r="P30" s="906"/>
      <c r="Q30" s="468"/>
      <c r="R30" s="469"/>
      <c r="S30" s="576" t="s">
        <v>474</v>
      </c>
      <c r="T30" s="933" t="s">
        <v>475</v>
      </c>
      <c r="U30" s="1019" t="s">
        <v>476</v>
      </c>
      <c r="V30" s="1071"/>
      <c r="W30" s="1071"/>
      <c r="X30" s="631" t="s">
        <v>764</v>
      </c>
    </row>
    <row r="31" customFormat="false" ht="15.9" hidden="false" customHeight="true" outlineLevel="0" collapsed="false">
      <c r="A31" s="1009"/>
      <c r="B31" s="1009"/>
      <c r="D31" s="468"/>
      <c r="E31" s="1009"/>
      <c r="F31" s="1009"/>
      <c r="G31" s="534"/>
      <c r="H31" s="534"/>
      <c r="I31" s="487"/>
      <c r="J31" s="508"/>
      <c r="K31" s="906"/>
      <c r="L31" s="906"/>
      <c r="M31" s="906"/>
      <c r="N31" s="906"/>
      <c r="O31" s="906"/>
      <c r="P31" s="906"/>
      <c r="Q31" s="468"/>
      <c r="R31" s="469"/>
      <c r="S31" s="576"/>
      <c r="T31" s="933"/>
      <c r="U31" s="1019"/>
      <c r="V31" s="1071"/>
      <c r="W31" s="1071"/>
      <c r="X31" s="631" t="s">
        <v>479</v>
      </c>
    </row>
    <row r="32" customFormat="false" ht="15.9" hidden="false" customHeight="true" outlineLevel="0" collapsed="false">
      <c r="A32" s="1009"/>
      <c r="B32" s="1009"/>
      <c r="D32" s="468"/>
      <c r="E32" s="1009"/>
      <c r="F32" s="1009"/>
      <c r="G32" s="534"/>
      <c r="H32" s="534"/>
      <c r="I32" s="487"/>
      <c r="J32" s="508"/>
      <c r="K32" s="906"/>
      <c r="L32" s="906"/>
      <c r="M32" s="906"/>
      <c r="N32" s="906"/>
      <c r="O32" s="906"/>
      <c r="P32" s="906"/>
      <c r="Q32" s="468"/>
      <c r="R32" s="469"/>
      <c r="S32" s="1072"/>
      <c r="T32" s="1073"/>
      <c r="U32" s="1074"/>
      <c r="V32" s="470"/>
      <c r="W32" s="522"/>
      <c r="X32" s="632"/>
    </row>
    <row r="33" customFormat="false" ht="15.9" hidden="false" customHeight="true" outlineLevel="0" collapsed="false">
      <c r="A33" s="1009"/>
      <c r="B33" s="1009"/>
      <c r="D33" s="468"/>
      <c r="E33" s="1009"/>
      <c r="F33" s="1009"/>
      <c r="G33" s="534"/>
      <c r="H33" s="534"/>
      <c r="I33" s="487"/>
      <c r="J33" s="508"/>
      <c r="K33" s="653"/>
      <c r="L33" s="653"/>
      <c r="M33" s="653"/>
      <c r="N33" s="653"/>
      <c r="O33" s="653"/>
      <c r="P33" s="653"/>
      <c r="Q33" s="468"/>
      <c r="R33" s="469"/>
      <c r="S33" s="654"/>
      <c r="T33" s="501"/>
      <c r="U33" s="501"/>
      <c r="V33" s="501"/>
      <c r="W33" s="501"/>
      <c r="X33" s="632"/>
    </row>
    <row r="34" customFormat="false" ht="15.9" hidden="false" customHeight="true" outlineLevel="0" collapsed="false">
      <c r="A34" s="1009"/>
      <c r="B34" s="1009"/>
      <c r="D34" s="468"/>
      <c r="E34" s="1009"/>
      <c r="F34" s="1009"/>
      <c r="G34" s="534"/>
      <c r="H34" s="534"/>
      <c r="I34" s="487"/>
      <c r="J34" s="508"/>
      <c r="K34" s="917" t="s">
        <v>605</v>
      </c>
      <c r="L34" s="917"/>
      <c r="M34" s="917"/>
      <c r="N34" s="917"/>
      <c r="O34" s="917"/>
      <c r="P34" s="917"/>
      <c r="Q34" s="468"/>
      <c r="R34" s="469"/>
      <c r="S34" s="1013" t="s">
        <v>765</v>
      </c>
      <c r="T34" s="1014" t="s">
        <v>766</v>
      </c>
      <c r="U34" s="1015" t="s">
        <v>767</v>
      </c>
      <c r="V34" s="1015" t="s">
        <v>768</v>
      </c>
      <c r="W34" s="1016" t="s">
        <v>615</v>
      </c>
      <c r="X34" s="632" t="s">
        <v>734</v>
      </c>
    </row>
    <row r="35" customFormat="false" ht="15.9" hidden="false" customHeight="true" outlineLevel="0" collapsed="false">
      <c r="A35" s="1009"/>
      <c r="B35" s="1009"/>
      <c r="D35" s="468"/>
      <c r="E35" s="1009"/>
      <c r="F35" s="1009"/>
      <c r="G35" s="534"/>
      <c r="H35" s="534"/>
      <c r="I35" s="482"/>
      <c r="J35" s="503"/>
      <c r="K35" s="917"/>
      <c r="L35" s="917"/>
      <c r="M35" s="917"/>
      <c r="N35" s="917"/>
      <c r="O35" s="917"/>
      <c r="P35" s="917"/>
      <c r="Q35" s="482"/>
      <c r="R35" s="572"/>
      <c r="S35" s="827" t="s">
        <v>683</v>
      </c>
      <c r="T35" s="527" t="s">
        <v>306</v>
      </c>
      <c r="U35" s="506" t="s">
        <v>610</v>
      </c>
      <c r="V35" s="506" t="s">
        <v>308</v>
      </c>
      <c r="W35" s="507"/>
      <c r="X35" s="632"/>
    </row>
    <row r="36" customFormat="false" ht="15.9" hidden="false" customHeight="true" outlineLevel="0" collapsed="false">
      <c r="A36" s="1009"/>
      <c r="B36" s="1009"/>
      <c r="D36" s="468"/>
      <c r="E36" s="1009"/>
      <c r="F36" s="1009"/>
      <c r="G36" s="534"/>
      <c r="H36" s="534"/>
      <c r="I36" s="487"/>
      <c r="J36" s="508"/>
      <c r="K36" s="917"/>
      <c r="L36" s="917"/>
      <c r="M36" s="917"/>
      <c r="N36" s="917"/>
      <c r="O36" s="917"/>
      <c r="P36" s="917"/>
      <c r="Q36" s="468"/>
      <c r="R36" s="469"/>
      <c r="S36" s="822" t="s">
        <v>684</v>
      </c>
      <c r="T36" s="814" t="s">
        <v>357</v>
      </c>
      <c r="U36" s="512" t="s">
        <v>809</v>
      </c>
      <c r="V36" s="512" t="s">
        <v>810</v>
      </c>
      <c r="W36" s="513"/>
      <c r="X36" s="631" t="s">
        <v>506</v>
      </c>
    </row>
    <row r="37" customFormat="false" ht="15.9" hidden="false" customHeight="true" outlineLevel="0" collapsed="false">
      <c r="A37" s="1009"/>
      <c r="B37" s="1009"/>
      <c r="D37" s="468"/>
      <c r="E37" s="1009"/>
      <c r="F37" s="1009"/>
      <c r="G37" s="534"/>
      <c r="H37" s="534"/>
      <c r="I37" s="487"/>
      <c r="J37" s="508"/>
      <c r="K37" s="653"/>
      <c r="L37" s="653"/>
      <c r="M37" s="653"/>
      <c r="N37" s="653"/>
      <c r="O37" s="653"/>
      <c r="P37" s="653"/>
      <c r="Q37" s="468"/>
      <c r="R37" s="469"/>
      <c r="S37" s="614"/>
      <c r="T37" s="1075"/>
      <c r="U37" s="1075"/>
      <c r="V37" s="1075"/>
      <c r="W37" s="1075"/>
    </row>
    <row r="38" customFormat="false" ht="15.9" hidden="false" customHeight="true" outlineLevel="0" collapsed="false">
      <c r="A38" s="1009"/>
      <c r="B38" s="1009"/>
      <c r="D38" s="469"/>
      <c r="E38" s="1009"/>
      <c r="F38" s="1009"/>
      <c r="G38" s="556"/>
      <c r="H38" s="556"/>
      <c r="I38" s="487"/>
      <c r="J38" s="508"/>
      <c r="K38" s="1076" t="s">
        <v>769</v>
      </c>
      <c r="L38" s="1076"/>
      <c r="M38" s="1076"/>
      <c r="N38" s="1076"/>
      <c r="O38" s="1076"/>
      <c r="P38" s="1076"/>
      <c r="Q38" s="468"/>
      <c r="R38" s="469"/>
      <c r="S38" s="1077" t="s">
        <v>484</v>
      </c>
      <c r="T38" s="833" t="s">
        <v>326</v>
      </c>
      <c r="U38" s="620" t="s">
        <v>327</v>
      </c>
      <c r="V38" s="835"/>
      <c r="W38" s="621"/>
      <c r="X38" s="980" t="s">
        <v>190</v>
      </c>
    </row>
    <row r="39" customFormat="false" ht="15.9" hidden="false" customHeight="true" outlineLevel="0" collapsed="false">
      <c r="A39" s="1009"/>
      <c r="B39" s="1009"/>
      <c r="C39" s="680"/>
      <c r="D39" s="612"/>
      <c r="E39" s="1009"/>
      <c r="F39" s="1009"/>
      <c r="G39" s="534"/>
      <c r="H39" s="558"/>
      <c r="I39" s="521"/>
      <c r="J39" s="973"/>
      <c r="K39" s="1076"/>
      <c r="L39" s="1076"/>
      <c r="M39" s="1076"/>
      <c r="N39" s="1076"/>
      <c r="O39" s="1076"/>
      <c r="P39" s="1076"/>
      <c r="Q39" s="470"/>
      <c r="R39" s="470"/>
      <c r="S39" s="542" t="s">
        <v>485</v>
      </c>
      <c r="T39" s="536" t="s">
        <v>328</v>
      </c>
      <c r="U39" s="537" t="s">
        <v>329</v>
      </c>
      <c r="V39" s="1018"/>
      <c r="W39" s="633"/>
      <c r="X39" s="520" t="s">
        <v>770</v>
      </c>
    </row>
    <row r="40" customFormat="false" ht="15.9" hidden="false" customHeight="true" outlineLevel="0" collapsed="false">
      <c r="A40" s="1009"/>
      <c r="B40" s="1009"/>
      <c r="C40" s="664"/>
      <c r="D40" s="469"/>
      <c r="E40" s="1009"/>
      <c r="F40" s="1009"/>
      <c r="G40" s="534"/>
      <c r="H40" s="562"/>
      <c r="I40" s="487"/>
      <c r="J40" s="508"/>
      <c r="K40" s="1076"/>
      <c r="L40" s="1076"/>
      <c r="M40" s="1076"/>
      <c r="N40" s="1076"/>
      <c r="O40" s="1076"/>
      <c r="P40" s="1076"/>
      <c r="Q40" s="482"/>
      <c r="R40" s="612"/>
      <c r="S40" s="542"/>
      <c r="T40" s="536"/>
      <c r="U40" s="537"/>
      <c r="V40" s="1018"/>
      <c r="W40" s="633"/>
      <c r="X40" s="520" t="s">
        <v>771</v>
      </c>
    </row>
    <row r="41" customFormat="false" ht="15.9" hidden="false" customHeight="true" outlineLevel="0" collapsed="false">
      <c r="A41" s="1009"/>
      <c r="B41" s="1009"/>
      <c r="D41" s="468"/>
      <c r="E41" s="1009"/>
      <c r="F41" s="1009"/>
      <c r="G41" s="534"/>
      <c r="H41" s="562"/>
      <c r="I41" s="487"/>
      <c r="J41" s="508"/>
      <c r="K41" s="1076"/>
      <c r="L41" s="1076"/>
      <c r="M41" s="1076"/>
      <c r="N41" s="1076"/>
      <c r="O41" s="1076"/>
      <c r="P41" s="1076"/>
      <c r="Q41" s="487"/>
      <c r="R41" s="545"/>
      <c r="S41" s="542" t="s">
        <v>772</v>
      </c>
      <c r="T41" s="933" t="s">
        <v>332</v>
      </c>
      <c r="U41" s="995" t="s">
        <v>333</v>
      </c>
      <c r="V41" s="1019" t="s">
        <v>773</v>
      </c>
      <c r="W41" s="1020" t="s">
        <v>301</v>
      </c>
      <c r="X41" s="631" t="s">
        <v>706</v>
      </c>
    </row>
    <row r="42" customFormat="false" ht="15.9" hidden="false" customHeight="true" outlineLevel="0" collapsed="false">
      <c r="A42" s="1009"/>
      <c r="B42" s="1009"/>
      <c r="D42" s="468"/>
      <c r="E42" s="1009"/>
      <c r="F42" s="1009"/>
      <c r="G42" s="534"/>
      <c r="H42" s="562"/>
      <c r="I42" s="487"/>
      <c r="J42" s="508"/>
      <c r="K42" s="1076"/>
      <c r="L42" s="1076"/>
      <c r="M42" s="1076"/>
      <c r="N42" s="1076"/>
      <c r="O42" s="1076"/>
      <c r="P42" s="1076"/>
      <c r="Q42" s="487"/>
      <c r="R42" s="545"/>
      <c r="S42" s="505" t="s">
        <v>45</v>
      </c>
      <c r="T42" s="527" t="s">
        <v>344</v>
      </c>
      <c r="U42" s="506" t="s">
        <v>688</v>
      </c>
      <c r="V42" s="506" t="s">
        <v>488</v>
      </c>
      <c r="W42" s="523" t="s">
        <v>346</v>
      </c>
    </row>
    <row r="43" customFormat="false" ht="16.5" hidden="false" customHeight="true" outlineLevel="0" collapsed="false">
      <c r="A43" s="1009"/>
      <c r="B43" s="1009"/>
      <c r="D43" s="468"/>
      <c r="E43" s="1009"/>
      <c r="F43" s="1009"/>
      <c r="G43" s="534"/>
      <c r="H43" s="562"/>
      <c r="I43" s="487"/>
      <c r="J43" s="508"/>
      <c r="K43" s="1076"/>
      <c r="L43" s="1076"/>
      <c r="M43" s="1076"/>
      <c r="N43" s="1076"/>
      <c r="O43" s="1076"/>
      <c r="P43" s="1076"/>
      <c r="Q43" s="487"/>
      <c r="R43" s="545"/>
      <c r="S43" s="598" t="s">
        <v>567</v>
      </c>
      <c r="T43" s="1040" t="s">
        <v>811</v>
      </c>
      <c r="U43" s="1078" t="s">
        <v>774</v>
      </c>
      <c r="V43" s="599" t="s">
        <v>812</v>
      </c>
      <c r="W43" s="1050" t="s">
        <v>483</v>
      </c>
      <c r="X43" s="980" t="s">
        <v>686</v>
      </c>
    </row>
    <row r="44" customFormat="false" ht="16.5" hidden="false" customHeight="true" outlineLevel="0" collapsed="false">
      <c r="A44" s="1009"/>
      <c r="B44" s="1009"/>
      <c r="D44" s="468"/>
      <c r="E44" s="1009"/>
      <c r="F44" s="1009"/>
      <c r="G44" s="534"/>
      <c r="H44" s="562"/>
      <c r="I44" s="487"/>
      <c r="J44" s="508"/>
      <c r="K44" s="1076"/>
      <c r="L44" s="1076"/>
      <c r="M44" s="1076"/>
      <c r="N44" s="1076"/>
      <c r="O44" s="1076"/>
      <c r="P44" s="1076"/>
      <c r="Q44" s="487"/>
      <c r="R44" s="545"/>
      <c r="S44" s="598"/>
      <c r="T44" s="1040"/>
      <c r="U44" s="1078"/>
      <c r="V44" s="599"/>
      <c r="W44" s="1050"/>
      <c r="X44" s="781" t="s">
        <v>687</v>
      </c>
    </row>
    <row r="45" customFormat="false" ht="15.9" hidden="false" customHeight="true" outlineLevel="0" collapsed="false">
      <c r="A45" s="1009"/>
      <c r="B45" s="1009"/>
      <c r="D45" s="468"/>
      <c r="E45" s="1009"/>
      <c r="F45" s="1009"/>
      <c r="G45" s="534"/>
      <c r="H45" s="562"/>
      <c r="I45" s="487"/>
      <c r="J45" s="508"/>
      <c r="Q45" s="468"/>
      <c r="R45" s="469"/>
      <c r="S45" s="875" t="s">
        <v>591</v>
      </c>
      <c r="T45" s="690"/>
      <c r="U45" s="466"/>
      <c r="V45" s="501"/>
      <c r="W45" s="501"/>
    </row>
    <row r="46" customFormat="false" ht="15.9" hidden="false" customHeight="true" outlineLevel="0" collapsed="false">
      <c r="A46" s="1009"/>
      <c r="B46" s="1009"/>
      <c r="D46" s="468"/>
      <c r="E46" s="1009"/>
      <c r="F46" s="1009"/>
      <c r="G46" s="534"/>
      <c r="H46" s="562"/>
      <c r="I46" s="487"/>
      <c r="J46" s="508"/>
      <c r="K46" s="894" t="s">
        <v>776</v>
      </c>
      <c r="L46" s="894"/>
      <c r="M46" s="894"/>
      <c r="N46" s="894"/>
      <c r="O46" s="894"/>
      <c r="P46" s="894"/>
      <c r="Q46" s="469"/>
      <c r="R46" s="469"/>
      <c r="S46" s="865" t="s">
        <v>813</v>
      </c>
      <c r="T46" s="808" t="s">
        <v>339</v>
      </c>
      <c r="U46" s="496" t="s">
        <v>341</v>
      </c>
      <c r="V46" s="496"/>
      <c r="W46" s="877"/>
      <c r="X46" s="632" t="s">
        <v>572</v>
      </c>
    </row>
    <row r="47" customFormat="false" ht="15.9" hidden="false" customHeight="true" outlineLevel="0" collapsed="false">
      <c r="A47" s="1009"/>
      <c r="B47" s="1009"/>
      <c r="D47" s="468"/>
      <c r="E47" s="1009"/>
      <c r="F47" s="1009"/>
      <c r="G47" s="534"/>
      <c r="H47" s="562"/>
      <c r="I47" s="487"/>
      <c r="J47" s="508"/>
      <c r="K47" s="894"/>
      <c r="L47" s="894"/>
      <c r="M47" s="894"/>
      <c r="N47" s="894"/>
      <c r="O47" s="894"/>
      <c r="P47" s="894"/>
      <c r="Q47" s="469"/>
      <c r="R47" s="469"/>
      <c r="S47" s="1079" t="s">
        <v>814</v>
      </c>
      <c r="T47" s="833" t="s">
        <v>340</v>
      </c>
      <c r="U47" s="620" t="s">
        <v>379</v>
      </c>
      <c r="V47" s="620"/>
      <c r="W47" s="936"/>
      <c r="X47" s="632"/>
    </row>
    <row r="48" customFormat="false" ht="13.2" hidden="false" customHeight="false" outlineLevel="0" collapsed="false">
      <c r="A48" s="1009"/>
      <c r="B48" s="1009"/>
      <c r="D48" s="468"/>
      <c r="E48" s="1009"/>
      <c r="F48" s="1009"/>
      <c r="G48" s="534"/>
      <c r="H48" s="562"/>
      <c r="I48" s="521"/>
      <c r="J48" s="973"/>
      <c r="K48" s="894"/>
      <c r="L48" s="894"/>
      <c r="M48" s="894"/>
      <c r="N48" s="894"/>
      <c r="O48" s="894"/>
      <c r="P48" s="894"/>
      <c r="Q48" s="470"/>
      <c r="R48" s="522"/>
      <c r="S48" s="505" t="s">
        <v>499</v>
      </c>
      <c r="T48" s="527" t="s">
        <v>690</v>
      </c>
      <c r="U48" s="506" t="s">
        <v>736</v>
      </c>
      <c r="V48" s="506" t="s">
        <v>737</v>
      </c>
      <c r="W48" s="523" t="s">
        <v>815</v>
      </c>
      <c r="X48" s="479" t="s">
        <v>655</v>
      </c>
    </row>
    <row r="49" customFormat="false" ht="13.2" hidden="false" customHeight="false" outlineLevel="0" collapsed="false">
      <c r="A49" s="1009"/>
      <c r="B49" s="1009"/>
      <c r="D49" s="468"/>
      <c r="E49" s="1009"/>
      <c r="F49" s="1009"/>
      <c r="G49" s="534"/>
      <c r="H49" s="562"/>
      <c r="I49" s="487"/>
      <c r="J49" s="508"/>
      <c r="K49" s="894"/>
      <c r="L49" s="894"/>
      <c r="M49" s="894"/>
      <c r="N49" s="894"/>
      <c r="O49" s="894"/>
      <c r="P49" s="894"/>
      <c r="Q49" s="482"/>
      <c r="R49" s="612"/>
      <c r="S49" s="598" t="s">
        <v>617</v>
      </c>
      <c r="T49" s="578" t="s">
        <v>547</v>
      </c>
      <c r="U49" s="599" t="s">
        <v>419</v>
      </c>
      <c r="V49" s="880"/>
      <c r="W49" s="579"/>
      <c r="X49" s="479" t="s">
        <v>778</v>
      </c>
    </row>
    <row r="50" customFormat="false" ht="13.2" hidden="false" customHeight="false" outlineLevel="0" collapsed="false">
      <c r="A50" s="1009"/>
      <c r="B50" s="1009"/>
      <c r="D50" s="468"/>
      <c r="E50" s="1009"/>
      <c r="F50" s="1009"/>
      <c r="G50" s="534"/>
      <c r="H50" s="562"/>
      <c r="I50" s="487"/>
      <c r="J50" s="508"/>
      <c r="K50" s="894"/>
      <c r="L50" s="894"/>
      <c r="M50" s="894"/>
      <c r="N50" s="894"/>
      <c r="O50" s="894"/>
      <c r="P50" s="894"/>
      <c r="Q50" s="487"/>
      <c r="R50" s="545"/>
      <c r="S50" s="598"/>
      <c r="T50" s="578"/>
      <c r="U50" s="599"/>
      <c r="V50" s="880"/>
      <c r="W50" s="579"/>
      <c r="X50" s="1026" t="s">
        <v>779</v>
      </c>
    </row>
    <row r="51" customFormat="false" ht="15.9" hidden="false" customHeight="true" outlineLevel="0" collapsed="false">
      <c r="A51" s="1009"/>
      <c r="B51" s="1009"/>
      <c r="D51" s="468"/>
      <c r="E51" s="1009"/>
      <c r="F51" s="1009"/>
      <c r="G51" s="534"/>
      <c r="H51" s="562"/>
      <c r="I51" s="487"/>
      <c r="J51" s="508"/>
      <c r="K51" s="894"/>
      <c r="L51" s="894"/>
      <c r="M51" s="894"/>
      <c r="N51" s="894"/>
      <c r="O51" s="894"/>
      <c r="P51" s="894"/>
      <c r="Q51" s="487"/>
      <c r="R51" s="545"/>
      <c r="S51" s="598"/>
      <c r="T51" s="578"/>
      <c r="U51" s="599"/>
      <c r="V51" s="880"/>
      <c r="W51" s="579"/>
      <c r="X51" s="1026" t="s">
        <v>780</v>
      </c>
    </row>
    <row r="52" customFormat="false" ht="15.9" hidden="false" customHeight="true" outlineLevel="0" collapsed="false">
      <c r="A52" s="1009"/>
      <c r="B52" s="1009"/>
      <c r="D52" s="580"/>
      <c r="E52" s="1009"/>
      <c r="F52" s="1009"/>
      <c r="G52" s="534"/>
      <c r="H52" s="562"/>
      <c r="I52" s="487"/>
      <c r="J52" s="508"/>
      <c r="K52" s="549"/>
      <c r="L52" s="549"/>
      <c r="M52" s="549"/>
      <c r="N52" s="549"/>
      <c r="O52" s="549"/>
      <c r="P52" s="549"/>
      <c r="Q52" s="468"/>
      <c r="R52" s="469"/>
      <c r="S52" s="881" t="s">
        <v>591</v>
      </c>
      <c r="T52" s="582"/>
      <c r="U52" s="582"/>
      <c r="V52" s="582"/>
      <c r="W52" s="582"/>
    </row>
    <row r="53" customFormat="false" ht="15.9" hidden="false" customHeight="true" outlineLevel="0" collapsed="false">
      <c r="A53" s="1027"/>
      <c r="B53" s="1027"/>
      <c r="D53" s="580"/>
      <c r="E53" s="588"/>
      <c r="F53" s="588"/>
      <c r="G53" s="534"/>
      <c r="H53" s="562"/>
      <c r="I53" s="487"/>
      <c r="J53" s="508"/>
      <c r="K53" s="894" t="s">
        <v>53</v>
      </c>
      <c r="L53" s="894"/>
      <c r="M53" s="894"/>
      <c r="N53" s="894"/>
      <c r="O53" s="894"/>
      <c r="P53" s="894"/>
      <c r="Q53" s="468"/>
      <c r="R53" s="469"/>
      <c r="S53" s="1055" t="s">
        <v>54</v>
      </c>
      <c r="T53" s="1056" t="s">
        <v>352</v>
      </c>
      <c r="U53" s="1057" t="s">
        <v>798</v>
      </c>
      <c r="V53" s="1057"/>
      <c r="W53" s="1058"/>
    </row>
    <row r="54" customFormat="false" ht="15.9" hidden="false" customHeight="true" outlineLevel="0" collapsed="false">
      <c r="B54" s="664"/>
      <c r="C54" s="587"/>
      <c r="D54" s="469"/>
      <c r="E54" s="469"/>
      <c r="F54" s="587"/>
      <c r="G54" s="534"/>
      <c r="H54" s="562"/>
      <c r="I54" s="487"/>
      <c r="J54" s="508"/>
      <c r="K54" s="894"/>
      <c r="L54" s="894"/>
      <c r="M54" s="894"/>
      <c r="N54" s="894"/>
      <c r="O54" s="894"/>
      <c r="P54" s="894"/>
      <c r="Q54" s="469"/>
      <c r="R54" s="469"/>
      <c r="S54" s="1059" t="s">
        <v>799</v>
      </c>
      <c r="T54" s="1060" t="s">
        <v>731</v>
      </c>
      <c r="U54" s="1061" t="s">
        <v>730</v>
      </c>
      <c r="V54" s="1061"/>
      <c r="W54" s="1062"/>
    </row>
    <row r="55" customFormat="false" ht="15.9" hidden="false" customHeight="true" outlineLevel="0" collapsed="false">
      <c r="B55" s="664"/>
      <c r="C55" s="587"/>
      <c r="D55" s="469"/>
      <c r="E55" s="469"/>
      <c r="F55" s="587"/>
      <c r="G55" s="534"/>
      <c r="H55" s="562"/>
      <c r="I55" s="487"/>
      <c r="J55" s="508"/>
      <c r="K55" s="894"/>
      <c r="L55" s="894"/>
      <c r="M55" s="894"/>
      <c r="N55" s="894"/>
      <c r="O55" s="894"/>
      <c r="P55" s="894"/>
      <c r="Q55" s="521"/>
      <c r="R55" s="522"/>
      <c r="S55" s="1059" t="s">
        <v>781</v>
      </c>
      <c r="T55" s="1060" t="s">
        <v>782</v>
      </c>
      <c r="U55" s="1061" t="s">
        <v>800</v>
      </c>
      <c r="V55" s="1061"/>
      <c r="W55" s="1062"/>
    </row>
    <row r="56" customFormat="false" ht="15" hidden="false" customHeight="true" outlineLevel="0" collapsed="false">
      <c r="B56" s="664"/>
      <c r="C56" s="587"/>
      <c r="D56" s="588"/>
      <c r="E56" s="588"/>
      <c r="F56" s="469"/>
      <c r="G56" s="468"/>
      <c r="H56" s="545"/>
      <c r="I56" s="482"/>
      <c r="J56" s="503"/>
      <c r="K56" s="894"/>
      <c r="L56" s="894"/>
      <c r="M56" s="894"/>
      <c r="N56" s="894"/>
      <c r="O56" s="894"/>
      <c r="P56" s="894"/>
      <c r="Q56" s="487"/>
      <c r="R56" s="469"/>
      <c r="S56" s="1059" t="s">
        <v>785</v>
      </c>
      <c r="T56" s="1060" t="s">
        <v>301</v>
      </c>
      <c r="U56" s="1061" t="s">
        <v>718</v>
      </c>
      <c r="V56" s="1061"/>
      <c r="W56" s="1062"/>
    </row>
    <row r="57" customFormat="false" ht="15.9" hidden="false" customHeight="true" outlineLevel="0" collapsed="false">
      <c r="H57" s="545"/>
      <c r="I57" s="487"/>
      <c r="J57" s="508"/>
      <c r="K57" s="894"/>
      <c r="L57" s="894"/>
      <c r="M57" s="894"/>
      <c r="N57" s="894"/>
      <c r="O57" s="894"/>
      <c r="P57" s="894"/>
      <c r="Q57" s="469"/>
      <c r="R57" s="469"/>
      <c r="S57" s="1063" t="s">
        <v>801</v>
      </c>
      <c r="T57" s="1064" t="s">
        <v>657</v>
      </c>
      <c r="U57" s="1065" t="s">
        <v>370</v>
      </c>
      <c r="V57" s="1065" t="s">
        <v>792</v>
      </c>
      <c r="W57" s="704"/>
    </row>
    <row r="58" customFormat="false" ht="15.9" hidden="false" customHeight="true" outlineLevel="0" collapsed="false">
      <c r="H58" s="545"/>
      <c r="I58" s="487"/>
      <c r="J58" s="508"/>
      <c r="K58" s="594"/>
      <c r="L58" s="594"/>
      <c r="M58" s="594"/>
      <c r="N58" s="594"/>
      <c r="O58" s="594"/>
      <c r="P58" s="594"/>
      <c r="Q58" s="469"/>
      <c r="R58" s="469"/>
      <c r="S58" s="626"/>
      <c r="T58" s="489"/>
      <c r="U58" s="489"/>
      <c r="V58" s="489"/>
      <c r="W58" s="489"/>
    </row>
    <row r="59" customFormat="false" ht="15.9" hidden="false" customHeight="true" outlineLevel="0" collapsed="false">
      <c r="H59" s="545"/>
      <c r="I59" s="521"/>
      <c r="J59" s="973"/>
      <c r="K59" s="894" t="s">
        <v>658</v>
      </c>
      <c r="L59" s="894"/>
      <c r="M59" s="894"/>
      <c r="N59" s="894"/>
      <c r="O59" s="894"/>
      <c r="P59" s="894"/>
      <c r="Q59" s="470"/>
      <c r="R59" s="470"/>
      <c r="S59" s="1066" t="s">
        <v>71</v>
      </c>
      <c r="T59" s="1067" t="s">
        <v>802</v>
      </c>
      <c r="U59" s="1068" t="s">
        <v>803</v>
      </c>
      <c r="V59" s="1068"/>
      <c r="W59" s="573"/>
      <c r="X59" s="662" t="s">
        <v>786</v>
      </c>
    </row>
    <row r="60" customFormat="false" ht="15.9" hidden="false" customHeight="true" outlineLevel="0" collapsed="false">
      <c r="H60" s="545"/>
      <c r="I60" s="487"/>
      <c r="J60" s="508"/>
      <c r="K60" s="894"/>
      <c r="L60" s="894"/>
      <c r="M60" s="894"/>
      <c r="N60" s="894"/>
      <c r="O60" s="894"/>
      <c r="P60" s="894"/>
      <c r="Q60" s="469"/>
      <c r="R60" s="469"/>
      <c r="S60" s="1069" t="s">
        <v>73</v>
      </c>
      <c r="T60" s="1070" t="s">
        <v>723</v>
      </c>
      <c r="U60" s="1070" t="s">
        <v>804</v>
      </c>
      <c r="V60" s="1070" t="s">
        <v>517</v>
      </c>
      <c r="W60" s="579"/>
      <c r="X60" s="548" t="s">
        <v>383</v>
      </c>
    </row>
    <row r="61" customFormat="false" ht="15.9" hidden="false" customHeight="true" outlineLevel="0" collapsed="false">
      <c r="H61" s="545"/>
      <c r="I61" s="487"/>
      <c r="J61" s="508"/>
      <c r="K61" s="894"/>
      <c r="L61" s="894"/>
      <c r="M61" s="894"/>
      <c r="N61" s="894"/>
      <c r="O61" s="894"/>
      <c r="P61" s="894"/>
      <c r="Q61" s="469"/>
      <c r="R61" s="469"/>
      <c r="S61" s="1069"/>
      <c r="T61" s="1070"/>
      <c r="U61" s="1070"/>
      <c r="V61" s="1070"/>
      <c r="W61" s="579"/>
      <c r="X61" s="548" t="s">
        <v>338</v>
      </c>
    </row>
    <row r="62" customFormat="false" ht="15.9" hidden="false" customHeight="true" outlineLevel="0" collapsed="false">
      <c r="B62" s="664"/>
      <c r="C62" s="469"/>
      <c r="D62" s="588"/>
      <c r="E62" s="588"/>
      <c r="F62" s="469"/>
      <c r="G62" s="469"/>
      <c r="H62" s="545"/>
      <c r="I62" s="487"/>
      <c r="J62" s="508"/>
      <c r="K62" s="594"/>
      <c r="L62" s="594"/>
      <c r="M62" s="594"/>
      <c r="N62" s="594"/>
      <c r="O62" s="594"/>
      <c r="P62" s="594"/>
      <c r="Q62" s="469"/>
      <c r="R62" s="469"/>
      <c r="S62" s="603"/>
      <c r="T62" s="582"/>
      <c r="U62" s="582"/>
      <c r="V62" s="582"/>
      <c r="W62" s="582"/>
    </row>
    <row r="63" customFormat="false" ht="13.5" hidden="false" customHeight="true" outlineLevel="0" collapsed="false">
      <c r="B63" s="664"/>
      <c r="C63" s="469"/>
      <c r="D63" s="588"/>
      <c r="E63" s="588"/>
      <c r="F63" s="469"/>
      <c r="G63" s="469"/>
      <c r="H63" s="545"/>
      <c r="I63" s="521"/>
      <c r="J63" s="473"/>
      <c r="K63" s="624" t="s">
        <v>384</v>
      </c>
      <c r="L63" s="624"/>
      <c r="M63" s="624"/>
      <c r="N63" s="624"/>
      <c r="O63" s="624"/>
      <c r="P63" s="624"/>
      <c r="Q63" s="470"/>
      <c r="R63" s="470"/>
      <c r="S63" s="474" t="s">
        <v>81</v>
      </c>
      <c r="T63" s="476" t="s">
        <v>385</v>
      </c>
      <c r="U63" s="476" t="s">
        <v>386</v>
      </c>
      <c r="V63" s="605"/>
      <c r="W63" s="606"/>
    </row>
    <row r="64" customFormat="false" ht="9" hidden="false" customHeight="true" outlineLevel="0" collapsed="false">
      <c r="B64" s="664"/>
      <c r="C64" s="469"/>
      <c r="D64" s="588"/>
      <c r="E64" s="588"/>
      <c r="F64" s="469"/>
      <c r="G64" s="469"/>
      <c r="H64" s="545"/>
      <c r="I64" s="572"/>
      <c r="J64" s="508"/>
      <c r="K64" s="624"/>
      <c r="L64" s="624"/>
      <c r="M64" s="624"/>
      <c r="N64" s="624"/>
      <c r="O64" s="624"/>
      <c r="P64" s="624"/>
      <c r="Q64" s="468"/>
      <c r="R64" s="469"/>
      <c r="S64" s="474"/>
      <c r="T64" s="476"/>
      <c r="U64" s="476"/>
      <c r="V64" s="605"/>
      <c r="W64" s="606"/>
    </row>
    <row r="65" customFormat="false" ht="9" hidden="false" customHeight="true" outlineLevel="0" collapsed="false">
      <c r="B65" s="664"/>
      <c r="C65" s="469"/>
      <c r="D65" s="588"/>
      <c r="E65" s="588"/>
      <c r="F65" s="469"/>
      <c r="G65" s="469"/>
      <c r="H65" s="545"/>
      <c r="I65" s="469"/>
      <c r="J65" s="508"/>
      <c r="K65" s="594"/>
      <c r="L65" s="594"/>
      <c r="M65" s="594"/>
      <c r="N65" s="594"/>
      <c r="O65" s="594"/>
      <c r="P65" s="594"/>
      <c r="Q65" s="469"/>
      <c r="R65" s="469"/>
      <c r="S65" s="603"/>
      <c r="T65" s="489"/>
      <c r="U65" s="489"/>
      <c r="V65" s="489"/>
      <c r="W65" s="489"/>
    </row>
    <row r="66" customFormat="false" ht="18" hidden="false" customHeight="true" outlineLevel="0" collapsed="false">
      <c r="A66" s="664"/>
      <c r="B66" s="664"/>
      <c r="C66" s="469"/>
      <c r="D66" s="469"/>
      <c r="E66" s="469"/>
      <c r="F66" s="469"/>
      <c r="G66" s="484"/>
      <c r="H66" s="484"/>
      <c r="I66" s="1028"/>
      <c r="J66" s="484"/>
      <c r="K66" s="508"/>
      <c r="L66" s="508"/>
      <c r="M66" s="508"/>
      <c r="N66" s="508"/>
      <c r="O66" s="508"/>
      <c r="P66" s="508"/>
      <c r="Q66" s="469"/>
      <c r="R66" s="469"/>
      <c r="S66" s="603"/>
      <c r="T66" s="582"/>
      <c r="U66" s="582"/>
      <c r="V66" s="582"/>
      <c r="W66" s="582"/>
    </row>
    <row r="67" customFormat="false" ht="18" hidden="false" customHeight="true" outlineLevel="0" collapsed="false">
      <c r="A67" s="1029"/>
      <c r="B67" s="1029"/>
      <c r="C67" s="1030" t="s">
        <v>631</v>
      </c>
      <c r="D67" s="1030"/>
      <c r="E67" s="1030"/>
      <c r="F67" s="1030"/>
      <c r="G67" s="1029"/>
      <c r="H67" s="664"/>
      <c r="I67" s="694"/>
      <c r="J67" s="469"/>
      <c r="K67" s="1031" t="s">
        <v>787</v>
      </c>
      <c r="L67" s="1031"/>
      <c r="M67" s="1031"/>
      <c r="N67" s="1031"/>
      <c r="O67" s="1031"/>
      <c r="P67" s="1031"/>
      <c r="Q67" s="469"/>
      <c r="R67" s="469"/>
      <c r="S67" s="495" t="s">
        <v>71</v>
      </c>
      <c r="T67" s="808" t="s">
        <v>374</v>
      </c>
      <c r="U67" s="496" t="s">
        <v>816</v>
      </c>
      <c r="V67" s="496" t="s">
        <v>390</v>
      </c>
      <c r="W67" s="498"/>
    </row>
    <row r="68" customFormat="false" ht="18" hidden="false" customHeight="true" outlineLevel="0" collapsed="false">
      <c r="A68" s="1029"/>
      <c r="B68" s="1029"/>
      <c r="C68" s="1030"/>
      <c r="D68" s="1030"/>
      <c r="E68" s="1030"/>
      <c r="F68" s="1030"/>
      <c r="G68" s="1029"/>
      <c r="H68" s="664"/>
      <c r="I68" s="694"/>
      <c r="J68" s="545"/>
      <c r="K68" s="1031"/>
      <c r="L68" s="1031"/>
      <c r="M68" s="1031"/>
      <c r="N68" s="1031"/>
      <c r="O68" s="1031"/>
      <c r="P68" s="1031"/>
      <c r="Q68" s="487"/>
      <c r="R68" s="545"/>
      <c r="S68" s="542" t="s">
        <v>582</v>
      </c>
      <c r="T68" s="536" t="s">
        <v>817</v>
      </c>
      <c r="U68" s="537" t="s">
        <v>393</v>
      </c>
      <c r="V68" s="537"/>
      <c r="W68" s="633"/>
      <c r="X68" s="1032" t="s">
        <v>788</v>
      </c>
    </row>
    <row r="69" customFormat="false" ht="18" hidden="false" customHeight="true" outlineLevel="0" collapsed="false">
      <c r="A69" s="1029"/>
      <c r="B69" s="1029"/>
      <c r="C69" s="1030"/>
      <c r="D69" s="1030"/>
      <c r="E69" s="1030"/>
      <c r="F69" s="1030"/>
      <c r="G69" s="1033"/>
      <c r="H69" s="680"/>
      <c r="I69" s="1034"/>
      <c r="J69" s="522"/>
      <c r="K69" s="1031"/>
      <c r="L69" s="1031"/>
      <c r="M69" s="1031"/>
      <c r="N69" s="1031"/>
      <c r="O69" s="1031"/>
      <c r="P69" s="1031"/>
      <c r="Q69" s="521"/>
      <c r="R69" s="522"/>
      <c r="S69" s="542"/>
      <c r="T69" s="536"/>
      <c r="U69" s="537"/>
      <c r="V69" s="537"/>
      <c r="W69" s="633"/>
      <c r="X69" s="1032" t="s">
        <v>789</v>
      </c>
    </row>
    <row r="70" customFormat="false" ht="18" hidden="false" customHeight="true" outlineLevel="0" collapsed="false">
      <c r="A70" s="1029"/>
      <c r="B70" s="1029"/>
      <c r="C70" s="1030"/>
      <c r="D70" s="1030"/>
      <c r="E70" s="1030"/>
      <c r="F70" s="1030"/>
      <c r="G70" s="1029"/>
      <c r="H70" s="664"/>
      <c r="I70" s="694"/>
      <c r="J70" s="469"/>
      <c r="K70" s="1031"/>
      <c r="L70" s="1031"/>
      <c r="M70" s="1031"/>
      <c r="N70" s="1031"/>
      <c r="O70" s="1031"/>
      <c r="P70" s="1031"/>
      <c r="Q70" s="469"/>
      <c r="R70" s="469"/>
      <c r="S70" s="542"/>
      <c r="T70" s="536"/>
      <c r="U70" s="537"/>
      <c r="V70" s="537"/>
      <c r="W70" s="633"/>
      <c r="X70" s="1032" t="s">
        <v>790</v>
      </c>
    </row>
    <row r="71" customFormat="false" ht="16.5" hidden="false" customHeight="true" outlineLevel="0" collapsed="false">
      <c r="A71" s="1029"/>
      <c r="B71" s="1029"/>
      <c r="C71" s="1030"/>
      <c r="D71" s="1030"/>
      <c r="E71" s="1030"/>
      <c r="F71" s="1030"/>
      <c r="G71" s="1029"/>
      <c r="H71" s="664"/>
      <c r="I71" s="694"/>
      <c r="J71" s="660"/>
      <c r="K71" s="1031"/>
      <c r="L71" s="1031"/>
      <c r="M71" s="1031"/>
      <c r="N71" s="1031"/>
      <c r="O71" s="1031"/>
      <c r="P71" s="1031"/>
      <c r="Q71" s="660"/>
      <c r="R71" s="851"/>
      <c r="S71" s="1035" t="s">
        <v>635</v>
      </c>
      <c r="T71" s="1036" t="s">
        <v>431</v>
      </c>
      <c r="U71" s="682" t="s">
        <v>583</v>
      </c>
      <c r="V71" s="466"/>
      <c r="W71" s="1037"/>
    </row>
    <row r="72" customFormat="false" ht="9" hidden="false" customHeight="true" outlineLevel="0" collapsed="false">
      <c r="A72" s="664"/>
      <c r="B72" s="664"/>
      <c r="C72" s="664"/>
      <c r="D72" s="850"/>
      <c r="E72" s="664"/>
      <c r="F72" s="664"/>
      <c r="G72" s="664"/>
      <c r="H72" s="664"/>
      <c r="I72" s="703"/>
      <c r="J72" s="693"/>
      <c r="K72" s="1038" t="s">
        <v>787</v>
      </c>
      <c r="L72" s="1038"/>
      <c r="M72" s="1038"/>
      <c r="N72" s="1038"/>
      <c r="O72" s="1038"/>
      <c r="P72" s="1038"/>
      <c r="Q72" s="693"/>
      <c r="R72" s="704"/>
      <c r="S72" s="1039" t="s">
        <v>64</v>
      </c>
      <c r="T72" s="1040" t="s">
        <v>301</v>
      </c>
      <c r="U72" s="1041" t="s">
        <v>791</v>
      </c>
      <c r="V72" s="1042"/>
      <c r="W72" s="1043"/>
    </row>
    <row r="73" customFormat="false" ht="15.75" hidden="false" customHeight="true" outlineLevel="0" collapsed="false">
      <c r="A73" s="664"/>
      <c r="B73" s="664"/>
      <c r="C73" s="664"/>
      <c r="D73" s="851"/>
      <c r="E73" s="664"/>
      <c r="F73" s="664"/>
      <c r="G73" s="664"/>
      <c r="H73" s="664"/>
      <c r="I73" s="664"/>
      <c r="K73" s="1038"/>
      <c r="L73" s="1038"/>
      <c r="M73" s="1038"/>
      <c r="N73" s="1038"/>
      <c r="O73" s="1038"/>
      <c r="P73" s="1038"/>
      <c r="S73" s="1039"/>
      <c r="T73" s="1040"/>
      <c r="U73" s="1041"/>
      <c r="V73" s="1042"/>
      <c r="W73" s="1043"/>
    </row>
    <row r="74" customFormat="false" ht="24" hidden="false" customHeight="true" outlineLevel="0" collapsed="false">
      <c r="A74" s="664"/>
      <c r="B74" s="664"/>
      <c r="C74" s="664"/>
      <c r="D74" s="851"/>
      <c r="E74" s="664"/>
      <c r="F74" s="664"/>
      <c r="G74" s="664"/>
      <c r="H74" s="664"/>
      <c r="I74" s="664"/>
      <c r="J74" s="664"/>
      <c r="K74" s="1044"/>
      <c r="L74" s="1044"/>
      <c r="M74" s="1044"/>
      <c r="N74" s="1044"/>
      <c r="O74" s="1044"/>
      <c r="P74" s="1045"/>
      <c r="S74" s="1046"/>
      <c r="T74" s="1046"/>
      <c r="U74" s="1047"/>
      <c r="V74" s="1048"/>
      <c r="W74" s="1049"/>
    </row>
    <row r="75" customFormat="false" ht="24" hidden="false" customHeight="true" outlineLevel="0" collapsed="false">
      <c r="B75" s="664"/>
      <c r="C75" s="508"/>
      <c r="D75" s="508"/>
      <c r="E75" s="508"/>
      <c r="F75" s="484"/>
      <c r="G75" s="695"/>
      <c r="H75" s="695"/>
      <c r="I75" s="695"/>
      <c r="J75" s="508"/>
      <c r="K75" s="609" t="s">
        <v>576</v>
      </c>
      <c r="L75" s="609"/>
      <c r="M75" s="609"/>
      <c r="N75" s="588"/>
      <c r="O75" s="588"/>
      <c r="P75" s="992"/>
      <c r="Q75" s="923" t="s">
        <v>90</v>
      </c>
      <c r="R75" s="923"/>
      <c r="S75" s="982" t="s">
        <v>71</v>
      </c>
      <c r="T75" s="816" t="s">
        <v>374</v>
      </c>
      <c r="U75" s="517" t="s">
        <v>301</v>
      </c>
      <c r="V75" s="517"/>
      <c r="W75" s="573"/>
    </row>
    <row r="76" customFormat="false" ht="24" hidden="false" customHeight="true" outlineLevel="0" collapsed="false">
      <c r="B76" s="664"/>
      <c r="C76" s="508"/>
      <c r="D76" s="508"/>
      <c r="E76" s="508"/>
      <c r="F76" s="484"/>
      <c r="G76" s="695"/>
      <c r="H76" s="695"/>
      <c r="I76" s="695"/>
      <c r="J76" s="508"/>
      <c r="K76" s="609"/>
      <c r="L76" s="609"/>
      <c r="M76" s="609"/>
      <c r="N76" s="588"/>
      <c r="O76" s="610"/>
      <c r="P76" s="993"/>
      <c r="Q76" s="923"/>
      <c r="R76" s="923"/>
      <c r="S76" s="597" t="s">
        <v>92</v>
      </c>
      <c r="T76" s="527" t="s">
        <v>247</v>
      </c>
      <c r="U76" s="543" t="s">
        <v>395</v>
      </c>
      <c r="V76" s="506"/>
      <c r="W76" s="507"/>
    </row>
    <row r="77" customFormat="false" ht="15.9" hidden="false" customHeight="true" outlineLevel="0" collapsed="false">
      <c r="B77" s="664"/>
      <c r="C77" s="508"/>
      <c r="D77" s="508"/>
      <c r="E77" s="508"/>
      <c r="F77" s="484"/>
      <c r="G77" s="695"/>
      <c r="H77" s="695"/>
      <c r="I77" s="695"/>
      <c r="J77" s="508"/>
      <c r="K77" s="609"/>
      <c r="L77" s="609"/>
      <c r="M77" s="609"/>
      <c r="N77" s="588"/>
      <c r="O77" s="613"/>
      <c r="P77" s="993"/>
      <c r="Q77" s="923"/>
      <c r="R77" s="923"/>
      <c r="S77" s="464" t="s">
        <v>94</v>
      </c>
      <c r="T77" s="824" t="s">
        <v>659</v>
      </c>
      <c r="U77" s="577"/>
      <c r="V77" s="925"/>
      <c r="W77" s="513"/>
    </row>
    <row r="78" customFormat="false" ht="15.9" hidden="false" customHeight="true" outlineLevel="0" collapsed="false">
      <c r="B78" s="664"/>
      <c r="C78" s="508"/>
      <c r="D78" s="508"/>
      <c r="E78" s="508"/>
      <c r="F78" s="484"/>
      <c r="G78" s="695"/>
      <c r="H78" s="695"/>
      <c r="I78" s="695"/>
      <c r="J78" s="508"/>
      <c r="K78" s="609"/>
      <c r="L78" s="609"/>
      <c r="M78" s="609"/>
      <c r="N78" s="588"/>
      <c r="O78" s="613"/>
      <c r="P78" s="588"/>
      <c r="Q78" s="468"/>
      <c r="R78" s="469"/>
      <c r="S78" s="614"/>
      <c r="T78" s="501"/>
      <c r="U78" s="501"/>
      <c r="V78" s="501"/>
      <c r="W78" s="501"/>
    </row>
    <row r="79" customFormat="false" ht="15.9" hidden="false" customHeight="true" outlineLevel="0" collapsed="false">
      <c r="B79" s="664"/>
      <c r="C79" s="508"/>
      <c r="D79" s="508"/>
      <c r="E79" s="508"/>
      <c r="F79" s="484"/>
      <c r="G79" s="695"/>
      <c r="H79" s="695"/>
      <c r="I79" s="695"/>
      <c r="J79" s="508"/>
      <c r="K79" s="609"/>
      <c r="L79" s="609"/>
      <c r="M79" s="609"/>
      <c r="N79" s="610"/>
      <c r="O79" s="613"/>
      <c r="P79" s="994"/>
      <c r="Q79" s="923" t="s">
        <v>232</v>
      </c>
      <c r="R79" s="923"/>
      <c r="S79" s="926" t="s">
        <v>400</v>
      </c>
      <c r="T79" s="816" t="s">
        <v>660</v>
      </c>
      <c r="U79" s="517" t="s">
        <v>661</v>
      </c>
      <c r="V79" s="517" t="s">
        <v>662</v>
      </c>
      <c r="W79" s="573"/>
    </row>
    <row r="80" customFormat="false" ht="15.9" hidden="false" customHeight="true" outlineLevel="0" collapsed="false">
      <c r="B80" s="664"/>
      <c r="C80" s="508"/>
      <c r="D80" s="508"/>
      <c r="E80" s="508"/>
      <c r="F80" s="484"/>
      <c r="G80" s="695"/>
      <c r="H80" s="695"/>
      <c r="I80" s="695"/>
      <c r="J80" s="508"/>
      <c r="K80" s="609"/>
      <c r="L80" s="609"/>
      <c r="M80" s="609"/>
      <c r="N80" s="588"/>
      <c r="O80" s="613"/>
      <c r="P80" s="994"/>
      <c r="Q80" s="923"/>
      <c r="R80" s="923"/>
      <c r="S80" s="926"/>
      <c r="T80" s="810" t="s">
        <v>663</v>
      </c>
      <c r="U80" s="501" t="s">
        <v>664</v>
      </c>
      <c r="V80" s="501" t="s">
        <v>665</v>
      </c>
      <c r="W80" s="593" t="s">
        <v>666</v>
      </c>
    </row>
    <row r="81" customFormat="false" ht="15.9" hidden="false" customHeight="true" outlineLevel="0" collapsed="false">
      <c r="B81" s="664"/>
      <c r="C81" s="508"/>
      <c r="D81" s="508"/>
      <c r="E81" s="508"/>
      <c r="F81" s="484"/>
      <c r="G81" s="695"/>
      <c r="H81" s="695"/>
      <c r="I81" s="695"/>
      <c r="J81" s="469"/>
      <c r="K81" s="609"/>
      <c r="L81" s="609"/>
      <c r="M81" s="609"/>
      <c r="N81" s="588"/>
      <c r="O81" s="613"/>
      <c r="P81" s="994"/>
      <c r="Q81" s="923"/>
      <c r="R81" s="923"/>
      <c r="S81" s="927" t="s">
        <v>405</v>
      </c>
      <c r="T81" s="563" t="s">
        <v>660</v>
      </c>
      <c r="U81" s="618" t="s">
        <v>661</v>
      </c>
      <c r="V81" s="618" t="s">
        <v>662</v>
      </c>
      <c r="W81" s="619"/>
    </row>
    <row r="82" customFormat="false" ht="15.9" hidden="false" customHeight="true" outlineLevel="0" collapsed="false">
      <c r="B82" s="664"/>
      <c r="C82" s="508"/>
      <c r="D82" s="508"/>
      <c r="E82" s="508"/>
      <c r="F82" s="484"/>
      <c r="G82" s="695"/>
      <c r="H82" s="695"/>
      <c r="I82" s="695"/>
      <c r="J82" s="469"/>
      <c r="K82" s="609"/>
      <c r="L82" s="609"/>
      <c r="M82" s="609"/>
      <c r="N82" s="588"/>
      <c r="O82" s="929"/>
      <c r="P82" s="992"/>
      <c r="Q82" s="923"/>
      <c r="R82" s="923"/>
      <c r="S82" s="927"/>
      <c r="T82" s="810" t="s">
        <v>663</v>
      </c>
      <c r="U82" s="501" t="s">
        <v>664</v>
      </c>
      <c r="V82" s="501" t="s">
        <v>665</v>
      </c>
      <c r="W82" s="593" t="s">
        <v>666</v>
      </c>
    </row>
    <row r="83" customFormat="false" ht="15.9" hidden="false" customHeight="true" outlineLevel="0" collapsed="false">
      <c r="A83" s="664"/>
      <c r="B83" s="664"/>
      <c r="C83" s="508"/>
      <c r="D83" s="508"/>
      <c r="E83" s="508"/>
      <c r="F83" s="484"/>
      <c r="G83" s="695"/>
      <c r="H83" s="695"/>
      <c r="I83" s="695"/>
      <c r="J83" s="469"/>
      <c r="K83" s="609"/>
      <c r="L83" s="609"/>
      <c r="M83" s="609"/>
      <c r="N83" s="588"/>
      <c r="O83" s="588"/>
      <c r="P83" s="994"/>
      <c r="Q83" s="923"/>
      <c r="R83" s="923"/>
      <c r="S83" s="989" t="s">
        <v>667</v>
      </c>
      <c r="T83" s="563" t="s">
        <v>660</v>
      </c>
      <c r="U83" s="618" t="s">
        <v>661</v>
      </c>
      <c r="V83" s="618" t="s">
        <v>662</v>
      </c>
      <c r="W83" s="619"/>
    </row>
    <row r="84" customFormat="false" ht="15.9" hidden="false" customHeight="true" outlineLevel="0" collapsed="false">
      <c r="A84" s="664"/>
      <c r="B84" s="664"/>
      <c r="C84" s="508"/>
      <c r="D84" s="508"/>
      <c r="E84" s="508"/>
      <c r="F84" s="484"/>
      <c r="G84" s="695"/>
      <c r="H84" s="695"/>
      <c r="I84" s="695"/>
      <c r="J84" s="469"/>
      <c r="K84" s="623"/>
      <c r="L84" s="623"/>
      <c r="M84" s="623"/>
      <c r="N84" s="594"/>
      <c r="O84" s="594"/>
      <c r="P84" s="994"/>
      <c r="Q84" s="923"/>
      <c r="R84" s="923"/>
      <c r="S84" s="989"/>
      <c r="T84" s="814" t="s">
        <v>663</v>
      </c>
      <c r="U84" s="512" t="s">
        <v>664</v>
      </c>
      <c r="V84" s="512" t="s">
        <v>665</v>
      </c>
      <c r="W84" s="547" t="s">
        <v>666</v>
      </c>
    </row>
    <row r="85" customFormat="false" ht="15.9" hidden="false" customHeight="true" outlineLevel="0" collapsed="false">
      <c r="A85" s="664"/>
      <c r="B85" s="664"/>
      <c r="C85" s="469"/>
      <c r="D85" s="588"/>
      <c r="E85" s="588"/>
      <c r="F85" s="469"/>
      <c r="G85" s="469"/>
      <c r="H85" s="469"/>
      <c r="I85" s="469"/>
      <c r="J85" s="469"/>
      <c r="K85" s="588"/>
      <c r="L85" s="588"/>
      <c r="M85" s="484"/>
      <c r="N85" s="484"/>
      <c r="O85" s="484"/>
      <c r="P85" s="460"/>
      <c r="Q85" s="468"/>
      <c r="R85" s="469"/>
      <c r="S85" s="603"/>
      <c r="T85" s="582"/>
      <c r="U85" s="582"/>
      <c r="V85" s="582"/>
      <c r="W85" s="582"/>
    </row>
    <row r="86" customFormat="false" ht="12.75" hidden="false" customHeight="true" outlineLevel="0" collapsed="false">
      <c r="A86" s="664"/>
      <c r="B86" s="664"/>
      <c r="C86" s="624" t="s">
        <v>433</v>
      </c>
      <c r="D86" s="624"/>
      <c r="E86" s="624"/>
      <c r="F86" s="624"/>
      <c r="G86" s="624"/>
      <c r="H86" s="624"/>
      <c r="I86" s="624"/>
      <c r="J86" s="625"/>
      <c r="K86" s="624" t="s">
        <v>261</v>
      </c>
      <c r="L86" s="624"/>
      <c r="M86" s="624"/>
      <c r="N86" s="624"/>
      <c r="O86" s="624"/>
      <c r="P86" s="624"/>
      <c r="Q86" s="521"/>
      <c r="R86" s="470"/>
      <c r="S86" s="626"/>
      <c r="T86" s="627" t="s">
        <v>374</v>
      </c>
      <c r="U86" s="476" t="s">
        <v>434</v>
      </c>
      <c r="V86" s="476" t="s">
        <v>435</v>
      </c>
      <c r="W86" s="628"/>
    </row>
    <row r="87" customFormat="false" ht="15.9" hidden="false" customHeight="true" outlineLevel="0" collapsed="false">
      <c r="A87" s="664"/>
      <c r="B87" s="664"/>
      <c r="C87" s="624"/>
      <c r="D87" s="624"/>
      <c r="E87" s="624"/>
      <c r="F87" s="624"/>
      <c r="G87" s="624"/>
      <c r="H87" s="624"/>
      <c r="I87" s="624"/>
      <c r="J87" s="508"/>
      <c r="K87" s="624"/>
      <c r="L87" s="624"/>
      <c r="M87" s="624"/>
      <c r="N87" s="624"/>
      <c r="O87" s="624"/>
      <c r="P87" s="624"/>
      <c r="Q87" s="468"/>
      <c r="R87" s="469"/>
      <c r="S87" s="603"/>
      <c r="T87" s="627"/>
      <c r="U87" s="476"/>
      <c r="V87" s="476"/>
      <c r="W87" s="628"/>
    </row>
    <row r="88" customFormat="false" ht="15.9" hidden="false" customHeight="true" outlineLevel="0" collapsed="false">
      <c r="A88" s="664"/>
      <c r="B88" s="664"/>
      <c r="C88" s="469"/>
      <c r="D88" s="588"/>
      <c r="E88" s="588"/>
      <c r="F88" s="469"/>
      <c r="G88" s="469"/>
      <c r="H88" s="469"/>
      <c r="I88" s="469"/>
      <c r="J88" s="469"/>
      <c r="K88" s="594"/>
      <c r="L88" s="594"/>
      <c r="M88" s="594"/>
      <c r="N88" s="594"/>
      <c r="O88" s="594"/>
      <c r="P88" s="594"/>
      <c r="Q88" s="469"/>
      <c r="R88" s="469"/>
      <c r="S88" s="603"/>
      <c r="T88" s="582"/>
      <c r="U88" s="582"/>
      <c r="V88" s="582"/>
      <c r="W88" s="582"/>
    </row>
    <row r="89" customFormat="false" ht="15.9" hidden="false" customHeight="true" outlineLevel="0" collapsed="false">
      <c r="A89" s="664"/>
      <c r="B89" s="664"/>
      <c r="C89" s="624" t="s">
        <v>101</v>
      </c>
      <c r="D89" s="624"/>
      <c r="E89" s="624"/>
      <c r="F89" s="624"/>
      <c r="G89" s="624"/>
      <c r="H89" s="624"/>
      <c r="I89" s="624"/>
      <c r="J89" s="469"/>
      <c r="K89" s="650" t="s">
        <v>668</v>
      </c>
      <c r="L89" s="650"/>
      <c r="M89" s="650"/>
      <c r="N89" s="650"/>
      <c r="O89" s="650"/>
      <c r="P89" s="650"/>
      <c r="Q89" s="468"/>
      <c r="R89" s="469"/>
      <c r="S89" s="516" t="s">
        <v>521</v>
      </c>
      <c r="T89" s="816" t="s">
        <v>374</v>
      </c>
      <c r="U89" s="517" t="s">
        <v>522</v>
      </c>
      <c r="V89" s="517" t="s">
        <v>792</v>
      </c>
      <c r="W89" s="573"/>
    </row>
    <row r="90" customFormat="false" ht="15.9" hidden="false" customHeight="true" outlineLevel="0" collapsed="false">
      <c r="A90" s="664"/>
      <c r="B90" s="664"/>
      <c r="C90" s="624"/>
      <c r="D90" s="624"/>
      <c r="E90" s="624"/>
      <c r="F90" s="624"/>
      <c r="G90" s="624"/>
      <c r="H90" s="624"/>
      <c r="I90" s="624"/>
      <c r="J90" s="469"/>
      <c r="K90" s="650"/>
      <c r="L90" s="650"/>
      <c r="M90" s="650"/>
      <c r="N90" s="650"/>
      <c r="O90" s="650"/>
      <c r="P90" s="650"/>
      <c r="Q90" s="468"/>
      <c r="R90" s="469"/>
      <c r="S90" s="505" t="s">
        <v>104</v>
      </c>
      <c r="T90" s="527" t="s">
        <v>415</v>
      </c>
      <c r="U90" s="506" t="s">
        <v>416</v>
      </c>
      <c r="V90" s="557"/>
      <c r="W90" s="507"/>
    </row>
    <row r="91" customFormat="false" ht="15.9" hidden="false" customHeight="true" outlineLevel="0" collapsed="false">
      <c r="A91" s="664"/>
      <c r="B91" s="664"/>
      <c r="C91" s="624"/>
      <c r="D91" s="624"/>
      <c r="E91" s="624"/>
      <c r="F91" s="624"/>
      <c r="G91" s="624"/>
      <c r="H91" s="624"/>
      <c r="I91" s="624"/>
      <c r="J91" s="469"/>
      <c r="K91" s="650"/>
      <c r="L91" s="650"/>
      <c r="M91" s="650"/>
      <c r="N91" s="650"/>
      <c r="O91" s="650"/>
      <c r="P91" s="650"/>
      <c r="Q91" s="468"/>
      <c r="R91" s="469"/>
      <c r="S91" s="505" t="s">
        <v>698</v>
      </c>
      <c r="T91" s="527" t="s">
        <v>699</v>
      </c>
      <c r="U91" s="506" t="s">
        <v>247</v>
      </c>
      <c r="V91" s="506" t="s">
        <v>523</v>
      </c>
      <c r="W91" s="507"/>
      <c r="X91" s="479" t="s">
        <v>248</v>
      </c>
    </row>
    <row r="92" customFormat="false" ht="15.9" hidden="false" customHeight="true" outlineLevel="0" collapsed="false">
      <c r="A92" s="664"/>
      <c r="B92" s="664"/>
      <c r="C92" s="624"/>
      <c r="D92" s="624"/>
      <c r="E92" s="624"/>
      <c r="F92" s="624"/>
      <c r="G92" s="624"/>
      <c r="H92" s="624"/>
      <c r="I92" s="624"/>
      <c r="J92" s="559"/>
      <c r="K92" s="650"/>
      <c r="L92" s="650"/>
      <c r="M92" s="650"/>
      <c r="N92" s="650"/>
      <c r="O92" s="650"/>
      <c r="P92" s="650"/>
      <c r="Q92" s="521"/>
      <c r="R92" s="522"/>
      <c r="S92" s="505" t="s">
        <v>524</v>
      </c>
      <c r="T92" s="527" t="s">
        <v>374</v>
      </c>
      <c r="U92" s="506" t="s">
        <v>428</v>
      </c>
      <c r="V92" s="506"/>
      <c r="W92" s="507"/>
      <c r="X92" s="479" t="s">
        <v>115</v>
      </c>
    </row>
    <row r="93" customFormat="false" ht="15.9" hidden="false" customHeight="true" outlineLevel="0" collapsed="false">
      <c r="A93" s="664"/>
      <c r="B93" s="664"/>
      <c r="C93" s="624"/>
      <c r="D93" s="624"/>
      <c r="E93" s="624"/>
      <c r="F93" s="624"/>
      <c r="G93" s="624"/>
      <c r="H93" s="624"/>
      <c r="I93" s="624"/>
      <c r="J93" s="469"/>
      <c r="K93" s="650"/>
      <c r="L93" s="650"/>
      <c r="M93" s="650"/>
      <c r="N93" s="650"/>
      <c r="O93" s="650"/>
      <c r="P93" s="650"/>
      <c r="Q93" s="469"/>
      <c r="R93" s="469"/>
      <c r="S93" s="598" t="s">
        <v>108</v>
      </c>
      <c r="T93" s="924" t="s">
        <v>418</v>
      </c>
      <c r="U93" s="578" t="s">
        <v>526</v>
      </c>
      <c r="V93" s="578" t="s">
        <v>530</v>
      </c>
      <c r="W93" s="1050" t="s">
        <v>531</v>
      </c>
      <c r="X93" s="874" t="s">
        <v>700</v>
      </c>
    </row>
    <row r="94" customFormat="false" ht="15.9" hidden="false" customHeight="true" outlineLevel="0" collapsed="false">
      <c r="A94" s="664"/>
      <c r="B94" s="664"/>
      <c r="C94" s="624"/>
      <c r="D94" s="624"/>
      <c r="E94" s="624"/>
      <c r="F94" s="624"/>
      <c r="G94" s="624"/>
      <c r="H94" s="624"/>
      <c r="I94" s="624"/>
      <c r="J94" s="469"/>
      <c r="K94" s="650"/>
      <c r="L94" s="650"/>
      <c r="M94" s="650"/>
      <c r="N94" s="650"/>
      <c r="O94" s="650"/>
      <c r="P94" s="650"/>
      <c r="Q94" s="469"/>
      <c r="R94" s="469"/>
      <c r="S94" s="598"/>
      <c r="T94" s="924"/>
      <c r="U94" s="578"/>
      <c r="V94" s="578"/>
      <c r="W94" s="1050"/>
      <c r="X94" s="548" t="s">
        <v>793</v>
      </c>
    </row>
    <row r="95" customFormat="false" ht="15.9" hidden="false" customHeight="true" outlineLevel="0" collapsed="false">
      <c r="A95" s="664"/>
      <c r="B95" s="664"/>
      <c r="C95" s="624"/>
      <c r="D95" s="624"/>
      <c r="E95" s="624"/>
      <c r="F95" s="624"/>
      <c r="G95" s="624"/>
      <c r="H95" s="624"/>
      <c r="I95" s="624"/>
      <c r="J95" s="469"/>
      <c r="K95" s="650"/>
      <c r="L95" s="650"/>
      <c r="M95" s="650"/>
      <c r="N95" s="650"/>
      <c r="O95" s="650"/>
      <c r="P95" s="650"/>
      <c r="Q95" s="469"/>
      <c r="R95" s="469"/>
      <c r="S95" s="598"/>
      <c r="T95" s="924"/>
      <c r="U95" s="578"/>
      <c r="V95" s="578"/>
      <c r="W95" s="1050"/>
      <c r="X95" s="548" t="s">
        <v>119</v>
      </c>
    </row>
    <row r="96" customFormat="false" ht="15.9" hidden="false" customHeight="true" outlineLevel="0" collapsed="false">
      <c r="A96" s="664"/>
      <c r="B96" s="664"/>
      <c r="C96" s="624"/>
      <c r="D96" s="624"/>
      <c r="E96" s="624"/>
      <c r="F96" s="624"/>
      <c r="G96" s="624"/>
      <c r="H96" s="624"/>
      <c r="I96" s="624"/>
      <c r="J96" s="469"/>
      <c r="K96" s="650"/>
      <c r="L96" s="650"/>
      <c r="M96" s="650"/>
      <c r="N96" s="650"/>
      <c r="O96" s="650"/>
      <c r="P96" s="650"/>
      <c r="Q96" s="469"/>
      <c r="R96" s="469"/>
      <c r="S96" s="598"/>
      <c r="T96" s="924"/>
      <c r="U96" s="578"/>
      <c r="V96" s="578"/>
      <c r="W96" s="1050"/>
      <c r="X96" s="980" t="s">
        <v>256</v>
      </c>
    </row>
    <row r="97" customFormat="false" ht="7.5" hidden="false" customHeight="true" outlineLevel="0" collapsed="false">
      <c r="A97" s="664"/>
      <c r="B97" s="664"/>
      <c r="C97" s="484"/>
      <c r="D97" s="484"/>
      <c r="E97" s="484"/>
      <c r="F97" s="484"/>
      <c r="G97" s="484"/>
      <c r="H97" s="484"/>
      <c r="I97" s="484"/>
      <c r="J97" s="469"/>
      <c r="K97" s="468"/>
      <c r="L97" s="468"/>
      <c r="M97" s="468"/>
      <c r="N97" s="468"/>
      <c r="O97" s="468"/>
      <c r="P97" s="468"/>
      <c r="Q97" s="468"/>
      <c r="R97" s="469"/>
      <c r="S97" s="603"/>
      <c r="T97" s="582"/>
      <c r="U97" s="582"/>
      <c r="V97" s="582"/>
      <c r="W97" s="582"/>
    </row>
    <row r="98" customFormat="false" ht="7.5" hidden="false" customHeight="true" outlineLevel="0" collapsed="false">
      <c r="A98" s="664"/>
      <c r="B98" s="664"/>
      <c r="C98" s="638" t="s">
        <v>129</v>
      </c>
      <c r="D98" s="638"/>
      <c r="E98" s="638"/>
      <c r="F98" s="638"/>
      <c r="G98" s="638"/>
      <c r="H98" s="638"/>
      <c r="I98" s="638"/>
      <c r="J98" s="639"/>
      <c r="K98" s="650" t="s">
        <v>671</v>
      </c>
      <c r="L98" s="650"/>
      <c r="M98" s="650"/>
      <c r="N98" s="650"/>
      <c r="O98" s="650"/>
      <c r="P98" s="650"/>
      <c r="Q98" s="964"/>
      <c r="R98" s="964"/>
      <c r="S98" s="964"/>
      <c r="T98" s="701" t="s">
        <v>535</v>
      </c>
      <c r="U98" s="701"/>
      <c r="V98" s="701"/>
      <c r="W98" s="701"/>
    </row>
    <row r="99" customFormat="false" ht="7.5" hidden="false" customHeight="true" outlineLevel="0" collapsed="false">
      <c r="A99" s="664"/>
      <c r="B99" s="664"/>
      <c r="C99" s="638"/>
      <c r="D99" s="638"/>
      <c r="E99" s="638"/>
      <c r="F99" s="638"/>
      <c r="G99" s="638"/>
      <c r="H99" s="638"/>
      <c r="I99" s="638"/>
      <c r="J99" s="587"/>
      <c r="K99" s="650"/>
      <c r="L99" s="650"/>
      <c r="M99" s="650"/>
      <c r="N99" s="650"/>
      <c r="O99" s="650"/>
      <c r="P99" s="650"/>
      <c r="Q99" s="964"/>
      <c r="R99" s="964"/>
      <c r="S99" s="964"/>
      <c r="T99" s="701"/>
      <c r="U99" s="701"/>
      <c r="V99" s="701"/>
      <c r="W99" s="701"/>
    </row>
    <row r="100" customFormat="false" ht="7.5" hidden="false" customHeight="true" outlineLevel="0" collapsed="false">
      <c r="A100" s="664"/>
      <c r="B100" s="664"/>
      <c r="C100" s="469"/>
      <c r="D100" s="469"/>
      <c r="E100" s="469"/>
      <c r="F100" s="469"/>
      <c r="G100" s="469"/>
      <c r="H100" s="469"/>
      <c r="I100" s="469"/>
      <c r="J100" s="484"/>
      <c r="K100" s="650"/>
      <c r="L100" s="650"/>
      <c r="M100" s="650"/>
      <c r="N100" s="650"/>
      <c r="O100" s="650"/>
      <c r="P100" s="650"/>
      <c r="Q100" s="964"/>
      <c r="R100" s="964"/>
      <c r="S100" s="964"/>
      <c r="T100" s="701"/>
      <c r="U100" s="701"/>
      <c r="V100" s="701"/>
      <c r="W100" s="701"/>
    </row>
    <row r="101" customFormat="false" ht="7.5" hidden="false" customHeight="true" outlineLevel="0" collapsed="false">
      <c r="A101" s="664"/>
      <c r="B101" s="664"/>
      <c r="C101" s="624" t="s">
        <v>437</v>
      </c>
      <c r="D101" s="624"/>
      <c r="E101" s="624"/>
      <c r="F101" s="624"/>
      <c r="G101" s="624"/>
      <c r="H101" s="624"/>
      <c r="I101" s="624"/>
      <c r="J101" s="639"/>
      <c r="K101" s="650"/>
      <c r="L101" s="650"/>
      <c r="M101" s="650"/>
      <c r="N101" s="650"/>
      <c r="O101" s="650"/>
      <c r="P101" s="650"/>
      <c r="Q101" s="644"/>
      <c r="R101" s="644"/>
      <c r="S101" s="644"/>
      <c r="T101" s="702" t="s">
        <v>536</v>
      </c>
      <c r="U101" s="702"/>
      <c r="V101" s="702"/>
      <c r="W101" s="702"/>
    </row>
    <row r="102" customFormat="false" ht="7.5" hidden="false" customHeight="true" outlineLevel="0" collapsed="false">
      <c r="A102" s="664"/>
      <c r="B102" s="664"/>
      <c r="C102" s="624"/>
      <c r="D102" s="624"/>
      <c r="E102" s="624"/>
      <c r="F102" s="624"/>
      <c r="G102" s="624"/>
      <c r="H102" s="624"/>
      <c r="I102" s="624"/>
      <c r="J102" s="587"/>
      <c r="K102" s="650"/>
      <c r="L102" s="650"/>
      <c r="M102" s="650"/>
      <c r="N102" s="650"/>
      <c r="O102" s="650"/>
      <c r="P102" s="650"/>
      <c r="Q102" s="703"/>
      <c r="R102" s="693"/>
      <c r="S102" s="693"/>
      <c r="T102" s="702"/>
      <c r="U102" s="702"/>
      <c r="V102" s="702"/>
      <c r="W102" s="702"/>
    </row>
    <row r="103" customFormat="false" ht="7.5" hidden="false" customHeight="true" outlineLevel="0" collapsed="false">
      <c r="A103" s="664"/>
      <c r="B103" s="664"/>
      <c r="C103" s="469"/>
      <c r="D103" s="469"/>
      <c r="E103" s="469"/>
      <c r="F103" s="469"/>
      <c r="G103" s="484"/>
      <c r="H103" s="484"/>
      <c r="I103" s="484"/>
      <c r="J103" s="484"/>
      <c r="K103" s="650"/>
      <c r="L103" s="650"/>
      <c r="M103" s="650"/>
      <c r="N103" s="650"/>
      <c r="O103" s="650"/>
      <c r="P103" s="650"/>
      <c r="T103" s="702"/>
      <c r="U103" s="702"/>
      <c r="V103" s="702"/>
      <c r="W103" s="702"/>
    </row>
    <row r="104" customFormat="false" ht="7.5" hidden="false" customHeight="true" outlineLevel="0" collapsed="false">
      <c r="A104" s="664"/>
      <c r="B104" s="664"/>
      <c r="C104" s="624" t="s">
        <v>438</v>
      </c>
      <c r="D104" s="624"/>
      <c r="E104" s="624"/>
      <c r="F104" s="624"/>
      <c r="G104" s="624"/>
      <c r="H104" s="624"/>
      <c r="I104" s="624"/>
      <c r="J104" s="639"/>
      <c r="K104" s="650"/>
      <c r="L104" s="650"/>
      <c r="M104" s="650"/>
      <c r="N104" s="650"/>
      <c r="O104" s="650"/>
      <c r="P104" s="650"/>
      <c r="S104" s="460"/>
      <c r="T104" s="702" t="s">
        <v>537</v>
      </c>
      <c r="U104" s="702"/>
      <c r="V104" s="702"/>
      <c r="W104" s="702"/>
    </row>
    <row r="105" customFormat="false" ht="7.5" hidden="false" customHeight="true" outlineLevel="0" collapsed="false">
      <c r="A105" s="664"/>
      <c r="B105" s="664"/>
      <c r="C105" s="624"/>
      <c r="D105" s="624"/>
      <c r="E105" s="624"/>
      <c r="F105" s="624"/>
      <c r="G105" s="624"/>
      <c r="H105" s="624"/>
      <c r="I105" s="624"/>
      <c r="J105" s="587"/>
      <c r="K105" s="650"/>
      <c r="L105" s="650"/>
      <c r="M105" s="650"/>
      <c r="N105" s="650"/>
      <c r="O105" s="650"/>
      <c r="P105" s="650"/>
      <c r="S105" s="460"/>
      <c r="T105" s="702"/>
      <c r="U105" s="702"/>
      <c r="V105" s="702"/>
      <c r="W105" s="702"/>
    </row>
    <row r="106" customFormat="false" ht="7.5" hidden="false" customHeight="true" outlineLevel="0" collapsed="false">
      <c r="A106" s="664"/>
      <c r="B106" s="664"/>
      <c r="C106" s="469"/>
      <c r="D106" s="469"/>
      <c r="E106" s="469"/>
      <c r="F106" s="469"/>
      <c r="G106" s="484"/>
      <c r="H106" s="484"/>
      <c r="I106" s="484"/>
      <c r="J106" s="484"/>
      <c r="K106" s="650"/>
      <c r="L106" s="650"/>
      <c r="M106" s="650"/>
      <c r="N106" s="650"/>
      <c r="O106" s="650"/>
      <c r="P106" s="650"/>
      <c r="S106" s="460"/>
      <c r="T106" s="702"/>
      <c r="U106" s="702"/>
      <c r="V106" s="702"/>
      <c r="W106" s="702"/>
    </row>
    <row r="107" customFormat="false" ht="7.5" hidden="false" customHeight="true" outlineLevel="0" collapsed="false">
      <c r="A107" s="664"/>
      <c r="B107" s="664"/>
      <c r="C107" s="705" t="s">
        <v>579</v>
      </c>
      <c r="D107" s="705"/>
      <c r="E107" s="705"/>
      <c r="F107" s="705"/>
      <c r="G107" s="705"/>
      <c r="H107" s="705"/>
      <c r="I107" s="705"/>
      <c r="J107" s="639"/>
      <c r="K107" s="650"/>
      <c r="L107" s="650"/>
      <c r="M107" s="650"/>
      <c r="N107" s="650"/>
      <c r="O107" s="650"/>
      <c r="P107" s="650"/>
      <c r="S107" s="460"/>
      <c r="T107" s="649" t="s">
        <v>538</v>
      </c>
      <c r="U107" s="649"/>
      <c r="V107" s="649"/>
      <c r="W107" s="649"/>
    </row>
    <row r="108" customFormat="false" ht="7.5" hidden="false" customHeight="true" outlineLevel="0" collapsed="false">
      <c r="A108" s="664"/>
      <c r="B108" s="664"/>
      <c r="C108" s="705"/>
      <c r="D108" s="705"/>
      <c r="E108" s="705"/>
      <c r="F108" s="705"/>
      <c r="G108" s="705"/>
      <c r="H108" s="705"/>
      <c r="I108" s="705"/>
      <c r="J108" s="587"/>
      <c r="K108" s="650"/>
      <c r="L108" s="650"/>
      <c r="M108" s="650"/>
      <c r="N108" s="650"/>
      <c r="O108" s="650"/>
      <c r="P108" s="650"/>
      <c r="S108" s="460"/>
      <c r="T108" s="649"/>
      <c r="U108" s="649"/>
      <c r="V108" s="649"/>
      <c r="W108" s="649"/>
    </row>
    <row r="109" customFormat="false" ht="13.2" hidden="false" customHeight="false" outlineLevel="0" collapsed="false">
      <c r="A109" s="664"/>
      <c r="B109" s="664"/>
      <c r="C109" s="705"/>
      <c r="D109" s="705"/>
      <c r="E109" s="705"/>
      <c r="F109" s="705"/>
      <c r="G109" s="705"/>
      <c r="H109" s="705"/>
      <c r="I109" s="705"/>
      <c r="J109" s="587"/>
      <c r="K109" s="650"/>
      <c r="L109" s="650"/>
      <c r="M109" s="650"/>
      <c r="N109" s="650"/>
      <c r="O109" s="650"/>
      <c r="P109" s="650"/>
      <c r="S109" s="460"/>
      <c r="T109" s="649"/>
      <c r="U109" s="649"/>
      <c r="V109" s="649"/>
      <c r="W109" s="649"/>
    </row>
  </sheetData>
  <mergeCells count="105">
    <mergeCell ref="A1:X1"/>
    <mergeCell ref="K3:P3"/>
    <mergeCell ref="T3:V3"/>
    <mergeCell ref="J4:Q4"/>
    <mergeCell ref="S5:S6"/>
    <mergeCell ref="T5:T6"/>
    <mergeCell ref="U5:U6"/>
    <mergeCell ref="V5:V6"/>
    <mergeCell ref="K8:P9"/>
    <mergeCell ref="S8:S9"/>
    <mergeCell ref="T8:T9"/>
    <mergeCell ref="U8:U9"/>
    <mergeCell ref="V8:V9"/>
    <mergeCell ref="K11:P17"/>
    <mergeCell ref="K19:P21"/>
    <mergeCell ref="A23:B52"/>
    <mergeCell ref="E23:F52"/>
    <mergeCell ref="K23:P32"/>
    <mergeCell ref="S23:S25"/>
    <mergeCell ref="T23:T25"/>
    <mergeCell ref="U23:U25"/>
    <mergeCell ref="V23:V25"/>
    <mergeCell ref="W23:W25"/>
    <mergeCell ref="S26:S28"/>
    <mergeCell ref="T26:T28"/>
    <mergeCell ref="U26:U28"/>
    <mergeCell ref="V26:V28"/>
    <mergeCell ref="W26:W28"/>
    <mergeCell ref="S30:S31"/>
    <mergeCell ref="T30:T31"/>
    <mergeCell ref="U30:U31"/>
    <mergeCell ref="V30:W31"/>
    <mergeCell ref="K34:P36"/>
    <mergeCell ref="K38:P44"/>
    <mergeCell ref="S39:S40"/>
    <mergeCell ref="T39:T40"/>
    <mergeCell ref="U39:U40"/>
    <mergeCell ref="V39:V40"/>
    <mergeCell ref="W39:W40"/>
    <mergeCell ref="S43:S44"/>
    <mergeCell ref="T43:T44"/>
    <mergeCell ref="U43:U44"/>
    <mergeCell ref="V43:V44"/>
    <mergeCell ref="W43:W44"/>
    <mergeCell ref="K46:P51"/>
    <mergeCell ref="S49:S51"/>
    <mergeCell ref="T49:T51"/>
    <mergeCell ref="U49:U51"/>
    <mergeCell ref="V49:V51"/>
    <mergeCell ref="W49:W51"/>
    <mergeCell ref="K53:P57"/>
    <mergeCell ref="K59:P61"/>
    <mergeCell ref="S60:S61"/>
    <mergeCell ref="T60:T61"/>
    <mergeCell ref="U60:U61"/>
    <mergeCell ref="V60:V61"/>
    <mergeCell ref="W60:W61"/>
    <mergeCell ref="K63:P64"/>
    <mergeCell ref="S63:S64"/>
    <mergeCell ref="T63:T64"/>
    <mergeCell ref="U63:U64"/>
    <mergeCell ref="V63:V64"/>
    <mergeCell ref="W63:W64"/>
    <mergeCell ref="C67:F71"/>
    <mergeCell ref="K67:P71"/>
    <mergeCell ref="S68:S70"/>
    <mergeCell ref="T68:T70"/>
    <mergeCell ref="U68:U70"/>
    <mergeCell ref="V68:V70"/>
    <mergeCell ref="W68:W70"/>
    <mergeCell ref="K72:P73"/>
    <mergeCell ref="S72:S73"/>
    <mergeCell ref="T72:T73"/>
    <mergeCell ref="U72:U73"/>
    <mergeCell ref="V72:V73"/>
    <mergeCell ref="W72:W73"/>
    <mergeCell ref="K75:M83"/>
    <mergeCell ref="Q75:R77"/>
    <mergeCell ref="Q79:R84"/>
    <mergeCell ref="S79:S80"/>
    <mergeCell ref="S81:S82"/>
    <mergeCell ref="S83:S84"/>
    <mergeCell ref="K84:M84"/>
    <mergeCell ref="C86:I87"/>
    <mergeCell ref="K86:P87"/>
    <mergeCell ref="T86:T87"/>
    <mergeCell ref="U86:U87"/>
    <mergeCell ref="V86:V87"/>
    <mergeCell ref="W86:W87"/>
    <mergeCell ref="C89:I96"/>
    <mergeCell ref="K89:P96"/>
    <mergeCell ref="S93:S96"/>
    <mergeCell ref="T93:T96"/>
    <mergeCell ref="U93:U96"/>
    <mergeCell ref="V93:V96"/>
    <mergeCell ref="W93:W96"/>
    <mergeCell ref="C98:I99"/>
    <mergeCell ref="K98:P109"/>
    <mergeCell ref="T98:W100"/>
    <mergeCell ref="C101:I102"/>
    <mergeCell ref="T101:W103"/>
    <mergeCell ref="C104:I105"/>
    <mergeCell ref="T104:W106"/>
    <mergeCell ref="C107:I109"/>
    <mergeCell ref="T107:W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3.66"/>
    <col collapsed="false" customWidth="true" hidden="false" outlineLevel="0" max="4" min="3" style="17" width="4.1"/>
    <col collapsed="false" customWidth="true" hidden="false" outlineLevel="0" max="6" min="5" style="17" width="3.66"/>
    <col collapsed="false" customWidth="true" hidden="false" outlineLevel="0" max="7" min="7" style="17" width="5.66"/>
    <col collapsed="false" customWidth="true" hidden="false" outlineLevel="0" max="8" min="8" style="17" width="4.1"/>
    <col collapsed="false" customWidth="true" hidden="false" outlineLevel="0" max="9" min="9" style="18" width="12.66"/>
    <col collapsed="false" customWidth="true" hidden="false" outlineLevel="0" max="10" min="10" style="17" width="6.66"/>
    <col collapsed="false" customWidth="true" hidden="false" outlineLevel="0" max="11" min="11" style="17" width="1.66"/>
    <col collapsed="false" customWidth="true" hidden="false" outlineLevel="0" max="12" min="12" style="17" width="2.66"/>
    <col collapsed="false" customWidth="true" hidden="false" outlineLevel="0" max="13" min="13" style="17" width="1.66"/>
    <col collapsed="false" customWidth="true" hidden="false" outlineLevel="0" max="14" min="14" style="17" width="12.66"/>
    <col collapsed="false" customWidth="true" hidden="false" outlineLevel="0" max="15" min="15" style="17" width="3.1"/>
    <col collapsed="false" customWidth="true" hidden="false" outlineLevel="0" max="20" min="16" style="17" width="9.1"/>
    <col collapsed="false" customWidth="true" hidden="false" outlineLevel="0" max="22" min="21" style="17" width="8.66"/>
    <col collapsed="false" customWidth="true" hidden="false" outlineLevel="0" max="23" min="23" style="17" width="6.88"/>
    <col collapsed="false" customWidth="true" hidden="false" outlineLevel="0" max="26" min="24" style="17" width="8.66"/>
    <col collapsed="false" customWidth="false" hidden="false" outlineLevel="0" max="257" min="27" style="17" width="8.99"/>
  </cols>
  <sheetData>
    <row r="1" customFormat="false" ht="16.2" hidden="false" customHeight="false" outlineLevel="0" collapsed="false">
      <c r="B1" s="19" t="s">
        <v>14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0"/>
      <c r="X1" s="20"/>
    </row>
    <row r="2" customFormat="false" ht="12" hidden="false" customHeight="false" outlineLevel="0" collapsed="false">
      <c r="B2" s="20"/>
      <c r="C2" s="20"/>
      <c r="D2" s="20"/>
      <c r="E2" s="20"/>
      <c r="F2" s="20"/>
      <c r="G2" s="20"/>
      <c r="H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Z2" s="21" t="s">
        <v>149</v>
      </c>
      <c r="AA2" s="21"/>
    </row>
    <row r="3" customFormat="false" ht="12" hidden="false" customHeight="false" outlineLevel="0" collapsed="false">
      <c r="Q3" s="22"/>
      <c r="R3" s="22"/>
      <c r="S3" s="22"/>
      <c r="T3" s="22"/>
      <c r="U3" s="23"/>
      <c r="Z3" s="21"/>
      <c r="AA3" s="21"/>
    </row>
    <row r="4" customFormat="false" ht="12" hidden="false" customHeight="false" outlineLevel="0" collapsed="false">
      <c r="Q4" s="22"/>
      <c r="R4" s="22"/>
      <c r="S4" s="22"/>
      <c r="T4" s="22"/>
      <c r="U4" s="23"/>
      <c r="Z4" s="24"/>
      <c r="AA4" s="24"/>
    </row>
    <row r="5" customFormat="false" ht="12" hidden="false" customHeight="false" outlineLevel="0" collapsed="false">
      <c r="Q5" s="25"/>
      <c r="R5" s="25"/>
      <c r="S5" s="25"/>
      <c r="T5" s="25"/>
      <c r="U5" s="26"/>
      <c r="Z5" s="24"/>
      <c r="AA5" s="24"/>
    </row>
    <row r="6" customFormat="false" ht="12" hidden="false" customHeight="false" outlineLevel="0" collapsed="false">
      <c r="I6" s="27"/>
      <c r="J6" s="28"/>
      <c r="K6" s="29"/>
      <c r="L6" s="29"/>
      <c r="M6" s="30"/>
      <c r="N6" s="31" t="s">
        <v>150</v>
      </c>
      <c r="O6" s="32"/>
      <c r="P6" s="33"/>
      <c r="Q6" s="31" t="s">
        <v>151</v>
      </c>
      <c r="R6" s="31"/>
      <c r="S6" s="31"/>
      <c r="T6" s="31"/>
      <c r="U6" s="34"/>
      <c r="V6" s="35"/>
      <c r="W6" s="36"/>
      <c r="X6" s="36"/>
      <c r="Y6" s="28"/>
    </row>
    <row r="7" customFormat="false" ht="12" hidden="false" customHeight="false" outlineLevel="0" collapsed="false">
      <c r="I7" s="27"/>
      <c r="J7" s="37"/>
      <c r="K7" s="30"/>
      <c r="L7" s="38"/>
      <c r="M7" s="38"/>
      <c r="N7" s="31"/>
      <c r="O7" s="32"/>
      <c r="P7" s="33"/>
      <c r="Q7" s="31"/>
      <c r="R7" s="31"/>
      <c r="S7" s="31"/>
      <c r="T7" s="31"/>
      <c r="U7" s="39"/>
      <c r="V7" s="35"/>
      <c r="W7" s="36"/>
      <c r="X7" s="36"/>
      <c r="Y7" s="28"/>
    </row>
    <row r="8" customFormat="false" ht="12" hidden="false" customHeight="false" outlineLevel="0" collapsed="false">
      <c r="J8" s="40"/>
      <c r="K8" s="41"/>
      <c r="L8" s="42"/>
      <c r="M8" s="42"/>
      <c r="N8" s="31" t="s">
        <v>4</v>
      </c>
      <c r="O8" s="32"/>
      <c r="P8" s="33"/>
      <c r="Q8" s="31" t="s">
        <v>152</v>
      </c>
      <c r="R8" s="31"/>
      <c r="S8" s="31"/>
      <c r="T8" s="35"/>
      <c r="U8" s="39"/>
      <c r="V8" s="35"/>
      <c r="W8" s="36"/>
      <c r="X8" s="36"/>
      <c r="Y8" s="28"/>
    </row>
    <row r="9" customFormat="false" ht="12" hidden="false" customHeight="false" outlineLevel="0" collapsed="false">
      <c r="I9" s="43"/>
      <c r="J9" s="44"/>
      <c r="K9" s="45"/>
      <c r="L9" s="45"/>
      <c r="M9" s="45"/>
      <c r="N9" s="31"/>
      <c r="O9" s="32"/>
      <c r="P9" s="33"/>
      <c r="Q9" s="31"/>
      <c r="R9" s="31"/>
      <c r="S9" s="31"/>
      <c r="T9" s="35"/>
      <c r="U9" s="39"/>
      <c r="V9" s="35"/>
      <c r="W9" s="36"/>
      <c r="X9" s="36"/>
      <c r="Y9" s="28"/>
    </row>
    <row r="10" customFormat="false" ht="12" hidden="false" customHeight="false" outlineLevel="0" collapsed="false">
      <c r="H10" s="41"/>
      <c r="I10" s="31" t="s">
        <v>1</v>
      </c>
      <c r="J10" s="46"/>
      <c r="K10" s="42"/>
      <c r="L10" s="42"/>
      <c r="M10" s="45"/>
      <c r="N10" s="31" t="s">
        <v>6</v>
      </c>
      <c r="O10" s="32"/>
      <c r="P10" s="33"/>
      <c r="Q10" s="31" t="s">
        <v>153</v>
      </c>
      <c r="R10" s="47"/>
      <c r="S10" s="47"/>
      <c r="T10" s="47"/>
      <c r="U10" s="39"/>
      <c r="V10" s="35"/>
      <c r="W10" s="36"/>
      <c r="X10" s="36"/>
      <c r="Y10" s="28"/>
    </row>
    <row r="11" customFormat="false" ht="12" hidden="false" customHeight="false" outlineLevel="0" collapsed="false">
      <c r="G11" s="40"/>
      <c r="I11" s="31"/>
      <c r="J11" s="44"/>
      <c r="K11" s="45"/>
      <c r="L11" s="45"/>
      <c r="M11" s="48"/>
      <c r="N11" s="31"/>
      <c r="O11" s="32"/>
      <c r="P11" s="33"/>
      <c r="Q11" s="31"/>
      <c r="R11" s="47"/>
      <c r="S11" s="47"/>
      <c r="T11" s="47"/>
      <c r="U11" s="39"/>
      <c r="V11" s="35"/>
      <c r="W11" s="36"/>
      <c r="X11" s="36"/>
      <c r="Y11" s="28"/>
    </row>
    <row r="12" customFormat="false" ht="12" hidden="false" customHeight="false" outlineLevel="0" collapsed="false">
      <c r="G12" s="40"/>
      <c r="I12" s="27"/>
      <c r="J12" s="37"/>
      <c r="K12" s="30"/>
      <c r="L12" s="29"/>
      <c r="M12" s="30"/>
      <c r="N12" s="31" t="s">
        <v>8</v>
      </c>
      <c r="O12" s="32"/>
      <c r="P12" s="33"/>
      <c r="Q12" s="31" t="s">
        <v>154</v>
      </c>
      <c r="R12" s="31"/>
      <c r="S12" s="31"/>
      <c r="T12" s="31"/>
      <c r="U12" s="39"/>
      <c r="V12" s="35"/>
      <c r="W12" s="36"/>
      <c r="X12" s="36"/>
      <c r="Y12" s="28"/>
    </row>
    <row r="13" customFormat="false" ht="12" hidden="false" customHeight="false" outlineLevel="0" collapsed="false">
      <c r="G13" s="40"/>
      <c r="I13" s="27"/>
      <c r="J13" s="37"/>
      <c r="K13" s="49"/>
      <c r="L13" s="30"/>
      <c r="M13" s="38"/>
      <c r="N13" s="31"/>
      <c r="O13" s="32"/>
      <c r="P13" s="33"/>
      <c r="Q13" s="31"/>
      <c r="R13" s="31"/>
      <c r="S13" s="31"/>
      <c r="T13" s="31"/>
      <c r="U13" s="39"/>
      <c r="V13" s="35"/>
      <c r="W13" s="36"/>
      <c r="X13" s="36"/>
      <c r="Y13" s="28"/>
    </row>
    <row r="14" customFormat="false" ht="12" hidden="false" customHeight="false" outlineLevel="0" collapsed="false">
      <c r="G14" s="40"/>
      <c r="I14" s="27"/>
      <c r="J14" s="37"/>
      <c r="K14" s="30"/>
      <c r="L14" s="29"/>
      <c r="M14" s="30"/>
      <c r="N14" s="31" t="s">
        <v>155</v>
      </c>
      <c r="O14" s="31"/>
      <c r="P14" s="33"/>
      <c r="Q14" s="50" t="s">
        <v>156</v>
      </c>
      <c r="R14" s="50"/>
      <c r="S14" s="35"/>
      <c r="T14" s="35"/>
      <c r="U14" s="39"/>
      <c r="V14" s="35"/>
      <c r="W14" s="36"/>
      <c r="X14" s="36"/>
      <c r="Y14" s="28"/>
    </row>
    <row r="15" customFormat="false" ht="12" hidden="false" customHeight="false" outlineLevel="0" collapsed="false">
      <c r="G15" s="40"/>
      <c r="I15" s="27"/>
      <c r="J15" s="28"/>
      <c r="K15" s="38"/>
      <c r="L15" s="28"/>
      <c r="M15" s="38"/>
      <c r="N15" s="31"/>
      <c r="O15" s="31"/>
      <c r="P15" s="33"/>
      <c r="Q15" s="50"/>
      <c r="R15" s="50"/>
      <c r="S15" s="51"/>
      <c r="T15" s="51"/>
      <c r="U15" s="52"/>
      <c r="V15" s="35"/>
      <c r="W15" s="36"/>
      <c r="X15" s="36"/>
      <c r="Y15" s="28"/>
    </row>
    <row r="16" customFormat="false" ht="12" hidden="false" customHeight="false" outlineLevel="0" collapsed="false">
      <c r="G16" s="40"/>
      <c r="Q16" s="22"/>
      <c r="R16" s="22"/>
      <c r="S16" s="22"/>
      <c r="T16" s="22"/>
      <c r="U16" s="53"/>
      <c r="V16" s="22"/>
      <c r="W16" s="22"/>
      <c r="X16" s="22"/>
    </row>
    <row r="17" customFormat="false" ht="12" hidden="false" customHeight="false" outlineLevel="0" collapsed="false">
      <c r="G17" s="40"/>
      <c r="I17" s="27"/>
      <c r="J17" s="28"/>
      <c r="K17" s="28"/>
      <c r="L17" s="29"/>
      <c r="M17" s="30"/>
      <c r="N17" s="31" t="s">
        <v>157</v>
      </c>
      <c r="O17" s="32"/>
      <c r="P17" s="45"/>
      <c r="Q17" s="54" t="s">
        <v>158</v>
      </c>
      <c r="R17" s="54"/>
      <c r="S17" s="54"/>
      <c r="T17" s="54"/>
      <c r="U17" s="30"/>
      <c r="V17" s="55"/>
      <c r="W17" s="30"/>
      <c r="X17" s="30"/>
      <c r="Y17" s="30"/>
      <c r="Z17" s="22"/>
    </row>
    <row r="18" customFormat="false" ht="12" hidden="false" customHeight="false" outlineLevel="0" collapsed="false">
      <c r="G18" s="40"/>
      <c r="I18" s="27"/>
      <c r="J18" s="37"/>
      <c r="K18" s="49"/>
      <c r="L18" s="28"/>
      <c r="M18" s="38"/>
      <c r="N18" s="31"/>
      <c r="O18" s="32"/>
      <c r="P18" s="45"/>
      <c r="Q18" s="54"/>
      <c r="R18" s="54"/>
      <c r="S18" s="54"/>
      <c r="T18" s="54"/>
      <c r="U18" s="30"/>
      <c r="V18" s="55"/>
      <c r="W18" s="30"/>
      <c r="X18" s="30"/>
      <c r="Y18" s="30"/>
      <c r="Z18" s="22"/>
    </row>
    <row r="19" customFormat="false" ht="12" hidden="false" customHeight="false" outlineLevel="0" collapsed="false">
      <c r="G19" s="40"/>
      <c r="I19" s="27"/>
      <c r="J19" s="37"/>
      <c r="K19" s="56"/>
      <c r="L19" s="29"/>
      <c r="M19" s="29"/>
      <c r="N19" s="31" t="s">
        <v>159</v>
      </c>
      <c r="O19" s="32"/>
      <c r="P19" s="45"/>
      <c r="Q19" s="57" t="s">
        <v>160</v>
      </c>
      <c r="R19" s="57"/>
      <c r="S19" s="57"/>
      <c r="T19" s="57"/>
      <c r="U19" s="30"/>
      <c r="V19" s="55"/>
      <c r="W19" s="30"/>
      <c r="X19" s="30"/>
      <c r="Y19" s="30"/>
      <c r="Z19" s="22"/>
    </row>
    <row r="20" customFormat="false" ht="12" hidden="false" customHeight="false" outlineLevel="0" collapsed="false">
      <c r="G20" s="40"/>
      <c r="I20" s="27"/>
      <c r="J20" s="37"/>
      <c r="K20" s="30"/>
      <c r="L20" s="28"/>
      <c r="M20" s="28"/>
      <c r="N20" s="31"/>
      <c r="O20" s="32"/>
      <c r="P20" s="45"/>
      <c r="Q20" s="57"/>
      <c r="R20" s="57"/>
      <c r="S20" s="57"/>
      <c r="T20" s="57"/>
      <c r="U20" s="47"/>
      <c r="V20" s="58"/>
      <c r="W20" s="47"/>
      <c r="X20" s="47"/>
      <c r="Y20" s="47"/>
      <c r="Z20" s="22"/>
    </row>
    <row r="21" customFormat="false" ht="12" hidden="false" customHeight="false" outlineLevel="0" collapsed="false">
      <c r="G21" s="40"/>
      <c r="J21" s="44"/>
      <c r="K21" s="45"/>
      <c r="L21" s="29"/>
      <c r="M21" s="29"/>
      <c r="N21" s="31" t="s">
        <v>161</v>
      </c>
      <c r="O21" s="32"/>
      <c r="P21" s="45"/>
      <c r="Q21" s="57" t="s">
        <v>162</v>
      </c>
      <c r="R21" s="57"/>
      <c r="S21" s="57"/>
      <c r="T21" s="57"/>
      <c r="U21" s="57"/>
      <c r="V21" s="57" t="s">
        <v>163</v>
      </c>
      <c r="W21" s="57"/>
      <c r="X21" s="57"/>
      <c r="Y21" s="57"/>
      <c r="Z21" s="57"/>
    </row>
    <row r="22" customFormat="false" ht="12" hidden="false" customHeight="false" outlineLevel="0" collapsed="false">
      <c r="G22" s="40"/>
      <c r="H22" s="41"/>
      <c r="I22" s="31" t="s">
        <v>164</v>
      </c>
      <c r="J22" s="46"/>
      <c r="K22" s="59"/>
      <c r="L22" s="28"/>
      <c r="M22" s="28"/>
      <c r="N22" s="31"/>
      <c r="O22" s="32"/>
      <c r="P22" s="45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" hidden="false" customHeight="false" outlineLevel="0" collapsed="false">
      <c r="G23" s="40"/>
      <c r="I23" s="31"/>
      <c r="J23" s="44"/>
      <c r="K23" s="45"/>
      <c r="L23" s="29"/>
      <c r="M23" s="30"/>
      <c r="N23" s="31" t="s">
        <v>165</v>
      </c>
      <c r="O23" s="32"/>
      <c r="P23" s="45"/>
      <c r="Q23" s="57" t="s">
        <v>166</v>
      </c>
      <c r="R23" s="57"/>
      <c r="S23" s="57"/>
      <c r="T23" s="45"/>
      <c r="U23" s="30"/>
      <c r="V23" s="55"/>
      <c r="W23" s="30"/>
      <c r="X23" s="30"/>
      <c r="Y23" s="30"/>
      <c r="Z23" s="22"/>
    </row>
    <row r="24" customFormat="false" ht="12" hidden="false" customHeight="false" outlineLevel="0" collapsed="false">
      <c r="G24" s="40"/>
      <c r="I24" s="43"/>
      <c r="J24" s="44"/>
      <c r="K24" s="59"/>
      <c r="L24" s="28"/>
      <c r="M24" s="38"/>
      <c r="N24" s="31"/>
      <c r="O24" s="32"/>
      <c r="P24" s="45"/>
      <c r="Q24" s="57"/>
      <c r="R24" s="57"/>
      <c r="S24" s="57"/>
      <c r="T24" s="45"/>
      <c r="U24" s="30"/>
      <c r="V24" s="55"/>
      <c r="W24" s="30"/>
      <c r="X24" s="30"/>
      <c r="Y24" s="30"/>
      <c r="Z24" s="22"/>
    </row>
    <row r="25" customFormat="false" ht="12" hidden="false" customHeight="false" outlineLevel="0" collapsed="false">
      <c r="G25" s="40"/>
      <c r="I25" s="27"/>
      <c r="J25" s="37"/>
      <c r="K25" s="56"/>
      <c r="L25" s="29"/>
      <c r="M25" s="30"/>
      <c r="N25" s="31" t="s">
        <v>167</v>
      </c>
      <c r="O25" s="31"/>
      <c r="P25" s="45"/>
      <c r="Q25" s="57" t="s">
        <v>168</v>
      </c>
      <c r="R25" s="57"/>
      <c r="S25" s="57"/>
      <c r="T25" s="45"/>
      <c r="U25" s="30"/>
      <c r="V25" s="55"/>
      <c r="W25" s="30"/>
      <c r="X25" s="30"/>
      <c r="Y25" s="30"/>
      <c r="Z25" s="22"/>
    </row>
    <row r="26" customFormat="false" ht="12" hidden="false" customHeight="false" outlineLevel="0" collapsed="false">
      <c r="G26" s="40"/>
      <c r="I26" s="27"/>
      <c r="J26" s="37"/>
      <c r="K26" s="30"/>
      <c r="L26" s="28"/>
      <c r="M26" s="38"/>
      <c r="N26" s="31"/>
      <c r="O26" s="31"/>
      <c r="P26" s="45"/>
      <c r="Q26" s="57"/>
      <c r="R26" s="57"/>
      <c r="S26" s="57"/>
      <c r="T26" s="45"/>
      <c r="U26" s="30"/>
      <c r="V26" s="55"/>
      <c r="W26" s="30"/>
      <c r="X26" s="30"/>
      <c r="Y26" s="30"/>
      <c r="Z26" s="22"/>
    </row>
    <row r="27" customFormat="false" ht="12" hidden="false" customHeight="false" outlineLevel="0" collapsed="false">
      <c r="G27" s="40"/>
      <c r="I27" s="27"/>
      <c r="J27" s="37"/>
      <c r="K27" s="56"/>
      <c r="L27" s="29"/>
      <c r="M27" s="29"/>
      <c r="N27" s="31" t="s">
        <v>169</v>
      </c>
      <c r="O27" s="32"/>
      <c r="P27" s="45"/>
      <c r="Q27" s="60" t="s">
        <v>20</v>
      </c>
      <c r="R27" s="60"/>
      <c r="S27" s="60"/>
      <c r="T27" s="45"/>
      <c r="U27" s="30"/>
      <c r="V27" s="55"/>
      <c r="W27" s="30"/>
      <c r="X27" s="30"/>
      <c r="Y27" s="30"/>
      <c r="Z27" s="22"/>
    </row>
    <row r="28" customFormat="false" ht="12" hidden="false" customHeight="false" outlineLevel="0" collapsed="false">
      <c r="G28" s="40"/>
      <c r="N28" s="31"/>
      <c r="O28" s="32"/>
      <c r="P28" s="45"/>
      <c r="Q28" s="60"/>
      <c r="R28" s="60"/>
      <c r="S28" s="60"/>
      <c r="T28" s="61"/>
      <c r="U28" s="62"/>
      <c r="V28" s="63"/>
      <c r="W28" s="22"/>
      <c r="X28" s="22"/>
      <c r="Y28" s="22"/>
      <c r="Z28" s="22"/>
    </row>
    <row r="29" customFormat="false" ht="12" hidden="false" customHeight="false" outlineLevel="0" collapsed="false">
      <c r="G29" s="40"/>
      <c r="P29" s="22"/>
      <c r="Q29" s="53"/>
      <c r="R29" s="53"/>
      <c r="S29" s="53"/>
      <c r="T29" s="64"/>
      <c r="U29" s="22"/>
      <c r="V29" s="22"/>
      <c r="W29" s="22"/>
      <c r="X29" s="22"/>
      <c r="Y29" s="22"/>
      <c r="Z29" s="22"/>
    </row>
    <row r="30" customFormat="false" ht="12" hidden="false" customHeight="false" outlineLevel="0" collapsed="false">
      <c r="G30" s="40"/>
      <c r="I30" s="27"/>
      <c r="J30" s="28"/>
      <c r="K30" s="28"/>
      <c r="L30" s="29"/>
      <c r="M30" s="30"/>
      <c r="N30" s="31" t="s">
        <v>170</v>
      </c>
      <c r="O30" s="32"/>
      <c r="P30" s="65"/>
      <c r="Q30" s="31" t="s">
        <v>171</v>
      </c>
      <c r="R30" s="31"/>
      <c r="S30" s="66"/>
      <c r="T30" s="57" t="s">
        <v>172</v>
      </c>
      <c r="U30" s="57"/>
      <c r="V30" s="47"/>
      <c r="W30" s="30"/>
      <c r="X30" s="30"/>
      <c r="Y30" s="30"/>
      <c r="Z30" s="22"/>
    </row>
    <row r="31" customFormat="false" ht="12" hidden="false" customHeight="false" outlineLevel="0" collapsed="false">
      <c r="G31" s="40"/>
      <c r="I31" s="27"/>
      <c r="J31" s="37"/>
      <c r="K31" s="49"/>
      <c r="L31" s="28"/>
      <c r="M31" s="38"/>
      <c r="N31" s="31"/>
      <c r="O31" s="32"/>
      <c r="P31" s="65"/>
      <c r="Q31" s="31"/>
      <c r="R31" s="31"/>
      <c r="S31" s="66"/>
      <c r="T31" s="57"/>
      <c r="U31" s="57"/>
      <c r="V31" s="47"/>
      <c r="W31" s="30"/>
      <c r="X31" s="30"/>
      <c r="Y31" s="30"/>
      <c r="Z31" s="22"/>
    </row>
    <row r="32" customFormat="false" ht="12" hidden="false" customHeight="false" outlineLevel="0" collapsed="false">
      <c r="G32" s="40"/>
      <c r="I32" s="27"/>
      <c r="J32" s="37"/>
      <c r="K32" s="56"/>
      <c r="L32" s="29"/>
      <c r="M32" s="30"/>
      <c r="N32" s="31" t="s">
        <v>24</v>
      </c>
      <c r="O32" s="32"/>
      <c r="P32" s="65"/>
      <c r="Q32" s="67" t="s">
        <v>173</v>
      </c>
      <c r="R32" s="67"/>
      <c r="S32" s="67"/>
      <c r="T32" s="68" t="s">
        <v>174</v>
      </c>
      <c r="U32" s="69"/>
      <c r="V32" s="45"/>
      <c r="W32" s="30"/>
      <c r="X32" s="30"/>
      <c r="Y32" s="30"/>
      <c r="Z32" s="22"/>
    </row>
    <row r="33" customFormat="false" ht="12" hidden="false" customHeight="false" outlineLevel="0" collapsed="false">
      <c r="G33" s="40"/>
      <c r="I33" s="27"/>
      <c r="J33" s="37"/>
      <c r="K33" s="30"/>
      <c r="L33" s="28"/>
      <c r="M33" s="38"/>
      <c r="N33" s="31"/>
      <c r="O33" s="32"/>
      <c r="P33" s="65"/>
      <c r="Q33" s="67"/>
      <c r="R33" s="67"/>
      <c r="S33" s="67"/>
      <c r="T33" s="68"/>
      <c r="U33" s="70"/>
      <c r="V33" s="70"/>
      <c r="W33" s="71"/>
      <c r="X33" s="30"/>
      <c r="Y33" s="30"/>
      <c r="Z33" s="22"/>
    </row>
    <row r="34" customFormat="false" ht="12" hidden="false" customHeight="false" outlineLevel="0" collapsed="false">
      <c r="B34" s="72" t="s">
        <v>175</v>
      </c>
      <c r="C34" s="28"/>
      <c r="D34" s="28"/>
      <c r="E34" s="72" t="s">
        <v>176</v>
      </c>
      <c r="G34" s="40"/>
      <c r="J34" s="73"/>
      <c r="K34" s="74"/>
      <c r="L34" s="75"/>
      <c r="M34" s="47"/>
      <c r="N34" s="31" t="s">
        <v>177</v>
      </c>
      <c r="O34" s="32"/>
      <c r="P34" s="65"/>
      <c r="Q34" s="31" t="s">
        <v>178</v>
      </c>
      <c r="R34" s="31"/>
      <c r="S34" s="31"/>
      <c r="T34" s="31"/>
      <c r="U34" s="30"/>
      <c r="V34" s="30"/>
      <c r="W34" s="76"/>
      <c r="X34" s="30"/>
      <c r="Y34" s="30"/>
      <c r="Z34" s="22"/>
    </row>
    <row r="35" customFormat="false" ht="12" hidden="false" customHeight="false" outlineLevel="0" collapsed="false">
      <c r="B35" s="72"/>
      <c r="C35" s="28"/>
      <c r="D35" s="28"/>
      <c r="E35" s="72"/>
      <c r="G35" s="40"/>
      <c r="I35" s="77"/>
      <c r="J35" s="73"/>
      <c r="K35" s="47"/>
      <c r="L35" s="77"/>
      <c r="M35" s="78"/>
      <c r="N35" s="31"/>
      <c r="O35" s="32"/>
      <c r="P35" s="65"/>
      <c r="Q35" s="31"/>
      <c r="R35" s="31"/>
      <c r="S35" s="31"/>
      <c r="T35" s="31"/>
      <c r="U35" s="30"/>
      <c r="V35" s="30"/>
      <c r="W35" s="65"/>
      <c r="X35" s="30"/>
      <c r="Y35" s="30"/>
      <c r="Z35" s="22"/>
    </row>
    <row r="36" customFormat="false" ht="12" hidden="false" customHeight="false" outlineLevel="0" collapsed="false">
      <c r="B36" s="72"/>
      <c r="C36" s="79"/>
      <c r="D36" s="79"/>
      <c r="E36" s="72"/>
      <c r="G36" s="40"/>
      <c r="H36" s="41"/>
      <c r="I36" s="31" t="s">
        <v>21</v>
      </c>
      <c r="J36" s="80"/>
      <c r="K36" s="75"/>
      <c r="L36" s="75"/>
      <c r="M36" s="47"/>
      <c r="N36" s="31" t="s">
        <v>179</v>
      </c>
      <c r="O36" s="32"/>
      <c r="P36" s="65"/>
      <c r="Q36" s="67" t="s">
        <v>180</v>
      </c>
      <c r="R36" s="67"/>
      <c r="S36" s="67"/>
      <c r="T36" s="67"/>
      <c r="U36" s="67"/>
      <c r="V36" s="67"/>
      <c r="W36" s="67"/>
      <c r="X36" s="47"/>
      <c r="Y36" s="47"/>
      <c r="Z36" s="22"/>
    </row>
    <row r="37" customFormat="false" ht="12" hidden="false" customHeight="false" outlineLevel="0" collapsed="false">
      <c r="B37" s="72"/>
      <c r="C37" s="79"/>
      <c r="D37" s="79"/>
      <c r="E37" s="72"/>
      <c r="G37" s="40"/>
      <c r="I37" s="31"/>
      <c r="J37" s="44"/>
      <c r="K37" s="45"/>
      <c r="L37" s="32"/>
      <c r="M37" s="48"/>
      <c r="N37" s="31"/>
      <c r="O37" s="32"/>
      <c r="P37" s="65"/>
      <c r="Q37" s="67"/>
      <c r="R37" s="67"/>
      <c r="S37" s="67"/>
      <c r="T37" s="67"/>
      <c r="U37" s="67"/>
      <c r="V37" s="67"/>
      <c r="W37" s="67"/>
      <c r="X37" s="47"/>
      <c r="Y37" s="47"/>
      <c r="Z37" s="22"/>
    </row>
    <row r="38" customFormat="false" ht="12" hidden="false" customHeight="false" outlineLevel="0" collapsed="false">
      <c r="B38" s="72"/>
      <c r="C38" s="79"/>
      <c r="D38" s="79"/>
      <c r="E38" s="72"/>
      <c r="G38" s="40"/>
      <c r="I38" s="27"/>
      <c r="J38" s="37"/>
      <c r="K38" s="30"/>
      <c r="L38" s="29"/>
      <c r="M38" s="30"/>
      <c r="N38" s="31" t="s">
        <v>181</v>
      </c>
      <c r="O38" s="32"/>
      <c r="P38" s="65"/>
      <c r="Q38" s="31" t="s">
        <v>182</v>
      </c>
      <c r="R38" s="31"/>
      <c r="S38" s="31"/>
      <c r="T38" s="31"/>
      <c r="U38" s="30"/>
      <c r="V38" s="30"/>
      <c r="W38" s="65"/>
      <c r="X38" s="30"/>
      <c r="Y38" s="30"/>
      <c r="Z38" s="22"/>
    </row>
    <row r="39" customFormat="false" ht="12" hidden="false" customHeight="false" outlineLevel="0" collapsed="false">
      <c r="B39" s="72"/>
      <c r="C39" s="30"/>
      <c r="D39" s="30"/>
      <c r="E39" s="72"/>
      <c r="G39" s="40"/>
      <c r="I39" s="27"/>
      <c r="J39" s="37"/>
      <c r="K39" s="49"/>
      <c r="L39" s="28"/>
      <c r="M39" s="38"/>
      <c r="N39" s="31"/>
      <c r="O39" s="32"/>
      <c r="P39" s="65"/>
      <c r="Q39" s="31"/>
      <c r="R39" s="31"/>
      <c r="S39" s="31"/>
      <c r="T39" s="31"/>
      <c r="U39" s="30"/>
      <c r="V39" s="30"/>
      <c r="W39" s="65"/>
      <c r="X39" s="30"/>
      <c r="Y39" s="30"/>
      <c r="Z39" s="22"/>
    </row>
    <row r="40" customFormat="false" ht="12" hidden="false" customHeight="false" outlineLevel="0" collapsed="false">
      <c r="B40" s="72"/>
      <c r="C40" s="30"/>
      <c r="D40" s="30"/>
      <c r="E40" s="72"/>
      <c r="F40" s="28"/>
      <c r="G40" s="37"/>
      <c r="I40" s="27"/>
      <c r="J40" s="37"/>
      <c r="K40" s="56"/>
      <c r="L40" s="29"/>
      <c r="M40" s="30"/>
      <c r="N40" s="31" t="s">
        <v>32</v>
      </c>
      <c r="O40" s="32"/>
      <c r="P40" s="65"/>
      <c r="Q40" s="50" t="s">
        <v>183</v>
      </c>
      <c r="R40" s="50"/>
      <c r="S40" s="50"/>
      <c r="T40" s="50"/>
      <c r="U40" s="50"/>
      <c r="V40" s="30"/>
      <c r="W40" s="65"/>
      <c r="X40" s="57" t="s">
        <v>184</v>
      </c>
      <c r="Y40" s="57"/>
      <c r="Z40" s="22"/>
    </row>
    <row r="41" customFormat="false" ht="12" hidden="false" customHeight="false" outlineLevel="0" collapsed="false">
      <c r="B41" s="72"/>
      <c r="C41" s="30"/>
      <c r="D41" s="30"/>
      <c r="E41" s="72"/>
      <c r="F41" s="28"/>
      <c r="G41" s="37"/>
      <c r="I41" s="27"/>
      <c r="J41" s="37"/>
      <c r="K41" s="30"/>
      <c r="L41" s="28"/>
      <c r="M41" s="38"/>
      <c r="N41" s="31"/>
      <c r="O41" s="32"/>
      <c r="P41" s="65"/>
      <c r="Q41" s="50"/>
      <c r="R41" s="50"/>
      <c r="S41" s="50"/>
      <c r="T41" s="50"/>
      <c r="U41" s="50"/>
      <c r="V41" s="71"/>
      <c r="W41" s="81"/>
      <c r="X41" s="57"/>
      <c r="Y41" s="57"/>
      <c r="Z41" s="22"/>
    </row>
    <row r="42" customFormat="false" ht="12" hidden="false" customHeight="false" outlineLevel="0" collapsed="false">
      <c r="B42" s="72"/>
      <c r="C42" s="30"/>
      <c r="D42" s="30"/>
      <c r="E42" s="72"/>
      <c r="F42" s="79"/>
      <c r="G42" s="82"/>
      <c r="I42" s="27"/>
      <c r="J42" s="37"/>
      <c r="K42" s="56"/>
      <c r="L42" s="29"/>
      <c r="M42" s="29"/>
      <c r="N42" s="31" t="s">
        <v>34</v>
      </c>
      <c r="O42" s="32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22"/>
    </row>
    <row r="43" customFormat="false" ht="12" hidden="false" customHeight="false" outlineLevel="0" collapsed="false">
      <c r="B43" s="72"/>
      <c r="C43" s="30"/>
      <c r="D43" s="30"/>
      <c r="E43" s="72"/>
      <c r="F43" s="79"/>
      <c r="G43" s="82"/>
      <c r="I43" s="27"/>
      <c r="J43" s="28"/>
      <c r="K43" s="28"/>
      <c r="L43" s="28"/>
      <c r="M43" s="28"/>
      <c r="N43" s="31"/>
      <c r="O43" s="32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22"/>
    </row>
    <row r="44" customFormat="false" ht="12" hidden="false" customHeight="false" outlineLevel="0" collapsed="false">
      <c r="B44" s="72"/>
      <c r="C44" s="30"/>
      <c r="D44" s="30"/>
      <c r="E44" s="72"/>
      <c r="F44" s="79"/>
      <c r="G44" s="82"/>
      <c r="I44" s="27"/>
      <c r="J44" s="28"/>
      <c r="K44" s="28"/>
      <c r="L44" s="28"/>
      <c r="M44" s="28"/>
      <c r="N44" s="28"/>
      <c r="O44" s="28"/>
      <c r="P44" s="30"/>
      <c r="Q44" s="71"/>
      <c r="R44" s="71"/>
      <c r="S44" s="71"/>
      <c r="T44" s="71"/>
      <c r="U44" s="71"/>
      <c r="V44" s="71"/>
      <c r="W44" s="71"/>
      <c r="X44" s="30"/>
      <c r="Y44" s="30"/>
      <c r="Z44" s="22"/>
    </row>
    <row r="45" customFormat="false" ht="12" hidden="false" customHeight="false" outlineLevel="0" collapsed="false">
      <c r="B45" s="72"/>
      <c r="C45" s="30"/>
      <c r="D45" s="30"/>
      <c r="E45" s="72"/>
      <c r="F45" s="30"/>
      <c r="G45" s="37"/>
      <c r="I45" s="27"/>
      <c r="J45" s="28"/>
      <c r="K45" s="29"/>
      <c r="L45" s="29"/>
      <c r="M45" s="29"/>
      <c r="N45" s="31" t="s">
        <v>185</v>
      </c>
      <c r="O45" s="45"/>
      <c r="P45" s="65"/>
      <c r="Q45" s="31" t="s">
        <v>186</v>
      </c>
      <c r="R45" s="31"/>
      <c r="S45" s="31"/>
      <c r="T45" s="30"/>
      <c r="U45" s="30"/>
      <c r="V45" s="30"/>
      <c r="W45" s="65"/>
      <c r="X45" s="30"/>
    </row>
    <row r="46" customFormat="false" ht="12" hidden="false" customHeight="false" outlineLevel="0" collapsed="false">
      <c r="B46" s="72"/>
      <c r="C46" s="30"/>
      <c r="D46" s="30"/>
      <c r="E46" s="72"/>
      <c r="F46" s="30"/>
      <c r="G46" s="37"/>
      <c r="I46" s="27"/>
      <c r="J46" s="37"/>
      <c r="K46" s="30"/>
      <c r="L46" s="30"/>
      <c r="M46" s="30"/>
      <c r="N46" s="31"/>
      <c r="O46" s="45"/>
      <c r="P46" s="65"/>
      <c r="Q46" s="31"/>
      <c r="R46" s="31"/>
      <c r="S46" s="31"/>
      <c r="T46" s="30"/>
      <c r="U46" s="30"/>
      <c r="V46" s="30"/>
      <c r="W46" s="65"/>
      <c r="X46" s="30"/>
    </row>
    <row r="47" customFormat="false" ht="12" hidden="false" customHeight="false" outlineLevel="0" collapsed="false">
      <c r="B47" s="72"/>
      <c r="C47" s="29"/>
      <c r="D47" s="29"/>
      <c r="E47" s="72"/>
      <c r="F47" s="29"/>
      <c r="G47" s="83"/>
      <c r="I47" s="27"/>
      <c r="J47" s="37"/>
      <c r="K47" s="30"/>
      <c r="L47" s="84" t="s">
        <v>187</v>
      </c>
      <c r="M47" s="30"/>
      <c r="N47" s="31" t="s">
        <v>188</v>
      </c>
      <c r="O47" s="45"/>
      <c r="P47" s="65"/>
      <c r="Q47" s="31" t="s">
        <v>189</v>
      </c>
      <c r="R47" s="31"/>
      <c r="S47" s="31"/>
      <c r="T47" s="30"/>
      <c r="U47" s="30"/>
      <c r="V47" s="30"/>
      <c r="W47" s="65"/>
      <c r="X47" s="57" t="s">
        <v>190</v>
      </c>
      <c r="Y47" s="57"/>
      <c r="Z47" s="85"/>
      <c r="AA47" s="85"/>
    </row>
    <row r="48" customFormat="false" ht="12" hidden="false" customHeight="false" outlineLevel="0" collapsed="false">
      <c r="B48" s="72"/>
      <c r="C48" s="86"/>
      <c r="D48" s="30"/>
      <c r="E48" s="72"/>
      <c r="F48" s="30"/>
      <c r="G48" s="37"/>
      <c r="I48" s="27"/>
      <c r="J48" s="37"/>
      <c r="K48" s="87"/>
      <c r="L48" s="84"/>
      <c r="M48" s="49"/>
      <c r="N48" s="31"/>
      <c r="O48" s="45"/>
      <c r="P48" s="65"/>
      <c r="Q48" s="31"/>
      <c r="R48" s="31"/>
      <c r="S48" s="31"/>
      <c r="T48" s="30"/>
      <c r="U48" s="30"/>
      <c r="V48" s="30"/>
      <c r="W48" s="65"/>
      <c r="X48" s="57"/>
      <c r="Y48" s="57"/>
      <c r="Z48" s="85"/>
      <c r="AA48" s="85"/>
    </row>
    <row r="49" customFormat="false" ht="12" hidden="false" customHeight="false" outlineLevel="0" collapsed="false">
      <c r="B49" s="72"/>
      <c r="C49" s="37"/>
      <c r="D49" s="30"/>
      <c r="E49" s="72"/>
      <c r="F49" s="30"/>
      <c r="G49" s="37"/>
      <c r="I49" s="27"/>
      <c r="J49" s="37"/>
      <c r="K49" s="88"/>
      <c r="L49" s="84"/>
      <c r="M49" s="56"/>
      <c r="N49" s="31" t="s">
        <v>39</v>
      </c>
      <c r="O49" s="45"/>
      <c r="P49" s="65"/>
      <c r="Q49" s="31" t="s">
        <v>191</v>
      </c>
      <c r="R49" s="31"/>
      <c r="S49" s="31"/>
      <c r="T49" s="31"/>
      <c r="U49" s="31"/>
      <c r="V49" s="31"/>
      <c r="W49" s="65"/>
      <c r="X49" s="57" t="s">
        <v>50</v>
      </c>
      <c r="Y49" s="57"/>
      <c r="Z49" s="57"/>
      <c r="AA49" s="85"/>
    </row>
    <row r="50" customFormat="false" ht="12" hidden="false" customHeight="false" outlineLevel="0" collapsed="false">
      <c r="B50" s="72"/>
      <c r="C50" s="37"/>
      <c r="D50" s="30"/>
      <c r="E50" s="72"/>
      <c r="F50" s="30"/>
      <c r="G50" s="37"/>
      <c r="I50" s="27"/>
      <c r="J50" s="37"/>
      <c r="K50" s="30"/>
      <c r="L50" s="84"/>
      <c r="M50" s="30"/>
      <c r="N50" s="31"/>
      <c r="O50" s="45"/>
      <c r="P50" s="65"/>
      <c r="Q50" s="31"/>
      <c r="R50" s="31"/>
      <c r="S50" s="31"/>
      <c r="T50" s="31"/>
      <c r="U50" s="31"/>
      <c r="V50" s="31"/>
      <c r="W50" s="65"/>
      <c r="X50" s="57"/>
      <c r="Y50" s="57"/>
      <c r="Z50" s="57"/>
      <c r="AA50" s="85"/>
    </row>
    <row r="51" customFormat="false" ht="12" hidden="false" customHeight="false" outlineLevel="0" collapsed="false">
      <c r="B51" s="72"/>
      <c r="C51" s="37"/>
      <c r="D51" s="30"/>
      <c r="E51" s="72"/>
      <c r="F51" s="30"/>
      <c r="G51" s="37"/>
      <c r="J51" s="44"/>
      <c r="K51" s="45"/>
      <c r="L51" s="84"/>
      <c r="M51" s="30"/>
      <c r="N51" s="31" t="s">
        <v>41</v>
      </c>
      <c r="O51" s="45"/>
      <c r="P51" s="65"/>
      <c r="Q51" s="31" t="s">
        <v>192</v>
      </c>
      <c r="R51" s="31"/>
      <c r="S51" s="31"/>
      <c r="T51" s="31"/>
      <c r="U51" s="31"/>
      <c r="V51" s="31"/>
      <c r="W51" s="65"/>
      <c r="X51" s="89" t="s">
        <v>193</v>
      </c>
      <c r="Y51" s="89"/>
      <c r="Z51" s="89"/>
      <c r="AA51" s="89"/>
    </row>
    <row r="52" customFormat="false" ht="12" hidden="false" customHeight="false" outlineLevel="0" collapsed="false">
      <c r="B52" s="72"/>
      <c r="C52" s="37"/>
      <c r="D52" s="30"/>
      <c r="E52" s="72"/>
      <c r="F52" s="30"/>
      <c r="G52" s="37"/>
      <c r="I52" s="47"/>
      <c r="J52" s="44"/>
      <c r="K52" s="90"/>
      <c r="L52" s="84"/>
      <c r="M52" s="49"/>
      <c r="N52" s="31"/>
      <c r="O52" s="45"/>
      <c r="P52" s="65"/>
      <c r="Q52" s="31"/>
      <c r="R52" s="31"/>
      <c r="S52" s="31"/>
      <c r="T52" s="31"/>
      <c r="U52" s="31"/>
      <c r="V52" s="31"/>
      <c r="W52" s="65"/>
      <c r="X52" s="89"/>
      <c r="Y52" s="89"/>
      <c r="Z52" s="89"/>
      <c r="AA52" s="89"/>
    </row>
    <row r="53" customFormat="false" ht="12" hidden="false" customHeight="false" outlineLevel="0" collapsed="false">
      <c r="B53" s="72"/>
      <c r="C53" s="37"/>
      <c r="D53" s="30"/>
      <c r="E53" s="72"/>
      <c r="F53" s="30"/>
      <c r="G53" s="37"/>
      <c r="H53" s="41"/>
      <c r="I53" s="31" t="s">
        <v>194</v>
      </c>
      <c r="J53" s="46"/>
      <c r="K53" s="45"/>
      <c r="L53" s="84"/>
      <c r="M53" s="56"/>
      <c r="N53" s="31" t="s">
        <v>195</v>
      </c>
      <c r="O53" s="45"/>
      <c r="P53" s="65"/>
      <c r="Q53" s="67" t="s">
        <v>196</v>
      </c>
      <c r="R53" s="67"/>
      <c r="S53" s="67"/>
      <c r="T53" s="67"/>
      <c r="U53" s="67"/>
      <c r="V53" s="67"/>
      <c r="W53" s="67"/>
      <c r="X53" s="89" t="s">
        <v>51</v>
      </c>
      <c r="Y53" s="89"/>
      <c r="Z53" s="85"/>
      <c r="AA53" s="85"/>
    </row>
    <row r="54" customFormat="false" ht="12" hidden="false" customHeight="false" outlineLevel="0" collapsed="false">
      <c r="B54" s="72"/>
      <c r="C54" s="37"/>
      <c r="D54" s="30"/>
      <c r="E54" s="72"/>
      <c r="F54" s="30"/>
      <c r="G54" s="37"/>
      <c r="I54" s="31"/>
      <c r="J54" s="44"/>
      <c r="K54" s="90"/>
      <c r="L54" s="84"/>
      <c r="M54" s="30"/>
      <c r="N54" s="31"/>
      <c r="O54" s="45"/>
      <c r="P54" s="65"/>
      <c r="Q54" s="67"/>
      <c r="R54" s="67"/>
      <c r="S54" s="67"/>
      <c r="T54" s="67"/>
      <c r="U54" s="67"/>
      <c r="V54" s="67"/>
      <c r="W54" s="67"/>
      <c r="X54" s="89"/>
      <c r="Y54" s="89"/>
      <c r="Z54" s="85"/>
      <c r="AA54" s="85"/>
    </row>
    <row r="55" customFormat="false" ht="12" hidden="false" customHeight="false" outlineLevel="0" collapsed="false">
      <c r="B55" s="72"/>
      <c r="C55" s="37"/>
      <c r="D55" s="30"/>
      <c r="E55" s="72"/>
      <c r="F55" s="30"/>
      <c r="G55" s="37"/>
      <c r="I55" s="27"/>
      <c r="J55" s="37"/>
      <c r="K55" s="88"/>
      <c r="L55" s="84"/>
      <c r="M55" s="30"/>
      <c r="N55" s="31" t="s">
        <v>197</v>
      </c>
      <c r="O55" s="45"/>
      <c r="P55" s="65"/>
      <c r="Q55" s="31" t="s">
        <v>198</v>
      </c>
      <c r="R55" s="31"/>
      <c r="S55" s="30"/>
      <c r="T55" s="30"/>
      <c r="U55" s="30"/>
      <c r="V55" s="22"/>
      <c r="W55" s="91"/>
      <c r="X55" s="57" t="s">
        <v>199</v>
      </c>
      <c r="Y55" s="57"/>
      <c r="Z55" s="85"/>
      <c r="AA55" s="85"/>
    </row>
    <row r="56" customFormat="false" ht="12" hidden="false" customHeight="false" outlineLevel="0" collapsed="false">
      <c r="B56" s="72"/>
      <c r="C56" s="37"/>
      <c r="D56" s="30"/>
      <c r="E56" s="72"/>
      <c r="F56" s="30"/>
      <c r="G56" s="37"/>
      <c r="I56" s="27"/>
      <c r="J56" s="37"/>
      <c r="K56" s="30"/>
      <c r="L56" s="84"/>
      <c r="M56" s="49"/>
      <c r="N56" s="31"/>
      <c r="O56" s="45"/>
      <c r="P56" s="65"/>
      <c r="Q56" s="31"/>
      <c r="R56" s="31"/>
      <c r="S56" s="30"/>
      <c r="T56" s="30"/>
      <c r="U56" s="30"/>
      <c r="V56" s="22"/>
      <c r="W56" s="91"/>
      <c r="X56" s="57"/>
      <c r="Y56" s="57"/>
      <c r="Z56" s="85"/>
      <c r="AA56" s="85"/>
    </row>
    <row r="57" customFormat="false" ht="12" hidden="false" customHeight="false" outlineLevel="0" collapsed="false">
      <c r="B57" s="72"/>
      <c r="C57" s="82"/>
      <c r="D57" s="79"/>
      <c r="E57" s="72"/>
      <c r="F57" s="30"/>
      <c r="G57" s="37"/>
      <c r="J57" s="40"/>
      <c r="K57" s="92"/>
      <c r="L57" s="29"/>
      <c r="M57" s="30"/>
      <c r="N57" s="31" t="s">
        <v>45</v>
      </c>
      <c r="O57" s="45"/>
      <c r="P57" s="65"/>
      <c r="Q57" s="50" t="s">
        <v>200</v>
      </c>
      <c r="R57" s="50"/>
      <c r="S57" s="50"/>
      <c r="T57" s="50"/>
      <c r="U57" s="30"/>
      <c r="V57" s="30"/>
      <c r="W57" s="65"/>
      <c r="X57" s="30"/>
    </row>
    <row r="58" customFormat="false" ht="12" hidden="false" customHeight="false" outlineLevel="0" collapsed="false">
      <c r="B58" s="72"/>
      <c r="C58" s="37"/>
      <c r="D58" s="28"/>
      <c r="E58" s="72"/>
      <c r="F58" s="30"/>
      <c r="G58" s="37"/>
      <c r="J58" s="40"/>
      <c r="K58" s="22"/>
      <c r="L58" s="28"/>
      <c r="M58" s="38"/>
      <c r="N58" s="31"/>
      <c r="O58" s="32"/>
      <c r="P58" s="65"/>
      <c r="Q58" s="50"/>
      <c r="R58" s="50"/>
      <c r="S58" s="50"/>
      <c r="T58" s="50"/>
      <c r="U58" s="71"/>
      <c r="V58" s="71"/>
      <c r="W58" s="81"/>
      <c r="X58" s="30"/>
      <c r="Y58" s="30"/>
    </row>
    <row r="59" customFormat="false" ht="12" hidden="false" customHeight="false" outlineLevel="0" collapsed="false">
      <c r="B59" s="72"/>
      <c r="C59" s="37"/>
      <c r="D59" s="28"/>
      <c r="E59" s="72"/>
      <c r="F59" s="30"/>
      <c r="G59" s="37"/>
      <c r="I59" s="27"/>
      <c r="J59" s="37"/>
      <c r="K59" s="56"/>
      <c r="L59" s="29"/>
      <c r="M59" s="30"/>
      <c r="N59" s="31" t="s">
        <v>47</v>
      </c>
      <c r="O59" s="32"/>
      <c r="P59" s="28"/>
      <c r="Q59" s="31" t="s">
        <v>201</v>
      </c>
      <c r="R59" s="31"/>
      <c r="S59" s="31"/>
      <c r="T59" s="31"/>
      <c r="U59" s="31"/>
      <c r="V59" s="31"/>
      <c r="W59" s="30"/>
      <c r="X59" s="28"/>
      <c r="Y59" s="28"/>
    </row>
    <row r="60" customFormat="false" ht="12" hidden="false" customHeight="false" outlineLevel="0" collapsed="false">
      <c r="C60" s="40"/>
      <c r="F60" s="30"/>
      <c r="G60" s="37"/>
      <c r="I60" s="27"/>
      <c r="J60" s="37"/>
      <c r="K60" s="30"/>
      <c r="L60" s="28"/>
      <c r="M60" s="38"/>
      <c r="N60" s="31"/>
      <c r="O60" s="32"/>
      <c r="P60" s="28"/>
      <c r="Q60" s="31"/>
      <c r="R60" s="31"/>
      <c r="S60" s="31"/>
      <c r="T60" s="31"/>
      <c r="U60" s="31"/>
      <c r="V60" s="31"/>
      <c r="W60" s="30"/>
      <c r="X60" s="28"/>
      <c r="Y60" s="28"/>
    </row>
    <row r="61" customFormat="false" ht="12" hidden="false" customHeight="false" outlineLevel="0" collapsed="false">
      <c r="C61" s="40"/>
      <c r="F61" s="30"/>
      <c r="G61" s="37"/>
      <c r="I61" s="27"/>
      <c r="J61" s="37"/>
      <c r="K61" s="56"/>
      <c r="L61" s="30"/>
      <c r="M61" s="30"/>
      <c r="N61" s="31" t="s">
        <v>49</v>
      </c>
      <c r="O61" s="32"/>
      <c r="P61" s="28"/>
      <c r="Q61" s="28"/>
      <c r="R61" s="28"/>
      <c r="S61" s="28"/>
      <c r="T61" s="28"/>
      <c r="U61" s="28"/>
      <c r="V61" s="28"/>
      <c r="W61" s="30"/>
      <c r="X61" s="28"/>
      <c r="Y61" s="28"/>
    </row>
    <row r="62" customFormat="false" ht="12" hidden="false" customHeight="false" outlineLevel="0" collapsed="false">
      <c r="C62" s="40"/>
      <c r="F62" s="30"/>
      <c r="G62" s="37"/>
      <c r="I62" s="27"/>
      <c r="J62" s="28"/>
      <c r="K62" s="28"/>
      <c r="L62" s="38"/>
      <c r="M62" s="38"/>
      <c r="N62" s="31"/>
      <c r="O62" s="32"/>
      <c r="P62" s="28"/>
      <c r="Q62" s="28"/>
      <c r="R62" s="28"/>
      <c r="S62" s="28"/>
      <c r="T62" s="28"/>
      <c r="U62" s="28"/>
      <c r="V62" s="28"/>
      <c r="W62" s="28"/>
      <c r="X62" s="28"/>
      <c r="Y62" s="28"/>
    </row>
    <row r="63" customFormat="false" ht="12" hidden="false" customHeight="false" outlineLevel="0" collapsed="false">
      <c r="C63" s="40"/>
      <c r="F63" s="79"/>
      <c r="G63" s="82"/>
      <c r="I63" s="27"/>
      <c r="J63" s="28"/>
      <c r="K63" s="28"/>
      <c r="L63" s="28"/>
      <c r="M63" s="28"/>
      <c r="N63" s="28"/>
      <c r="O63" s="28"/>
      <c r="P63" s="28"/>
      <c r="Q63" s="30"/>
      <c r="R63" s="30"/>
      <c r="S63" s="30"/>
      <c r="T63" s="30"/>
      <c r="U63" s="30"/>
      <c r="V63" s="30"/>
      <c r="W63" s="30"/>
      <c r="X63" s="28"/>
      <c r="Y63" s="28"/>
    </row>
    <row r="64" customFormat="false" ht="12" hidden="false" customHeight="false" outlineLevel="0" collapsed="false">
      <c r="C64" s="40"/>
      <c r="F64" s="28"/>
      <c r="G64" s="37"/>
      <c r="I64" s="27"/>
      <c r="J64" s="28"/>
      <c r="K64" s="29"/>
      <c r="L64" s="29"/>
      <c r="M64" s="29"/>
      <c r="N64" s="31" t="s">
        <v>54</v>
      </c>
      <c r="O64" s="32"/>
      <c r="P64" s="65"/>
      <c r="Q64" s="54" t="s">
        <v>202</v>
      </c>
      <c r="R64" s="54"/>
      <c r="S64" s="54"/>
      <c r="T64" s="93"/>
      <c r="U64" s="93"/>
      <c r="V64" s="93"/>
      <c r="W64" s="76"/>
      <c r="X64" s="30"/>
      <c r="Y64" s="28"/>
    </row>
    <row r="65" customFormat="false" ht="12" hidden="false" customHeight="false" outlineLevel="0" collapsed="false">
      <c r="C65" s="40"/>
      <c r="F65" s="28"/>
      <c r="G65" s="37"/>
      <c r="I65" s="27"/>
      <c r="J65" s="37"/>
      <c r="K65" s="30"/>
      <c r="L65" s="28"/>
      <c r="M65" s="28"/>
      <c r="N65" s="31"/>
      <c r="O65" s="32"/>
      <c r="P65" s="65"/>
      <c r="Q65" s="54"/>
      <c r="R65" s="54"/>
      <c r="S65" s="54"/>
      <c r="T65" s="30"/>
      <c r="U65" s="30"/>
      <c r="V65" s="30"/>
      <c r="W65" s="65"/>
      <c r="X65" s="30"/>
      <c r="Y65" s="28"/>
    </row>
    <row r="66" customFormat="false" ht="12" hidden="false" customHeight="false" outlineLevel="0" collapsed="false">
      <c r="C66" s="37"/>
      <c r="D66" s="28"/>
      <c r="G66" s="40"/>
      <c r="I66" s="27"/>
      <c r="J66" s="37"/>
      <c r="K66" s="56"/>
      <c r="L66" s="29"/>
      <c r="M66" s="29"/>
      <c r="N66" s="31" t="s">
        <v>56</v>
      </c>
      <c r="O66" s="32"/>
      <c r="P66" s="65"/>
      <c r="Q66" s="57" t="s">
        <v>203</v>
      </c>
      <c r="R66" s="57"/>
      <c r="S66" s="57"/>
      <c r="T66" s="57"/>
      <c r="U66" s="57"/>
      <c r="V66" s="30"/>
      <c r="W66" s="65"/>
      <c r="X66" s="30"/>
      <c r="Y66" s="28"/>
    </row>
    <row r="67" customFormat="false" ht="12" hidden="false" customHeight="false" outlineLevel="0" collapsed="false">
      <c r="C67" s="37"/>
      <c r="D67" s="28"/>
      <c r="G67" s="40"/>
      <c r="I67" s="27"/>
      <c r="J67" s="37"/>
      <c r="K67" s="30"/>
      <c r="L67" s="28"/>
      <c r="M67" s="28"/>
      <c r="N67" s="31"/>
      <c r="O67" s="32"/>
      <c r="P67" s="65"/>
      <c r="Q67" s="57"/>
      <c r="R67" s="57"/>
      <c r="S67" s="57"/>
      <c r="T67" s="57"/>
      <c r="U67" s="57"/>
      <c r="V67" s="30"/>
      <c r="W67" s="65"/>
      <c r="X67" s="30"/>
      <c r="Y67" s="28"/>
    </row>
    <row r="68" customFormat="false" ht="12" hidden="false" customHeight="false" outlineLevel="0" collapsed="false">
      <c r="C68" s="40"/>
      <c r="G68" s="40"/>
      <c r="I68" s="27"/>
      <c r="J68" s="37"/>
      <c r="K68" s="56"/>
      <c r="L68" s="29"/>
      <c r="M68" s="29"/>
      <c r="N68" s="31" t="s">
        <v>58</v>
      </c>
      <c r="O68" s="32"/>
      <c r="P68" s="65"/>
      <c r="Q68" s="57" t="s">
        <v>204</v>
      </c>
      <c r="R68" s="57"/>
      <c r="S68" s="57"/>
      <c r="T68" s="57"/>
      <c r="U68" s="30"/>
      <c r="V68" s="30"/>
      <c r="W68" s="65"/>
      <c r="X68" s="30"/>
      <c r="Y68" s="28"/>
    </row>
    <row r="69" customFormat="false" ht="12" hidden="false" customHeight="false" outlineLevel="0" collapsed="false">
      <c r="C69" s="40"/>
      <c r="G69" s="40"/>
      <c r="I69" s="27"/>
      <c r="J69" s="37"/>
      <c r="K69" s="30"/>
      <c r="L69" s="28"/>
      <c r="M69" s="28"/>
      <c r="N69" s="31"/>
      <c r="O69" s="32"/>
      <c r="P69" s="65"/>
      <c r="Q69" s="57"/>
      <c r="R69" s="57"/>
      <c r="S69" s="57"/>
      <c r="T69" s="57"/>
      <c r="U69" s="30"/>
      <c r="V69" s="30"/>
      <c r="W69" s="65"/>
      <c r="X69" s="30"/>
      <c r="Y69" s="28"/>
    </row>
    <row r="70" customFormat="false" ht="12" hidden="false" customHeight="false" outlineLevel="0" collapsed="false">
      <c r="C70" s="40"/>
      <c r="G70" s="40"/>
      <c r="J70" s="73"/>
      <c r="K70" s="74"/>
      <c r="L70" s="75"/>
      <c r="M70" s="75"/>
      <c r="N70" s="31" t="s">
        <v>205</v>
      </c>
      <c r="O70" s="32"/>
      <c r="P70" s="65"/>
      <c r="Q70" s="57" t="s">
        <v>61</v>
      </c>
      <c r="R70" s="57"/>
      <c r="S70" s="57"/>
      <c r="T70" s="57"/>
      <c r="U70" s="30"/>
      <c r="V70" s="30"/>
      <c r="W70" s="65"/>
      <c r="X70" s="30"/>
      <c r="Y70" s="28"/>
    </row>
    <row r="71" customFormat="false" ht="12" hidden="false" customHeight="false" outlineLevel="0" collapsed="false">
      <c r="C71" s="40"/>
      <c r="G71" s="40"/>
      <c r="H71" s="41"/>
      <c r="I71" s="31" t="s">
        <v>53</v>
      </c>
      <c r="J71" s="80"/>
      <c r="K71" s="47"/>
      <c r="L71" s="77"/>
      <c r="M71" s="77"/>
      <c r="N71" s="31"/>
      <c r="O71" s="32"/>
      <c r="P71" s="65"/>
      <c r="Q71" s="57"/>
      <c r="R71" s="57"/>
      <c r="S71" s="57"/>
      <c r="T71" s="57"/>
      <c r="U71" s="30"/>
      <c r="V71" s="30"/>
      <c r="W71" s="65"/>
      <c r="X71" s="30"/>
      <c r="Y71" s="28"/>
    </row>
    <row r="72" customFormat="false" ht="12" hidden="false" customHeight="false" outlineLevel="0" collapsed="false">
      <c r="C72" s="40"/>
      <c r="G72" s="40"/>
      <c r="I72" s="31"/>
      <c r="J72" s="73"/>
      <c r="K72" s="74"/>
      <c r="L72" s="75"/>
      <c r="M72" s="75"/>
      <c r="N72" s="31" t="s">
        <v>206</v>
      </c>
      <c r="O72" s="32"/>
      <c r="P72" s="65"/>
      <c r="Q72" s="57" t="s">
        <v>63</v>
      </c>
      <c r="R72" s="57"/>
      <c r="S72" s="57"/>
      <c r="T72" s="57"/>
      <c r="U72" s="30"/>
      <c r="V72" s="30"/>
      <c r="W72" s="65"/>
      <c r="X72" s="30"/>
      <c r="Y72" s="28"/>
    </row>
    <row r="73" customFormat="false" ht="12" hidden="false" customHeight="false" outlineLevel="0" collapsed="false">
      <c r="C73" s="40"/>
      <c r="G73" s="40"/>
      <c r="I73" s="32"/>
      <c r="J73" s="44"/>
      <c r="K73" s="45"/>
      <c r="L73" s="32"/>
      <c r="M73" s="32"/>
      <c r="N73" s="31"/>
      <c r="O73" s="32"/>
      <c r="P73" s="65"/>
      <c r="Q73" s="57"/>
      <c r="R73" s="57"/>
      <c r="S73" s="57"/>
      <c r="T73" s="57"/>
      <c r="U73" s="30"/>
      <c r="V73" s="30"/>
      <c r="W73" s="65"/>
      <c r="X73" s="30"/>
      <c r="Y73" s="28"/>
    </row>
    <row r="74" customFormat="false" ht="12" hidden="false" customHeight="false" outlineLevel="0" collapsed="false">
      <c r="C74" s="40"/>
      <c r="G74" s="40"/>
      <c r="I74" s="27"/>
      <c r="J74" s="37"/>
      <c r="K74" s="56"/>
      <c r="L74" s="29"/>
      <c r="M74" s="29"/>
      <c r="N74" s="31" t="s">
        <v>207</v>
      </c>
      <c r="O74" s="32"/>
      <c r="P74" s="65"/>
      <c r="Q74" s="57" t="s">
        <v>208</v>
      </c>
      <c r="R74" s="57"/>
      <c r="S74" s="57"/>
      <c r="T74" s="45"/>
      <c r="U74" s="30"/>
      <c r="V74" s="30"/>
      <c r="W74" s="65"/>
      <c r="X74" s="30"/>
      <c r="Y74" s="28"/>
    </row>
    <row r="75" customFormat="false" ht="12" hidden="false" customHeight="false" outlineLevel="0" collapsed="false">
      <c r="C75" s="40"/>
      <c r="G75" s="40"/>
      <c r="I75" s="27"/>
      <c r="J75" s="37"/>
      <c r="K75" s="30"/>
      <c r="L75" s="28"/>
      <c r="M75" s="28"/>
      <c r="N75" s="31"/>
      <c r="O75" s="32"/>
      <c r="P75" s="65"/>
      <c r="Q75" s="57"/>
      <c r="R75" s="57"/>
      <c r="S75" s="57"/>
      <c r="T75" s="45"/>
      <c r="U75" s="30"/>
      <c r="V75" s="30"/>
      <c r="W75" s="65"/>
      <c r="X75" s="30"/>
      <c r="Y75" s="28"/>
    </row>
    <row r="76" customFormat="false" ht="12" hidden="false" customHeight="false" outlineLevel="0" collapsed="false">
      <c r="C76" s="40"/>
      <c r="G76" s="40"/>
      <c r="I76" s="27"/>
      <c r="J76" s="37"/>
      <c r="K76" s="56"/>
      <c r="L76" s="29"/>
      <c r="M76" s="29"/>
      <c r="N76" s="31" t="s">
        <v>66</v>
      </c>
      <c r="O76" s="32"/>
      <c r="P76" s="65"/>
      <c r="Q76" s="57" t="s">
        <v>67</v>
      </c>
      <c r="R76" s="57"/>
      <c r="S76" s="57"/>
      <c r="T76" s="57"/>
      <c r="U76" s="30"/>
      <c r="V76" s="30"/>
      <c r="W76" s="65"/>
      <c r="X76" s="30"/>
      <c r="Y76" s="28"/>
    </row>
    <row r="77" customFormat="false" ht="12" hidden="false" customHeight="false" outlineLevel="0" collapsed="false">
      <c r="C77" s="40"/>
      <c r="G77" s="40"/>
      <c r="I77" s="27"/>
      <c r="J77" s="37"/>
      <c r="K77" s="30"/>
      <c r="L77" s="28"/>
      <c r="M77" s="28"/>
      <c r="N77" s="31"/>
      <c r="O77" s="32"/>
      <c r="P77" s="65"/>
      <c r="Q77" s="57"/>
      <c r="R77" s="57"/>
      <c r="S77" s="57"/>
      <c r="T77" s="57"/>
      <c r="U77" s="30"/>
      <c r="V77" s="30"/>
      <c r="W77" s="65"/>
      <c r="X77" s="30"/>
      <c r="Y77" s="28"/>
    </row>
    <row r="78" customFormat="false" ht="12" hidden="false" customHeight="false" outlineLevel="0" collapsed="false">
      <c r="C78" s="40"/>
      <c r="G78" s="40"/>
      <c r="I78" s="27"/>
      <c r="J78" s="37"/>
      <c r="K78" s="30"/>
      <c r="L78" s="29"/>
      <c r="M78" s="29"/>
      <c r="N78" s="67" t="s">
        <v>68</v>
      </c>
      <c r="O78" s="67"/>
      <c r="P78" s="67"/>
      <c r="Q78" s="94" t="s">
        <v>209</v>
      </c>
      <c r="R78" s="94"/>
      <c r="S78" s="94"/>
      <c r="T78" s="94"/>
      <c r="U78" s="94"/>
      <c r="V78" s="94"/>
      <c r="W78" s="94"/>
      <c r="X78" s="95" t="s">
        <v>210</v>
      </c>
      <c r="Y78" s="95"/>
      <c r="Z78" s="95"/>
    </row>
    <row r="79" customFormat="false" ht="12" hidden="false" customHeight="false" outlineLevel="0" collapsed="false">
      <c r="C79" s="40"/>
      <c r="G79" s="40"/>
      <c r="I79" s="27"/>
      <c r="J79" s="28"/>
      <c r="K79" s="38"/>
      <c r="L79" s="28"/>
      <c r="M79" s="28"/>
      <c r="N79" s="67"/>
      <c r="O79" s="67"/>
      <c r="P79" s="67"/>
      <c r="Q79" s="94"/>
      <c r="R79" s="94"/>
      <c r="S79" s="94"/>
      <c r="T79" s="94"/>
      <c r="U79" s="94"/>
      <c r="V79" s="94"/>
      <c r="W79" s="94"/>
      <c r="X79" s="95"/>
      <c r="Y79" s="95"/>
      <c r="Z79" s="95"/>
    </row>
    <row r="80" customFormat="false" ht="12" hidden="false" customHeight="false" outlineLevel="0" collapsed="false">
      <c r="C80" s="40"/>
      <c r="G80" s="40"/>
      <c r="Q80" s="53"/>
      <c r="R80" s="53"/>
      <c r="S80" s="53"/>
      <c r="T80" s="53"/>
      <c r="U80" s="53"/>
      <c r="V80" s="53"/>
      <c r="W80" s="53"/>
    </row>
    <row r="81" customFormat="false" ht="12" hidden="false" customHeight="false" outlineLevel="0" collapsed="false">
      <c r="C81" s="40"/>
      <c r="G81" s="40"/>
      <c r="I81" s="27"/>
      <c r="J81" s="28"/>
      <c r="K81" s="29"/>
      <c r="L81" s="29"/>
      <c r="M81" s="30"/>
      <c r="N81" s="31" t="s">
        <v>211</v>
      </c>
      <c r="O81" s="32"/>
      <c r="P81" s="65"/>
      <c r="Q81" s="31" t="s">
        <v>72</v>
      </c>
      <c r="R81" s="31"/>
      <c r="S81" s="45"/>
      <c r="T81" s="45"/>
      <c r="U81" s="45"/>
      <c r="V81" s="45"/>
      <c r="W81" s="76"/>
      <c r="X81" s="30"/>
      <c r="Y81" s="28"/>
    </row>
    <row r="82" customFormat="false" ht="12" hidden="false" customHeight="false" outlineLevel="0" collapsed="false">
      <c r="C82" s="40"/>
      <c r="G82" s="40"/>
      <c r="I82" s="27"/>
      <c r="J82" s="37"/>
      <c r="K82" s="30"/>
      <c r="L82" s="28"/>
      <c r="M82" s="38"/>
      <c r="N82" s="31"/>
      <c r="O82" s="32"/>
      <c r="P82" s="65"/>
      <c r="Q82" s="31"/>
      <c r="R82" s="31"/>
      <c r="S82" s="45"/>
      <c r="T82" s="45"/>
      <c r="U82" s="45"/>
      <c r="V82" s="45"/>
      <c r="W82" s="65"/>
      <c r="X82" s="30"/>
      <c r="Y82" s="28"/>
    </row>
    <row r="83" customFormat="false" ht="12" hidden="false" customHeight="false" outlineLevel="0" collapsed="false">
      <c r="C83" s="40"/>
      <c r="G83" s="40"/>
      <c r="J83" s="73"/>
      <c r="K83" s="47"/>
      <c r="L83" s="75"/>
      <c r="M83" s="47"/>
      <c r="N83" s="31" t="s">
        <v>212</v>
      </c>
      <c r="O83" s="32"/>
      <c r="P83" s="65"/>
      <c r="Q83" s="31" t="s">
        <v>213</v>
      </c>
      <c r="R83" s="31"/>
      <c r="S83" s="31"/>
      <c r="T83" s="45"/>
      <c r="U83" s="45"/>
      <c r="V83" s="45"/>
      <c r="W83" s="65"/>
      <c r="X83" s="30"/>
      <c r="Y83" s="28"/>
    </row>
    <row r="84" customFormat="false" ht="12" hidden="false" customHeight="false" outlineLevel="0" collapsed="false">
      <c r="C84" s="40"/>
      <c r="G84" s="40"/>
      <c r="H84" s="41"/>
      <c r="I84" s="31" t="s">
        <v>214</v>
      </c>
      <c r="J84" s="80"/>
      <c r="K84" s="96"/>
      <c r="L84" s="77"/>
      <c r="M84" s="78"/>
      <c r="N84" s="31"/>
      <c r="O84" s="32"/>
      <c r="P84" s="65"/>
      <c r="Q84" s="31"/>
      <c r="R84" s="31"/>
      <c r="S84" s="31"/>
      <c r="T84" s="45"/>
      <c r="U84" s="45"/>
      <c r="V84" s="45"/>
      <c r="W84" s="65"/>
      <c r="X84" s="30"/>
      <c r="Y84" s="28"/>
    </row>
    <row r="85" customFormat="false" ht="12" hidden="false" customHeight="false" outlineLevel="0" collapsed="false">
      <c r="C85" s="40"/>
      <c r="I85" s="31"/>
      <c r="J85" s="73"/>
      <c r="K85" s="74"/>
      <c r="L85" s="75"/>
      <c r="M85" s="75"/>
      <c r="N85" s="31" t="s">
        <v>75</v>
      </c>
      <c r="O85" s="32"/>
      <c r="P85" s="65"/>
      <c r="Q85" s="31" t="s">
        <v>215</v>
      </c>
      <c r="R85" s="31"/>
      <c r="S85" s="31"/>
      <c r="T85" s="31"/>
      <c r="U85" s="31"/>
      <c r="V85" s="47"/>
      <c r="W85" s="65"/>
      <c r="X85" s="30"/>
    </row>
    <row r="86" customFormat="false" ht="12" hidden="false" customHeight="false" outlineLevel="0" collapsed="false">
      <c r="C86" s="40"/>
      <c r="I86" s="32"/>
      <c r="J86" s="44"/>
      <c r="K86" s="45"/>
      <c r="L86" s="32"/>
      <c r="M86" s="32"/>
      <c r="N86" s="31"/>
      <c r="O86" s="32"/>
      <c r="P86" s="65"/>
      <c r="Q86" s="31"/>
      <c r="R86" s="31"/>
      <c r="S86" s="31"/>
      <c r="T86" s="31"/>
      <c r="U86" s="31"/>
      <c r="V86" s="47"/>
      <c r="W86" s="81"/>
      <c r="X86" s="30"/>
    </row>
    <row r="87" customFormat="false" ht="12" hidden="false" customHeight="false" outlineLevel="0" collapsed="false">
      <c r="C87" s="40"/>
      <c r="I87" s="27"/>
      <c r="J87" s="37"/>
      <c r="K87" s="56"/>
      <c r="L87" s="29"/>
      <c r="M87" s="29"/>
      <c r="N87" s="31" t="s">
        <v>77</v>
      </c>
      <c r="O87" s="31"/>
      <c r="P87" s="65"/>
      <c r="Q87" s="94" t="s">
        <v>216</v>
      </c>
      <c r="R87" s="94"/>
      <c r="S87" s="54" t="s">
        <v>217</v>
      </c>
      <c r="T87" s="54"/>
      <c r="U87" s="54"/>
      <c r="V87" s="54"/>
      <c r="W87" s="54"/>
      <c r="X87" s="28"/>
    </row>
    <row r="88" customFormat="false" ht="12" hidden="false" customHeight="false" outlineLevel="0" collapsed="false">
      <c r="C88" s="40"/>
      <c r="I88" s="27"/>
      <c r="J88" s="28"/>
      <c r="K88" s="28"/>
      <c r="L88" s="28"/>
      <c r="M88" s="28"/>
      <c r="N88" s="31"/>
      <c r="O88" s="31"/>
      <c r="P88" s="65"/>
      <c r="Q88" s="94"/>
      <c r="R88" s="94"/>
      <c r="S88" s="54"/>
      <c r="T88" s="54"/>
      <c r="U88" s="54"/>
      <c r="V88" s="54"/>
      <c r="W88" s="54"/>
      <c r="X88" s="28"/>
      <c r="Y88" s="28"/>
    </row>
    <row r="89" customFormat="false" ht="12" hidden="false" customHeight="false" outlineLevel="0" collapsed="false">
      <c r="C89" s="40"/>
      <c r="P89" s="22"/>
      <c r="Q89" s="22"/>
      <c r="R89" s="22"/>
      <c r="S89" s="25"/>
      <c r="T89" s="22"/>
      <c r="U89" s="22"/>
      <c r="V89" s="22"/>
      <c r="W89" s="22"/>
    </row>
    <row r="90" customFormat="false" ht="12" hidden="false" customHeight="false" outlineLevel="0" collapsed="false">
      <c r="C90" s="97" t="s">
        <v>218</v>
      </c>
      <c r="D90" s="97"/>
      <c r="E90" s="97"/>
      <c r="F90" s="98"/>
      <c r="G90" s="41"/>
      <c r="H90" s="41"/>
      <c r="I90" s="99" t="s">
        <v>219</v>
      </c>
      <c r="J90" s="29"/>
      <c r="K90" s="29"/>
      <c r="L90" s="29"/>
      <c r="M90" s="30"/>
      <c r="N90" s="31" t="s">
        <v>220</v>
      </c>
      <c r="O90" s="32"/>
      <c r="P90" s="30"/>
      <c r="Q90" s="100" t="s">
        <v>82</v>
      </c>
      <c r="R90" s="100"/>
      <c r="S90" s="101"/>
      <c r="T90" s="30"/>
      <c r="U90" s="30"/>
      <c r="V90" s="30"/>
      <c r="W90" s="30"/>
      <c r="X90" s="28"/>
      <c r="Y90" s="28"/>
    </row>
    <row r="91" customFormat="false" ht="12" hidden="false" customHeight="false" outlineLevel="0" collapsed="false">
      <c r="C91" s="97"/>
      <c r="D91" s="97"/>
      <c r="E91" s="97"/>
      <c r="F91" s="85"/>
      <c r="I91" s="99"/>
      <c r="M91" s="102"/>
      <c r="N91" s="31"/>
      <c r="O91" s="32"/>
      <c r="P91" s="22"/>
      <c r="Q91" s="100"/>
      <c r="R91" s="100"/>
      <c r="S91" s="103"/>
      <c r="T91" s="22"/>
      <c r="U91" s="22"/>
      <c r="V91" s="22"/>
      <c r="W91" s="22"/>
    </row>
    <row r="92" customFormat="false" ht="12" hidden="false" customHeight="false" outlineLevel="0" collapsed="false">
      <c r="C92" s="85"/>
      <c r="D92" s="85"/>
      <c r="E92" s="85"/>
      <c r="F92" s="85"/>
      <c r="P92" s="22"/>
      <c r="Q92" s="36"/>
      <c r="R92" s="104"/>
      <c r="S92" s="104"/>
      <c r="T92" s="22"/>
      <c r="U92" s="22"/>
      <c r="V92" s="22"/>
      <c r="W92" s="22"/>
    </row>
    <row r="93" customFormat="false" ht="12" hidden="false" customHeight="false" outlineLevel="0" collapsed="false">
      <c r="C93" s="85"/>
      <c r="D93" s="85"/>
      <c r="E93" s="85"/>
      <c r="F93" s="85"/>
      <c r="J93" s="32"/>
      <c r="K93" s="32"/>
      <c r="L93" s="29"/>
      <c r="M93" s="30"/>
      <c r="N93" s="31" t="s">
        <v>221</v>
      </c>
      <c r="O93" s="32"/>
      <c r="P93" s="30"/>
      <c r="Q93" s="105" t="s">
        <v>86</v>
      </c>
      <c r="R93" s="105"/>
      <c r="S93" s="105"/>
      <c r="T93" s="30"/>
      <c r="U93" s="30"/>
      <c r="V93" s="30"/>
      <c r="W93" s="30"/>
      <c r="X93" s="28"/>
      <c r="Y93" s="28"/>
    </row>
    <row r="94" customFormat="false" ht="12" hidden="false" customHeight="false" outlineLevel="0" collapsed="false">
      <c r="C94" s="97" t="s">
        <v>222</v>
      </c>
      <c r="D94" s="97"/>
      <c r="E94" s="97"/>
      <c r="F94" s="97"/>
      <c r="G94" s="92"/>
      <c r="H94" s="41"/>
      <c r="I94" s="31" t="s">
        <v>223</v>
      </c>
      <c r="J94" s="46"/>
      <c r="K94" s="59"/>
      <c r="L94" s="28"/>
      <c r="M94" s="38"/>
      <c r="N94" s="31"/>
      <c r="O94" s="32"/>
      <c r="P94" s="30"/>
      <c r="Q94" s="105"/>
      <c r="R94" s="105"/>
      <c r="S94" s="105"/>
      <c r="T94" s="30"/>
      <c r="U94" s="30"/>
      <c r="V94" s="30"/>
      <c r="W94" s="30"/>
      <c r="X94" s="28"/>
      <c r="Y94" s="28"/>
    </row>
    <row r="95" customFormat="false" ht="12" hidden="false" customHeight="false" outlineLevel="0" collapsed="false">
      <c r="C95" s="97"/>
      <c r="D95" s="97"/>
      <c r="E95" s="97"/>
      <c r="F95" s="97"/>
      <c r="I95" s="31"/>
      <c r="J95" s="44"/>
      <c r="K95" s="106"/>
      <c r="L95" s="29"/>
      <c r="M95" s="29"/>
      <c r="N95" s="31" t="s">
        <v>224</v>
      </c>
      <c r="O95" s="32"/>
      <c r="P95" s="30"/>
      <c r="Q95" s="94" t="s">
        <v>88</v>
      </c>
      <c r="R95" s="94"/>
      <c r="S95" s="94"/>
      <c r="T95" s="30"/>
      <c r="U95" s="30"/>
      <c r="V95" s="30"/>
      <c r="W95" s="30"/>
      <c r="X95" s="28"/>
      <c r="Y95" s="28"/>
    </row>
    <row r="96" customFormat="false" ht="12" hidden="false" customHeight="false" outlineLevel="0" collapsed="false">
      <c r="C96" s="85"/>
      <c r="D96" s="85"/>
      <c r="E96" s="85"/>
      <c r="F96" s="85"/>
      <c r="I96" s="27"/>
      <c r="J96" s="28"/>
      <c r="K96" s="28"/>
      <c r="L96" s="28"/>
      <c r="M96" s="28"/>
      <c r="N96" s="31"/>
      <c r="O96" s="32"/>
      <c r="P96" s="30"/>
      <c r="Q96" s="94"/>
      <c r="R96" s="94"/>
      <c r="S96" s="94"/>
      <c r="T96" s="30"/>
      <c r="U96" s="30"/>
      <c r="V96" s="30"/>
      <c r="W96" s="30"/>
      <c r="X96" s="28"/>
      <c r="Y96" s="28"/>
    </row>
    <row r="97" customFormat="false" ht="12" hidden="false" customHeight="false" outlineLevel="0" collapsed="false">
      <c r="C97" s="85"/>
      <c r="D97" s="85"/>
      <c r="E97" s="85"/>
      <c r="F97" s="85"/>
      <c r="I97" s="27"/>
      <c r="J97" s="28"/>
      <c r="K97" s="28"/>
      <c r="L97" s="28"/>
      <c r="M97" s="28"/>
      <c r="N97" s="28"/>
      <c r="O97" s="28"/>
      <c r="P97" s="30"/>
      <c r="Q97" s="30"/>
      <c r="R97" s="30"/>
      <c r="S97" s="30"/>
      <c r="T97" s="30"/>
      <c r="U97" s="30"/>
      <c r="V97" s="71"/>
      <c r="W97" s="71"/>
      <c r="X97" s="28"/>
      <c r="Y97" s="28"/>
    </row>
    <row r="98" customFormat="false" ht="12" hidden="false" customHeight="false" outlineLevel="0" collapsed="false">
      <c r="C98" s="85"/>
      <c r="D98" s="85"/>
      <c r="E98" s="85"/>
      <c r="F98" s="85"/>
      <c r="I98" s="27"/>
      <c r="J98" s="28"/>
      <c r="K98" s="29"/>
      <c r="L98" s="29"/>
      <c r="M98" s="29"/>
      <c r="N98" s="31" t="s">
        <v>225</v>
      </c>
      <c r="O98" s="32"/>
      <c r="P98" s="30"/>
      <c r="Q98" s="54" t="s">
        <v>91</v>
      </c>
      <c r="R98" s="54"/>
      <c r="S98" s="107"/>
      <c r="T98" s="107"/>
      <c r="U98" s="107"/>
      <c r="V98" s="45"/>
      <c r="W98" s="76"/>
      <c r="X98" s="30"/>
      <c r="Y98" s="28"/>
    </row>
    <row r="99" customFormat="false" ht="12" hidden="false" customHeight="false" outlineLevel="0" collapsed="false">
      <c r="C99" s="85"/>
      <c r="D99" s="85"/>
      <c r="E99" s="85"/>
      <c r="F99" s="85"/>
      <c r="I99" s="27"/>
      <c r="J99" s="37"/>
      <c r="K99" s="30"/>
      <c r="L99" s="28"/>
      <c r="M99" s="28"/>
      <c r="N99" s="31"/>
      <c r="O99" s="32"/>
      <c r="P99" s="30"/>
      <c r="Q99" s="54"/>
      <c r="R99" s="54"/>
      <c r="S99" s="45"/>
      <c r="T99" s="45"/>
      <c r="U99" s="45"/>
      <c r="V99" s="45"/>
      <c r="W99" s="65"/>
      <c r="X99" s="30"/>
      <c r="Y99" s="28"/>
    </row>
    <row r="100" customFormat="false" ht="12" hidden="false" customHeight="false" outlineLevel="0" collapsed="false">
      <c r="C100" s="85"/>
      <c r="D100" s="85"/>
      <c r="E100" s="85"/>
      <c r="F100" s="85"/>
      <c r="I100" s="77"/>
      <c r="J100" s="73"/>
      <c r="K100" s="74"/>
      <c r="L100" s="75"/>
      <c r="M100" s="75"/>
      <c r="N100" s="31" t="s">
        <v>226</v>
      </c>
      <c r="O100" s="32"/>
      <c r="P100" s="30"/>
      <c r="Q100" s="57" t="s">
        <v>227</v>
      </c>
      <c r="R100" s="57"/>
      <c r="S100" s="57"/>
      <c r="T100" s="45"/>
      <c r="U100" s="45"/>
      <c r="V100" s="45"/>
      <c r="W100" s="65"/>
      <c r="X100" s="30"/>
      <c r="Y100" s="28"/>
    </row>
    <row r="101" customFormat="false" ht="12" hidden="false" customHeight="false" outlineLevel="0" collapsed="false">
      <c r="C101" s="97" t="s">
        <v>228</v>
      </c>
      <c r="D101" s="97"/>
      <c r="E101" s="97"/>
      <c r="F101" s="98"/>
      <c r="G101" s="41"/>
      <c r="H101" s="41"/>
      <c r="I101" s="31" t="s">
        <v>229</v>
      </c>
      <c r="J101" s="80"/>
      <c r="K101" s="47"/>
      <c r="L101" s="77"/>
      <c r="M101" s="77"/>
      <c r="N101" s="31"/>
      <c r="O101" s="32"/>
      <c r="P101" s="30"/>
      <c r="Q101" s="57"/>
      <c r="R101" s="57"/>
      <c r="S101" s="57"/>
      <c r="T101" s="45"/>
      <c r="U101" s="45"/>
      <c r="V101" s="45"/>
      <c r="W101" s="65"/>
      <c r="X101" s="30"/>
      <c r="Y101" s="28"/>
    </row>
    <row r="102" customFormat="false" ht="12" hidden="false" customHeight="false" outlineLevel="0" collapsed="false">
      <c r="C102" s="97"/>
      <c r="D102" s="97"/>
      <c r="E102" s="97"/>
      <c r="F102" s="85"/>
      <c r="I102" s="31"/>
      <c r="J102" s="73"/>
      <c r="K102" s="74"/>
      <c r="L102" s="75"/>
      <c r="M102" s="75"/>
      <c r="N102" s="31" t="s">
        <v>230</v>
      </c>
      <c r="O102" s="32"/>
      <c r="P102" s="30"/>
      <c r="Q102" s="57" t="s">
        <v>231</v>
      </c>
      <c r="R102" s="57"/>
      <c r="S102" s="57"/>
      <c r="T102" s="57"/>
      <c r="U102" s="57"/>
      <c r="V102" s="45"/>
      <c r="W102" s="65"/>
      <c r="X102" s="30"/>
      <c r="Y102" s="28"/>
    </row>
    <row r="103" customFormat="false" ht="12" hidden="false" customHeight="false" outlineLevel="0" collapsed="false">
      <c r="C103" s="85"/>
      <c r="D103" s="85"/>
      <c r="E103" s="85"/>
      <c r="F103" s="85"/>
      <c r="I103" s="32"/>
      <c r="J103" s="44"/>
      <c r="K103" s="45"/>
      <c r="L103" s="32"/>
      <c r="M103" s="32"/>
      <c r="N103" s="31"/>
      <c r="O103" s="32"/>
      <c r="P103" s="30"/>
      <c r="Q103" s="57"/>
      <c r="R103" s="57"/>
      <c r="S103" s="57"/>
      <c r="T103" s="57"/>
      <c r="U103" s="57"/>
      <c r="V103" s="45"/>
      <c r="W103" s="65"/>
      <c r="X103" s="30"/>
      <c r="Y103" s="28"/>
    </row>
    <row r="104" customFormat="false" ht="12" hidden="false" customHeight="false" outlineLevel="0" collapsed="false">
      <c r="C104" s="85"/>
      <c r="D104" s="85"/>
      <c r="E104" s="85"/>
      <c r="F104" s="85"/>
      <c r="I104" s="27"/>
      <c r="J104" s="37"/>
      <c r="K104" s="56"/>
      <c r="L104" s="29"/>
      <c r="M104" s="29"/>
      <c r="N104" s="31" t="s">
        <v>232</v>
      </c>
      <c r="O104" s="108" t="s">
        <v>233</v>
      </c>
      <c r="P104" s="108"/>
      <c r="Q104" s="57" t="s">
        <v>234</v>
      </c>
      <c r="R104" s="57"/>
      <c r="S104" s="57"/>
      <c r="T104" s="57"/>
      <c r="U104" s="57"/>
      <c r="V104" s="57"/>
      <c r="W104" s="66"/>
      <c r="X104" s="45"/>
      <c r="Y104" s="28"/>
    </row>
    <row r="105" customFormat="false" ht="12" hidden="false" customHeight="false" outlineLevel="0" collapsed="false">
      <c r="C105" s="85"/>
      <c r="D105" s="85"/>
      <c r="E105" s="85"/>
      <c r="F105" s="85"/>
      <c r="I105" s="27"/>
      <c r="J105" s="28"/>
      <c r="K105" s="28"/>
      <c r="L105" s="28"/>
      <c r="M105" s="28"/>
      <c r="N105" s="31"/>
      <c r="O105" s="108"/>
      <c r="P105" s="108"/>
      <c r="Q105" s="57"/>
      <c r="R105" s="57"/>
      <c r="S105" s="57"/>
      <c r="T105" s="57"/>
      <c r="U105" s="57"/>
      <c r="V105" s="57"/>
      <c r="W105" s="66"/>
      <c r="X105" s="45"/>
      <c r="Y105" s="28"/>
    </row>
    <row r="106" customFormat="false" ht="12" hidden="false" customHeight="false" outlineLevel="0" collapsed="false">
      <c r="C106" s="85"/>
      <c r="D106" s="85"/>
      <c r="E106" s="85"/>
      <c r="F106" s="85"/>
      <c r="I106" s="27"/>
      <c r="J106" s="28"/>
      <c r="K106" s="28"/>
      <c r="L106" s="28"/>
      <c r="M106" s="28"/>
      <c r="N106" s="28"/>
      <c r="O106" s="108" t="s">
        <v>235</v>
      </c>
      <c r="P106" s="108"/>
      <c r="Q106" s="57" t="s">
        <v>236</v>
      </c>
      <c r="R106" s="57"/>
      <c r="S106" s="57"/>
      <c r="T106" s="57"/>
      <c r="U106" s="57"/>
      <c r="V106" s="57"/>
      <c r="W106" s="66"/>
      <c r="X106" s="45"/>
      <c r="Y106" s="28"/>
    </row>
    <row r="107" customFormat="false" ht="12" hidden="false" customHeight="false" outlineLevel="0" collapsed="false">
      <c r="C107" s="85"/>
      <c r="D107" s="85"/>
      <c r="E107" s="85"/>
      <c r="F107" s="85"/>
      <c r="I107" s="27"/>
      <c r="J107" s="28"/>
      <c r="K107" s="28"/>
      <c r="L107" s="28"/>
      <c r="M107" s="28"/>
      <c r="N107" s="28"/>
      <c r="O107" s="108"/>
      <c r="P107" s="108"/>
      <c r="Q107" s="57"/>
      <c r="R107" s="57"/>
      <c r="S107" s="57"/>
      <c r="T107" s="57"/>
      <c r="U107" s="57"/>
      <c r="V107" s="57"/>
      <c r="W107" s="66"/>
      <c r="X107" s="45"/>
      <c r="Y107" s="28"/>
    </row>
    <row r="108" customFormat="false" ht="12" hidden="false" customHeight="false" outlineLevel="0" collapsed="false">
      <c r="C108" s="85"/>
      <c r="D108" s="85"/>
      <c r="E108" s="85"/>
      <c r="F108" s="85"/>
      <c r="I108" s="27"/>
      <c r="J108" s="28"/>
      <c r="K108" s="28"/>
      <c r="L108" s="28"/>
      <c r="M108" s="28"/>
      <c r="N108" s="28"/>
      <c r="O108" s="108" t="s">
        <v>237</v>
      </c>
      <c r="P108" s="108"/>
      <c r="Q108" s="109" t="s">
        <v>238</v>
      </c>
      <c r="R108" s="109"/>
      <c r="S108" s="109"/>
      <c r="T108" s="109"/>
      <c r="U108" s="109"/>
      <c r="V108" s="109"/>
      <c r="W108" s="109"/>
      <c r="X108" s="47"/>
      <c r="Y108" s="28"/>
    </row>
    <row r="109" customFormat="false" ht="12" hidden="false" customHeight="false" outlineLevel="0" collapsed="false">
      <c r="C109" s="85"/>
      <c r="D109" s="85"/>
      <c r="E109" s="85"/>
      <c r="F109" s="85"/>
      <c r="I109" s="27"/>
      <c r="J109" s="28"/>
      <c r="K109" s="28"/>
      <c r="L109" s="28"/>
      <c r="M109" s="28"/>
      <c r="N109" s="28"/>
      <c r="O109" s="108"/>
      <c r="P109" s="108"/>
      <c r="Q109" s="109"/>
      <c r="R109" s="109"/>
      <c r="S109" s="109"/>
      <c r="T109" s="109"/>
      <c r="U109" s="109"/>
      <c r="V109" s="109"/>
      <c r="W109" s="109"/>
      <c r="X109" s="47"/>
      <c r="Y109" s="28"/>
    </row>
    <row r="110" customFormat="false" ht="12" hidden="false" customHeight="false" outlineLevel="0" collapsed="false">
      <c r="C110" s="85"/>
      <c r="D110" s="85"/>
      <c r="E110" s="85"/>
      <c r="F110" s="85"/>
      <c r="I110" s="27"/>
      <c r="J110" s="28"/>
      <c r="K110" s="28"/>
      <c r="L110" s="28"/>
      <c r="M110" s="28"/>
      <c r="N110" s="28"/>
      <c r="O110" s="108" t="s">
        <v>239</v>
      </c>
      <c r="P110" s="108"/>
      <c r="Q110" s="94" t="s">
        <v>238</v>
      </c>
      <c r="R110" s="94"/>
      <c r="S110" s="94"/>
      <c r="T110" s="94"/>
      <c r="U110" s="94"/>
      <c r="V110" s="94"/>
      <c r="W110" s="94"/>
      <c r="X110" s="47"/>
      <c r="Y110" s="28"/>
    </row>
    <row r="111" customFormat="false" ht="12" hidden="false" customHeight="false" outlineLevel="0" collapsed="false">
      <c r="C111" s="85"/>
      <c r="D111" s="85"/>
      <c r="E111" s="85"/>
      <c r="F111" s="85"/>
      <c r="I111" s="27"/>
      <c r="J111" s="28"/>
      <c r="K111" s="28"/>
      <c r="L111" s="28"/>
      <c r="M111" s="28"/>
      <c r="N111" s="28"/>
      <c r="O111" s="108"/>
      <c r="P111" s="108"/>
      <c r="Q111" s="94"/>
      <c r="R111" s="94"/>
      <c r="S111" s="94"/>
      <c r="T111" s="94"/>
      <c r="U111" s="94"/>
      <c r="V111" s="94"/>
      <c r="W111" s="94"/>
      <c r="X111" s="47"/>
      <c r="Y111" s="28"/>
    </row>
    <row r="112" customFormat="false" ht="12" hidden="false" customHeight="false" outlineLevel="0" collapsed="false">
      <c r="C112" s="85"/>
      <c r="D112" s="85"/>
      <c r="E112" s="85"/>
      <c r="F112" s="85"/>
      <c r="I112" s="27"/>
      <c r="J112" s="28"/>
      <c r="K112" s="28"/>
      <c r="L112" s="28"/>
      <c r="M112" s="28"/>
      <c r="N112" s="28"/>
      <c r="O112" s="28"/>
      <c r="P112" s="30"/>
      <c r="Q112" s="30"/>
      <c r="R112" s="30"/>
      <c r="S112" s="30"/>
      <c r="T112" s="30"/>
      <c r="U112" s="30"/>
      <c r="V112" s="30"/>
      <c r="W112" s="28"/>
      <c r="X112" s="28"/>
      <c r="Y112" s="28"/>
    </row>
    <row r="113" customFormat="false" ht="12" hidden="false" customHeight="false" outlineLevel="0" collapsed="false">
      <c r="C113" s="85"/>
      <c r="D113" s="85"/>
      <c r="E113" s="85"/>
      <c r="F113" s="85"/>
      <c r="I113" s="27"/>
      <c r="J113" s="28"/>
      <c r="K113" s="29"/>
      <c r="L113" s="29"/>
      <c r="M113" s="29"/>
      <c r="N113" s="31" t="s">
        <v>240</v>
      </c>
      <c r="O113" s="28"/>
      <c r="P113" s="30"/>
      <c r="Q113" s="54" t="s">
        <v>241</v>
      </c>
      <c r="R113" s="54"/>
      <c r="S113" s="54"/>
      <c r="T113" s="107"/>
      <c r="U113" s="76"/>
      <c r="V113" s="30"/>
      <c r="W113" s="30"/>
      <c r="X113" s="30"/>
      <c r="Y113" s="28"/>
    </row>
    <row r="114" customFormat="false" ht="12" hidden="false" customHeight="false" outlineLevel="0" collapsed="false">
      <c r="C114" s="85"/>
      <c r="D114" s="85"/>
      <c r="E114" s="85"/>
      <c r="F114" s="85"/>
      <c r="I114" s="27"/>
      <c r="J114" s="37"/>
      <c r="K114" s="30"/>
      <c r="L114" s="28"/>
      <c r="M114" s="28"/>
      <c r="N114" s="31"/>
      <c r="O114" s="28"/>
      <c r="P114" s="30"/>
      <c r="Q114" s="54"/>
      <c r="R114" s="54"/>
      <c r="S114" s="54"/>
      <c r="T114" s="45"/>
      <c r="U114" s="65"/>
      <c r="V114" s="30"/>
      <c r="W114" s="30"/>
      <c r="X114" s="30"/>
      <c r="Y114" s="28"/>
    </row>
    <row r="115" customFormat="false" ht="12" hidden="false" customHeight="false" outlineLevel="0" collapsed="false">
      <c r="C115" s="85"/>
      <c r="D115" s="85"/>
      <c r="E115" s="85"/>
      <c r="F115" s="85"/>
      <c r="J115" s="44"/>
      <c r="K115" s="106"/>
      <c r="L115" s="29"/>
      <c r="M115" s="29"/>
      <c r="N115" s="31" t="s">
        <v>242</v>
      </c>
      <c r="O115" s="28"/>
      <c r="P115" s="30"/>
      <c r="Q115" s="57" t="s">
        <v>243</v>
      </c>
      <c r="R115" s="57"/>
      <c r="S115" s="57"/>
      <c r="T115" s="57"/>
      <c r="U115" s="65"/>
      <c r="V115" s="30"/>
      <c r="W115" s="30"/>
      <c r="X115" s="30"/>
      <c r="Y115" s="28"/>
    </row>
    <row r="116" customFormat="false" ht="12" hidden="false" customHeight="false" outlineLevel="0" collapsed="false">
      <c r="C116" s="85"/>
      <c r="D116" s="85"/>
      <c r="E116" s="85"/>
      <c r="F116" s="85"/>
      <c r="I116" s="77"/>
      <c r="J116" s="44"/>
      <c r="K116" s="45"/>
      <c r="L116" s="28"/>
      <c r="M116" s="28"/>
      <c r="N116" s="31"/>
      <c r="O116" s="28"/>
      <c r="P116" s="30"/>
      <c r="Q116" s="57"/>
      <c r="R116" s="57"/>
      <c r="S116" s="57"/>
      <c r="T116" s="57"/>
      <c r="U116" s="65"/>
      <c r="V116" s="30"/>
      <c r="W116" s="30"/>
      <c r="X116" s="30"/>
      <c r="Y116" s="28"/>
    </row>
    <row r="117" customFormat="false" ht="12" hidden="false" customHeight="false" outlineLevel="0" collapsed="false">
      <c r="C117" s="97" t="s">
        <v>244</v>
      </c>
      <c r="D117" s="97"/>
      <c r="E117" s="97"/>
      <c r="F117" s="98"/>
      <c r="G117" s="41"/>
      <c r="H117" s="41"/>
      <c r="I117" s="31" t="s">
        <v>245</v>
      </c>
      <c r="J117" s="46"/>
      <c r="K117" s="42"/>
      <c r="L117" s="29"/>
      <c r="M117" s="30"/>
      <c r="N117" s="31" t="s">
        <v>246</v>
      </c>
      <c r="O117" s="28"/>
      <c r="P117" s="30"/>
      <c r="Q117" s="57" t="s">
        <v>247</v>
      </c>
      <c r="R117" s="45"/>
      <c r="S117" s="45"/>
      <c r="T117" s="45"/>
      <c r="U117" s="65"/>
      <c r="V117" s="57" t="s">
        <v>248</v>
      </c>
      <c r="W117" s="57"/>
      <c r="X117" s="32"/>
      <c r="Y117" s="32"/>
    </row>
    <row r="118" customFormat="false" ht="12" hidden="false" customHeight="false" outlineLevel="0" collapsed="false">
      <c r="C118" s="97"/>
      <c r="D118" s="97"/>
      <c r="E118" s="97"/>
      <c r="F118" s="85"/>
      <c r="I118" s="31"/>
      <c r="J118" s="44"/>
      <c r="K118" s="45"/>
      <c r="L118" s="28"/>
      <c r="M118" s="38"/>
      <c r="N118" s="31"/>
      <c r="O118" s="28"/>
      <c r="P118" s="30"/>
      <c r="Q118" s="57"/>
      <c r="R118" s="45"/>
      <c r="S118" s="45"/>
      <c r="T118" s="45"/>
      <c r="U118" s="65"/>
      <c r="V118" s="57"/>
      <c r="W118" s="57"/>
      <c r="X118" s="32"/>
      <c r="Y118" s="32"/>
    </row>
    <row r="119" customFormat="false" ht="12" hidden="false" customHeight="false" outlineLevel="0" collapsed="false">
      <c r="I119" s="27"/>
      <c r="J119" s="37"/>
      <c r="K119" s="56"/>
      <c r="L119" s="29"/>
      <c r="M119" s="29"/>
      <c r="N119" s="31" t="s">
        <v>108</v>
      </c>
      <c r="O119" s="28"/>
      <c r="P119" s="30"/>
      <c r="Q119" s="109" t="s">
        <v>249</v>
      </c>
      <c r="R119" s="109"/>
      <c r="S119" s="109"/>
      <c r="T119" s="109"/>
      <c r="U119" s="109"/>
      <c r="V119" s="57" t="s">
        <v>250</v>
      </c>
      <c r="W119" s="57"/>
      <c r="X119" s="57"/>
      <c r="Y119" s="57"/>
      <c r="Z119" s="57"/>
    </row>
    <row r="120" customFormat="false" ht="12" hidden="false" customHeight="false" outlineLevel="0" collapsed="false">
      <c r="I120" s="27"/>
      <c r="J120" s="37"/>
      <c r="K120" s="30"/>
      <c r="L120" s="28"/>
      <c r="M120" s="28"/>
      <c r="N120" s="31"/>
      <c r="O120" s="28"/>
      <c r="P120" s="30"/>
      <c r="Q120" s="109"/>
      <c r="R120" s="109"/>
      <c r="S120" s="109"/>
      <c r="T120" s="109"/>
      <c r="U120" s="109"/>
      <c r="V120" s="57"/>
      <c r="W120" s="57"/>
      <c r="X120" s="57"/>
      <c r="Y120" s="57"/>
      <c r="Z120" s="57"/>
    </row>
    <row r="121" customFormat="false" ht="12" hidden="false" customHeight="false" outlineLevel="0" collapsed="false">
      <c r="I121" s="27"/>
      <c r="J121" s="37"/>
      <c r="K121" s="56"/>
      <c r="L121" s="29"/>
      <c r="M121" s="29"/>
      <c r="N121" s="31" t="s">
        <v>110</v>
      </c>
      <c r="O121" s="28"/>
      <c r="P121" s="30"/>
      <c r="Q121" s="68" t="s">
        <v>251</v>
      </c>
      <c r="R121" s="68"/>
      <c r="S121" s="68"/>
      <c r="T121" s="68"/>
      <c r="U121" s="33"/>
      <c r="V121" s="57" t="s">
        <v>122</v>
      </c>
      <c r="W121" s="57"/>
      <c r="X121" s="32"/>
      <c r="Y121" s="32"/>
    </row>
    <row r="122" customFormat="false" ht="12" hidden="false" customHeight="false" outlineLevel="0" collapsed="false">
      <c r="I122" s="27"/>
      <c r="J122" s="28"/>
      <c r="K122" s="28"/>
      <c r="L122" s="28"/>
      <c r="M122" s="28"/>
      <c r="N122" s="31"/>
      <c r="O122" s="28"/>
      <c r="P122" s="30"/>
      <c r="Q122" s="68"/>
      <c r="R122" s="68"/>
      <c r="S122" s="68"/>
      <c r="T122" s="68"/>
      <c r="U122" s="110"/>
      <c r="V122" s="57"/>
      <c r="W122" s="57"/>
      <c r="X122" s="32"/>
      <c r="Y122" s="32"/>
    </row>
    <row r="123" customFormat="false" ht="12" hidden="false" customHeight="false" outlineLevel="0" collapsed="false">
      <c r="I123" s="27"/>
      <c r="J123" s="28"/>
      <c r="K123" s="28"/>
      <c r="L123" s="28"/>
      <c r="M123" s="28"/>
      <c r="N123" s="28"/>
      <c r="O123" s="28"/>
      <c r="P123" s="30"/>
      <c r="Q123" s="45"/>
      <c r="R123" s="45"/>
      <c r="S123" s="45"/>
      <c r="T123" s="45"/>
      <c r="U123" s="45"/>
      <c r="V123" s="30"/>
      <c r="W123" s="28"/>
      <c r="X123" s="28"/>
      <c r="Y123" s="28"/>
    </row>
    <row r="124" customFormat="false" ht="12" hidden="false" customHeight="false" outlineLevel="0" collapsed="false">
      <c r="I124" s="27"/>
      <c r="J124" s="28"/>
      <c r="K124" s="29"/>
      <c r="L124" s="29"/>
      <c r="M124" s="29"/>
      <c r="N124" s="31" t="s">
        <v>113</v>
      </c>
      <c r="O124" s="32"/>
      <c r="P124" s="30"/>
      <c r="Q124" s="31" t="s">
        <v>114</v>
      </c>
      <c r="R124" s="31"/>
      <c r="S124" s="31"/>
      <c r="T124" s="30"/>
      <c r="U124" s="30"/>
      <c r="V124" s="30"/>
      <c r="W124" s="28"/>
      <c r="X124" s="28"/>
      <c r="Y124" s="28"/>
    </row>
    <row r="125" customFormat="false" ht="12" hidden="false" customHeight="false" outlineLevel="0" collapsed="false">
      <c r="I125" s="27"/>
      <c r="J125" s="37"/>
      <c r="K125" s="30"/>
      <c r="L125" s="28"/>
      <c r="M125" s="28"/>
      <c r="N125" s="31"/>
      <c r="O125" s="32"/>
      <c r="P125" s="30"/>
      <c r="Q125" s="31"/>
      <c r="R125" s="31"/>
      <c r="S125" s="31"/>
      <c r="T125" s="30"/>
      <c r="U125" s="30"/>
      <c r="V125" s="30"/>
      <c r="W125" s="28"/>
      <c r="X125" s="28"/>
      <c r="Y125" s="28"/>
    </row>
    <row r="126" customFormat="false" ht="12" hidden="false" customHeight="false" outlineLevel="0" collapsed="false">
      <c r="I126" s="27"/>
      <c r="J126" s="37"/>
      <c r="K126" s="56"/>
      <c r="L126" s="29"/>
      <c r="M126" s="29"/>
      <c r="N126" s="31" t="s">
        <v>252</v>
      </c>
      <c r="O126" s="32"/>
      <c r="P126" s="30"/>
      <c r="Q126" s="54" t="s">
        <v>116</v>
      </c>
      <c r="R126" s="54"/>
      <c r="S126" s="76"/>
      <c r="T126" s="28"/>
      <c r="U126" s="28"/>
      <c r="V126" s="28"/>
      <c r="W126" s="28"/>
      <c r="X126" s="28"/>
      <c r="Y126" s="28"/>
    </row>
    <row r="127" customFormat="false" ht="12" hidden="false" customHeight="false" outlineLevel="0" collapsed="false">
      <c r="I127" s="27"/>
      <c r="J127" s="37"/>
      <c r="K127" s="30"/>
      <c r="L127" s="28"/>
      <c r="M127" s="28"/>
      <c r="N127" s="31"/>
      <c r="O127" s="32"/>
      <c r="P127" s="30"/>
      <c r="Q127" s="54"/>
      <c r="R127" s="54"/>
      <c r="S127" s="65"/>
      <c r="T127" s="28"/>
      <c r="U127" s="28"/>
      <c r="V127" s="28"/>
      <c r="W127" s="28"/>
      <c r="X127" s="28"/>
      <c r="Y127" s="28"/>
    </row>
    <row r="128" customFormat="false" ht="12" hidden="false" customHeight="false" outlineLevel="0" collapsed="false">
      <c r="J128" s="44"/>
      <c r="K128" s="106"/>
      <c r="L128" s="29"/>
      <c r="M128" s="29"/>
      <c r="N128" s="31" t="s">
        <v>253</v>
      </c>
      <c r="O128" s="32"/>
      <c r="P128" s="30"/>
      <c r="Q128" s="57" t="s">
        <v>118</v>
      </c>
      <c r="R128" s="57"/>
      <c r="S128" s="65"/>
      <c r="T128" s="28"/>
      <c r="U128" s="28"/>
      <c r="V128" s="28"/>
      <c r="W128" s="28"/>
      <c r="X128" s="28"/>
      <c r="Y128" s="28"/>
    </row>
    <row r="129" customFormat="false" ht="12" hidden="false" customHeight="false" outlineLevel="0" collapsed="false">
      <c r="G129" s="22"/>
      <c r="H129" s="22"/>
      <c r="I129" s="31" t="s">
        <v>254</v>
      </c>
      <c r="J129" s="46"/>
      <c r="K129" s="45"/>
      <c r="L129" s="28"/>
      <c r="M129" s="28"/>
      <c r="N129" s="31"/>
      <c r="O129" s="32"/>
      <c r="P129" s="30"/>
      <c r="Q129" s="57"/>
      <c r="R129" s="57"/>
      <c r="S129" s="65"/>
      <c r="T129" s="28"/>
      <c r="U129" s="28"/>
      <c r="V129" s="28"/>
      <c r="W129" s="28"/>
      <c r="X129" s="28"/>
      <c r="Y129" s="28"/>
    </row>
    <row r="130" customFormat="false" ht="12" hidden="false" customHeight="false" outlineLevel="0" collapsed="false">
      <c r="I130" s="31"/>
      <c r="J130" s="44"/>
      <c r="K130" s="106"/>
      <c r="L130" s="29"/>
      <c r="M130" s="29"/>
      <c r="N130" s="31" t="s">
        <v>119</v>
      </c>
      <c r="O130" s="32"/>
      <c r="P130" s="30"/>
      <c r="Q130" s="68" t="s">
        <v>255</v>
      </c>
      <c r="R130" s="68"/>
      <c r="S130" s="91"/>
      <c r="T130" s="31" t="s">
        <v>256</v>
      </c>
      <c r="U130" s="31"/>
      <c r="V130" s="31"/>
      <c r="W130" s="28"/>
      <c r="X130" s="28"/>
      <c r="Y130" s="28"/>
    </row>
    <row r="131" customFormat="false" ht="12" hidden="false" customHeight="false" outlineLevel="0" collapsed="false">
      <c r="I131" s="43"/>
      <c r="J131" s="44"/>
      <c r="K131" s="45"/>
      <c r="L131" s="28"/>
      <c r="M131" s="28"/>
      <c r="N131" s="31"/>
      <c r="O131" s="32"/>
      <c r="P131" s="30"/>
      <c r="Q131" s="68"/>
      <c r="R131" s="68"/>
      <c r="S131" s="111"/>
      <c r="T131" s="31"/>
      <c r="U131" s="31"/>
      <c r="V131" s="31"/>
      <c r="W131" s="28"/>
      <c r="X131" s="28"/>
      <c r="Y131" s="28"/>
    </row>
    <row r="132" customFormat="false" ht="12" hidden="false" customHeight="false" outlineLevel="0" collapsed="false">
      <c r="I132" s="27"/>
      <c r="J132" s="37"/>
      <c r="K132" s="56"/>
      <c r="L132" s="29"/>
      <c r="M132" s="29"/>
      <c r="N132" s="31" t="s">
        <v>257</v>
      </c>
      <c r="O132" s="32"/>
      <c r="P132" s="30"/>
      <c r="Q132" s="31" t="s">
        <v>258</v>
      </c>
      <c r="R132" s="45"/>
      <c r="S132" s="45"/>
      <c r="T132" s="28"/>
      <c r="U132" s="28"/>
      <c r="V132" s="28"/>
      <c r="W132" s="28"/>
      <c r="X132" s="28"/>
      <c r="Y132" s="28"/>
    </row>
    <row r="133" customFormat="false" ht="12" hidden="false" customHeight="false" outlineLevel="0" collapsed="false">
      <c r="I133" s="27"/>
      <c r="J133" s="37"/>
      <c r="K133" s="30"/>
      <c r="L133" s="28"/>
      <c r="M133" s="28"/>
      <c r="N133" s="31"/>
      <c r="O133" s="32"/>
      <c r="P133" s="30"/>
      <c r="Q133" s="31"/>
      <c r="R133" s="45"/>
      <c r="S133" s="45"/>
      <c r="T133" s="28"/>
      <c r="U133" s="28"/>
      <c r="V133" s="28"/>
      <c r="W133" s="28"/>
      <c r="X133" s="28"/>
      <c r="Y133" s="28"/>
    </row>
    <row r="134" customFormat="false" ht="12" hidden="false" customHeight="false" outlineLevel="0" collapsed="false">
      <c r="I134" s="27"/>
      <c r="J134" s="37"/>
      <c r="K134" s="56"/>
      <c r="L134" s="29"/>
      <c r="M134" s="29"/>
      <c r="N134" s="31" t="s">
        <v>259</v>
      </c>
      <c r="O134" s="32"/>
      <c r="P134" s="30"/>
      <c r="Q134" s="31" t="s">
        <v>126</v>
      </c>
      <c r="R134" s="45"/>
      <c r="S134" s="45"/>
      <c r="T134" s="28"/>
      <c r="U134" s="28"/>
      <c r="V134" s="28"/>
      <c r="W134" s="28"/>
      <c r="X134" s="28"/>
      <c r="Y134" s="28"/>
    </row>
    <row r="135" customFormat="false" ht="12" hidden="false" customHeight="false" outlineLevel="0" collapsed="false">
      <c r="I135" s="27"/>
      <c r="J135" s="28"/>
      <c r="K135" s="28"/>
      <c r="L135" s="28"/>
      <c r="M135" s="28"/>
      <c r="N135" s="31"/>
      <c r="O135" s="32"/>
      <c r="P135" s="30"/>
      <c r="Q135" s="31"/>
      <c r="R135" s="45"/>
      <c r="S135" s="45"/>
      <c r="T135" s="28"/>
      <c r="U135" s="28"/>
      <c r="V135" s="28"/>
      <c r="W135" s="28"/>
      <c r="X135" s="28"/>
      <c r="Y135" s="28"/>
    </row>
    <row r="136" customFormat="false" ht="12" hidden="false" customHeight="false" outlineLevel="0" collapsed="false">
      <c r="I136" s="27"/>
      <c r="J136" s="28"/>
      <c r="K136" s="28"/>
      <c r="L136" s="28"/>
      <c r="M136" s="28"/>
      <c r="N136" s="28"/>
      <c r="O136" s="28"/>
      <c r="P136" s="30"/>
      <c r="Q136" s="45"/>
      <c r="R136" s="45"/>
      <c r="S136" s="45"/>
      <c r="T136" s="28"/>
      <c r="U136" s="28"/>
      <c r="V136" s="28"/>
      <c r="W136" s="28"/>
      <c r="X136" s="28"/>
      <c r="Y136" s="28"/>
    </row>
    <row r="137" customFormat="false" ht="12" hidden="false" customHeight="false" outlineLevel="0" collapsed="false">
      <c r="C137" s="97" t="s">
        <v>260</v>
      </c>
      <c r="D137" s="97"/>
      <c r="E137" s="97"/>
      <c r="F137" s="98"/>
      <c r="G137" s="112"/>
      <c r="H137" s="41"/>
      <c r="I137" s="113"/>
      <c r="J137" s="29"/>
      <c r="K137" s="29"/>
      <c r="L137" s="29"/>
      <c r="M137" s="29"/>
      <c r="N137" s="31" t="s">
        <v>261</v>
      </c>
      <c r="O137" s="32"/>
      <c r="P137" s="45"/>
      <c r="Q137" s="114" t="s">
        <v>262</v>
      </c>
      <c r="R137" s="114"/>
      <c r="S137" s="114"/>
      <c r="T137" s="28"/>
      <c r="U137" s="28"/>
      <c r="V137" s="28"/>
      <c r="W137" s="28"/>
      <c r="X137" s="28"/>
      <c r="Y137" s="28"/>
    </row>
    <row r="138" customFormat="false" ht="12" hidden="false" customHeight="false" outlineLevel="0" collapsed="false">
      <c r="C138" s="97"/>
      <c r="D138" s="97"/>
      <c r="E138" s="97"/>
      <c r="F138" s="85"/>
      <c r="G138" s="85"/>
      <c r="I138" s="27"/>
      <c r="J138" s="28"/>
      <c r="K138" s="28"/>
      <c r="L138" s="28"/>
      <c r="M138" s="28"/>
      <c r="N138" s="31"/>
      <c r="O138" s="32"/>
      <c r="P138" s="45"/>
      <c r="Q138" s="114"/>
      <c r="R138" s="114"/>
      <c r="S138" s="114"/>
      <c r="T138" s="28"/>
      <c r="U138" s="28"/>
      <c r="V138" s="28"/>
      <c r="W138" s="28"/>
      <c r="X138" s="28"/>
      <c r="Y138" s="28"/>
    </row>
    <row r="139" customFormat="false" ht="12" hidden="false" customHeight="false" outlineLevel="0" collapsed="false">
      <c r="C139" s="85"/>
      <c r="D139" s="85"/>
      <c r="E139" s="85"/>
      <c r="F139" s="85"/>
      <c r="G139" s="85"/>
      <c r="N139" s="85"/>
      <c r="O139" s="85"/>
      <c r="P139" s="36"/>
      <c r="Q139" s="22"/>
      <c r="R139" s="22"/>
      <c r="S139" s="22"/>
    </row>
    <row r="140" customFormat="false" ht="12" hidden="false" customHeight="false" outlineLevel="0" collapsed="false">
      <c r="C140" s="97" t="s">
        <v>263</v>
      </c>
      <c r="D140" s="97"/>
      <c r="E140" s="97"/>
      <c r="F140" s="97"/>
      <c r="G140" s="98"/>
      <c r="H140" s="41"/>
      <c r="I140" s="115"/>
      <c r="J140" s="41"/>
      <c r="K140" s="41"/>
      <c r="L140" s="22"/>
      <c r="M140" s="22"/>
      <c r="N140" s="116" t="s">
        <v>130</v>
      </c>
      <c r="O140" s="116"/>
      <c r="P140" s="116"/>
    </row>
    <row r="141" customFormat="false" ht="12" hidden="false" customHeight="false" outlineLevel="0" collapsed="false">
      <c r="C141" s="97"/>
      <c r="D141" s="97"/>
      <c r="E141" s="97"/>
      <c r="F141" s="97"/>
      <c r="G141" s="85"/>
      <c r="L141" s="102"/>
      <c r="M141" s="102"/>
      <c r="N141" s="116"/>
      <c r="O141" s="116"/>
      <c r="P141" s="116"/>
    </row>
    <row r="142" customFormat="false" ht="12" hidden="false" customHeight="false" outlineLevel="0" collapsed="false">
      <c r="C142" s="85"/>
      <c r="D142" s="85"/>
      <c r="E142" s="85"/>
      <c r="F142" s="85"/>
      <c r="G142" s="85"/>
      <c r="N142" s="85"/>
      <c r="O142" s="85"/>
      <c r="P142" s="85"/>
    </row>
    <row r="143" customFormat="false" ht="12" hidden="false" customHeight="false" outlineLevel="0" collapsed="false">
      <c r="C143" s="97" t="s">
        <v>264</v>
      </c>
      <c r="D143" s="97"/>
      <c r="E143" s="97"/>
      <c r="F143" s="98"/>
      <c r="G143" s="112"/>
      <c r="H143" s="41"/>
      <c r="I143" s="115"/>
      <c r="J143" s="41"/>
      <c r="K143" s="41"/>
      <c r="L143" s="22"/>
      <c r="M143" s="22"/>
      <c r="N143" s="116" t="s">
        <v>132</v>
      </c>
      <c r="O143" s="116"/>
      <c r="P143" s="85"/>
    </row>
    <row r="144" customFormat="false" ht="12" hidden="false" customHeight="false" outlineLevel="0" collapsed="false">
      <c r="C144" s="97"/>
      <c r="D144" s="97"/>
      <c r="E144" s="97"/>
      <c r="F144" s="85"/>
      <c r="G144" s="85"/>
      <c r="L144" s="102"/>
      <c r="M144" s="102"/>
      <c r="N144" s="116"/>
      <c r="O144" s="116"/>
      <c r="P144" s="85"/>
    </row>
    <row r="145" customFormat="false" ht="12" hidden="false" customHeight="false" outlineLevel="0" collapsed="false">
      <c r="C145" s="85"/>
      <c r="D145" s="85"/>
      <c r="E145" s="85"/>
      <c r="F145" s="85"/>
      <c r="G145" s="85"/>
      <c r="N145" s="85"/>
      <c r="O145" s="85"/>
      <c r="P145" s="85"/>
    </row>
    <row r="146" customFormat="false" ht="12" hidden="false" customHeight="false" outlineLevel="0" collapsed="false">
      <c r="C146" s="97" t="s">
        <v>265</v>
      </c>
      <c r="D146" s="97"/>
      <c r="E146" s="97"/>
      <c r="F146" s="98"/>
      <c r="G146" s="112"/>
      <c r="H146" s="41"/>
      <c r="I146" s="115"/>
      <c r="J146" s="41"/>
      <c r="K146" s="41"/>
      <c r="L146" s="22"/>
      <c r="M146" s="22"/>
      <c r="N146" s="116" t="s">
        <v>134</v>
      </c>
      <c r="O146" s="116"/>
      <c r="P146" s="85"/>
    </row>
    <row r="147" customFormat="false" ht="12" hidden="false" customHeight="false" outlineLevel="0" collapsed="false">
      <c r="C147" s="97"/>
      <c r="D147" s="97"/>
      <c r="E147" s="97"/>
      <c r="F147" s="85"/>
      <c r="G147" s="85"/>
      <c r="L147" s="102"/>
      <c r="M147" s="102"/>
      <c r="N147" s="116"/>
      <c r="O147" s="116"/>
      <c r="P147" s="85"/>
    </row>
    <row r="148" customFormat="false" ht="12" hidden="false" customHeight="false" outlineLevel="0" collapsed="false">
      <c r="C148" s="85"/>
      <c r="D148" s="85"/>
      <c r="E148" s="85"/>
      <c r="F148" s="85"/>
      <c r="G148" s="85"/>
      <c r="N148" s="85"/>
      <c r="O148" s="85"/>
      <c r="P148" s="85"/>
    </row>
    <row r="149" customFormat="false" ht="12" hidden="false" customHeight="false" outlineLevel="0" collapsed="false">
      <c r="C149" s="97" t="s">
        <v>266</v>
      </c>
      <c r="D149" s="97"/>
      <c r="E149" s="97"/>
      <c r="F149" s="98"/>
      <c r="G149" s="112"/>
      <c r="H149" s="41"/>
      <c r="I149" s="115"/>
      <c r="J149" s="41"/>
      <c r="K149" s="41"/>
      <c r="L149" s="41"/>
      <c r="M149" s="41"/>
      <c r="N149" s="116" t="s">
        <v>136</v>
      </c>
      <c r="O149" s="116"/>
      <c r="P149" s="85"/>
    </row>
    <row r="150" customFormat="false" ht="12" hidden="false" customHeight="false" outlineLevel="0" collapsed="false">
      <c r="C150" s="97"/>
      <c r="D150" s="97"/>
      <c r="E150" s="97"/>
      <c r="F150" s="85"/>
      <c r="G150" s="85"/>
      <c r="N150" s="116"/>
      <c r="O150" s="116"/>
      <c r="P150" s="85"/>
    </row>
    <row r="151" customFormat="false" ht="12" hidden="false" customHeight="false" outlineLevel="0" collapsed="false">
      <c r="C151" s="85"/>
      <c r="D151" s="85"/>
      <c r="E151" s="85"/>
      <c r="F151" s="85"/>
      <c r="G151" s="85"/>
      <c r="N151" s="85"/>
      <c r="O151" s="85"/>
      <c r="P151" s="85"/>
    </row>
    <row r="152" customFormat="false" ht="12" hidden="false" customHeight="false" outlineLevel="0" collapsed="false">
      <c r="C152" s="97" t="s">
        <v>267</v>
      </c>
      <c r="D152" s="97"/>
      <c r="E152" s="97"/>
      <c r="F152" s="97"/>
      <c r="G152" s="97"/>
      <c r="H152" s="117"/>
      <c r="I152" s="115"/>
      <c r="J152" s="41"/>
      <c r="K152" s="41"/>
      <c r="L152" s="41"/>
      <c r="M152" s="41"/>
      <c r="N152" s="116" t="s">
        <v>268</v>
      </c>
      <c r="O152" s="116"/>
      <c r="P152" s="116"/>
      <c r="Q152" s="116"/>
    </row>
    <row r="153" customFormat="false" ht="12" hidden="false" customHeight="false" outlineLevel="0" collapsed="false">
      <c r="C153" s="97"/>
      <c r="D153" s="97"/>
      <c r="E153" s="97"/>
      <c r="F153" s="97"/>
      <c r="G153" s="97"/>
      <c r="H153" s="118"/>
      <c r="N153" s="116"/>
      <c r="O153" s="116"/>
      <c r="P153" s="116"/>
      <c r="Q153" s="116"/>
    </row>
    <row r="154" customFormat="false" ht="12" hidden="false" customHeight="false" outlineLevel="0" collapsed="false">
      <c r="C154" s="118"/>
      <c r="D154" s="118"/>
      <c r="E154" s="118"/>
      <c r="F154" s="118"/>
      <c r="G154" s="118"/>
      <c r="H154" s="118"/>
    </row>
  </sheetData>
  <mergeCells count="167">
    <mergeCell ref="B1:V1"/>
    <mergeCell ref="Z2:AA3"/>
    <mergeCell ref="N6:N7"/>
    <mergeCell ref="Q6:T7"/>
    <mergeCell ref="N8:N9"/>
    <mergeCell ref="Q8:S9"/>
    <mergeCell ref="I10:I11"/>
    <mergeCell ref="N10:N11"/>
    <mergeCell ref="Q10:Q11"/>
    <mergeCell ref="N12:N13"/>
    <mergeCell ref="Q12:T13"/>
    <mergeCell ref="N14:O15"/>
    <mergeCell ref="Q14:R15"/>
    <mergeCell ref="N17:N18"/>
    <mergeCell ref="Q17:T18"/>
    <mergeCell ref="N19:N20"/>
    <mergeCell ref="Q19:T20"/>
    <mergeCell ref="N21:N22"/>
    <mergeCell ref="Q21:U22"/>
    <mergeCell ref="V21:Z22"/>
    <mergeCell ref="I22:I23"/>
    <mergeCell ref="N23:N24"/>
    <mergeCell ref="Q23:S24"/>
    <mergeCell ref="N25:O26"/>
    <mergeCell ref="Q25:S26"/>
    <mergeCell ref="N27:N28"/>
    <mergeCell ref="Q27:S28"/>
    <mergeCell ref="N30:N31"/>
    <mergeCell ref="Q30:R31"/>
    <mergeCell ref="T30:U31"/>
    <mergeCell ref="N32:N33"/>
    <mergeCell ref="Q32:S33"/>
    <mergeCell ref="T32:T33"/>
    <mergeCell ref="B34:B59"/>
    <mergeCell ref="E34:E59"/>
    <mergeCell ref="N34:N35"/>
    <mergeCell ref="Q34:T35"/>
    <mergeCell ref="I36:I37"/>
    <mergeCell ref="N36:N37"/>
    <mergeCell ref="Q36:W37"/>
    <mergeCell ref="N38:N39"/>
    <mergeCell ref="Q38:T39"/>
    <mergeCell ref="N40:N41"/>
    <mergeCell ref="Q40:U41"/>
    <mergeCell ref="X40:Y41"/>
    <mergeCell ref="N42:N43"/>
    <mergeCell ref="N45:N46"/>
    <mergeCell ref="Q45:S46"/>
    <mergeCell ref="L47:L56"/>
    <mergeCell ref="N47:N48"/>
    <mergeCell ref="Q47:S48"/>
    <mergeCell ref="X47:Y48"/>
    <mergeCell ref="N49:N50"/>
    <mergeCell ref="Q49:V50"/>
    <mergeCell ref="X49:Z50"/>
    <mergeCell ref="N51:N52"/>
    <mergeCell ref="Q51:V52"/>
    <mergeCell ref="X51:AA52"/>
    <mergeCell ref="I53:I54"/>
    <mergeCell ref="N53:N54"/>
    <mergeCell ref="Q53:W54"/>
    <mergeCell ref="X53:Y54"/>
    <mergeCell ref="N55:N56"/>
    <mergeCell ref="Q55:R56"/>
    <mergeCell ref="X55:Y56"/>
    <mergeCell ref="N57:N58"/>
    <mergeCell ref="Q57:T58"/>
    <mergeCell ref="N59:N60"/>
    <mergeCell ref="Q59:V60"/>
    <mergeCell ref="N61:N62"/>
    <mergeCell ref="N64:N65"/>
    <mergeCell ref="Q64:S65"/>
    <mergeCell ref="N66:N67"/>
    <mergeCell ref="Q66:U67"/>
    <mergeCell ref="N68:N69"/>
    <mergeCell ref="Q68:T69"/>
    <mergeCell ref="N70:N71"/>
    <mergeCell ref="Q70:T71"/>
    <mergeCell ref="I71:I72"/>
    <mergeCell ref="N72:N73"/>
    <mergeCell ref="Q72:T73"/>
    <mergeCell ref="N74:N75"/>
    <mergeCell ref="Q74:S75"/>
    <mergeCell ref="N76:N77"/>
    <mergeCell ref="Q76:T77"/>
    <mergeCell ref="N78:P79"/>
    <mergeCell ref="Q78:W79"/>
    <mergeCell ref="X78:Z79"/>
    <mergeCell ref="N81:N82"/>
    <mergeCell ref="Q81:R82"/>
    <mergeCell ref="N83:N84"/>
    <mergeCell ref="Q83:S84"/>
    <mergeCell ref="I84:I85"/>
    <mergeCell ref="N85:N86"/>
    <mergeCell ref="Q85:U86"/>
    <mergeCell ref="N87:O88"/>
    <mergeCell ref="Q87:R88"/>
    <mergeCell ref="S87:W88"/>
    <mergeCell ref="C90:E91"/>
    <mergeCell ref="I90:I91"/>
    <mergeCell ref="N90:N91"/>
    <mergeCell ref="Q90:R91"/>
    <mergeCell ref="N93:N94"/>
    <mergeCell ref="Q93:S94"/>
    <mergeCell ref="C94:F95"/>
    <mergeCell ref="I94:I95"/>
    <mergeCell ref="N95:N96"/>
    <mergeCell ref="Q95:S96"/>
    <mergeCell ref="N98:N99"/>
    <mergeCell ref="Q98:R99"/>
    <mergeCell ref="N100:N101"/>
    <mergeCell ref="Q100:S101"/>
    <mergeCell ref="C101:E102"/>
    <mergeCell ref="I101:I102"/>
    <mergeCell ref="N102:N103"/>
    <mergeCell ref="Q102:U103"/>
    <mergeCell ref="N104:N105"/>
    <mergeCell ref="O104:P105"/>
    <mergeCell ref="Q104:V105"/>
    <mergeCell ref="O106:P107"/>
    <mergeCell ref="Q106:V107"/>
    <mergeCell ref="O108:P109"/>
    <mergeCell ref="Q108:W109"/>
    <mergeCell ref="O110:P111"/>
    <mergeCell ref="Q110:W111"/>
    <mergeCell ref="N113:N114"/>
    <mergeCell ref="Q113:S114"/>
    <mergeCell ref="N115:N116"/>
    <mergeCell ref="Q115:T116"/>
    <mergeCell ref="C117:E118"/>
    <mergeCell ref="I117:I118"/>
    <mergeCell ref="N117:N118"/>
    <mergeCell ref="Q117:Q118"/>
    <mergeCell ref="V117:W118"/>
    <mergeCell ref="N119:N120"/>
    <mergeCell ref="Q119:U120"/>
    <mergeCell ref="V119:Z120"/>
    <mergeCell ref="N121:N122"/>
    <mergeCell ref="Q121:T122"/>
    <mergeCell ref="V121:W122"/>
    <mergeCell ref="N124:N125"/>
    <mergeCell ref="Q124:S125"/>
    <mergeCell ref="N126:N127"/>
    <mergeCell ref="Q126:R127"/>
    <mergeCell ref="N128:N129"/>
    <mergeCell ref="Q128:R129"/>
    <mergeCell ref="I129:I130"/>
    <mergeCell ref="N130:N131"/>
    <mergeCell ref="Q130:R131"/>
    <mergeCell ref="T130:V131"/>
    <mergeCell ref="N132:N133"/>
    <mergeCell ref="Q132:Q133"/>
    <mergeCell ref="N134:N135"/>
    <mergeCell ref="Q134:Q135"/>
    <mergeCell ref="C137:E138"/>
    <mergeCell ref="N137:N138"/>
    <mergeCell ref="Q137:S138"/>
    <mergeCell ref="C140:F141"/>
    <mergeCell ref="N140:P141"/>
    <mergeCell ref="C143:E144"/>
    <mergeCell ref="N143:O144"/>
    <mergeCell ref="C146:E147"/>
    <mergeCell ref="N146:O147"/>
    <mergeCell ref="C149:E150"/>
    <mergeCell ref="N149:O150"/>
    <mergeCell ref="C152:G153"/>
    <mergeCell ref="N152:Q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3.66"/>
    <col collapsed="false" customWidth="true" hidden="false" outlineLevel="0" max="4" min="3" style="17" width="4.1"/>
    <col collapsed="false" customWidth="true" hidden="false" outlineLevel="0" max="6" min="5" style="17" width="3.66"/>
    <col collapsed="false" customWidth="true" hidden="false" outlineLevel="0" max="7" min="7" style="17" width="5.66"/>
    <col collapsed="false" customWidth="true" hidden="false" outlineLevel="0" max="8" min="8" style="17" width="4.1"/>
    <col collapsed="false" customWidth="true" hidden="false" outlineLevel="0" max="9" min="9" style="18" width="12.66"/>
    <col collapsed="false" customWidth="true" hidden="false" outlineLevel="0" max="10" min="10" style="17" width="6.66"/>
    <col collapsed="false" customWidth="true" hidden="false" outlineLevel="0" max="11" min="11" style="17" width="1.66"/>
    <col collapsed="false" customWidth="true" hidden="false" outlineLevel="0" max="12" min="12" style="17" width="2.66"/>
    <col collapsed="false" customWidth="true" hidden="false" outlineLevel="0" max="13" min="13" style="17" width="1.66"/>
    <col collapsed="false" customWidth="true" hidden="false" outlineLevel="0" max="14" min="14" style="17" width="12.66"/>
    <col collapsed="false" customWidth="true" hidden="false" outlineLevel="0" max="15" min="15" style="17" width="3.1"/>
    <col collapsed="false" customWidth="true" hidden="false" outlineLevel="0" max="20" min="16" style="17" width="9.1"/>
    <col collapsed="false" customWidth="true" hidden="false" outlineLevel="0" max="22" min="21" style="17" width="8.66"/>
    <col collapsed="false" customWidth="true" hidden="false" outlineLevel="0" max="23" min="23" style="17" width="6.88"/>
    <col collapsed="false" customWidth="true" hidden="false" outlineLevel="0" max="26" min="24" style="17" width="8.66"/>
    <col collapsed="false" customWidth="false" hidden="false" outlineLevel="0" max="257" min="27" style="17" width="8.99"/>
  </cols>
  <sheetData>
    <row r="1" customFormat="false" ht="16.2" hidden="false" customHeight="false" outlineLevel="0" collapsed="false">
      <c r="B1" s="19" t="s">
        <v>14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0"/>
      <c r="X1" s="20"/>
    </row>
    <row r="2" customFormat="false" ht="12" hidden="false" customHeight="false" outlineLevel="0" collapsed="false">
      <c r="B2" s="20"/>
      <c r="C2" s="20"/>
      <c r="D2" s="20"/>
      <c r="E2" s="20"/>
      <c r="F2" s="20"/>
      <c r="G2" s="20"/>
      <c r="H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Z2" s="119" t="s">
        <v>149</v>
      </c>
      <c r="AA2" s="119"/>
    </row>
    <row r="3" customFormat="false" ht="12" hidden="false" customHeight="false" outlineLevel="0" collapsed="false">
      <c r="Q3" s="22"/>
      <c r="R3" s="22"/>
      <c r="S3" s="22"/>
      <c r="T3" s="22"/>
      <c r="U3" s="23"/>
      <c r="Z3" s="119"/>
      <c r="AA3" s="119"/>
    </row>
    <row r="4" customFormat="false" ht="12" hidden="false" customHeight="false" outlineLevel="0" collapsed="false">
      <c r="Q4" s="22"/>
      <c r="R4" s="22"/>
      <c r="S4" s="22"/>
      <c r="T4" s="22"/>
      <c r="U4" s="23"/>
      <c r="Z4" s="24"/>
      <c r="AA4" s="24"/>
    </row>
    <row r="5" customFormat="false" ht="12" hidden="false" customHeight="false" outlineLevel="0" collapsed="false">
      <c r="Q5" s="25"/>
      <c r="R5" s="25"/>
      <c r="S5" s="25"/>
      <c r="T5" s="25"/>
      <c r="U5" s="26"/>
      <c r="Z5" s="24"/>
      <c r="AA5" s="24"/>
    </row>
    <row r="6" customFormat="false" ht="12" hidden="false" customHeight="false" outlineLevel="0" collapsed="false">
      <c r="I6" s="27"/>
      <c r="J6" s="28"/>
      <c r="K6" s="29"/>
      <c r="L6" s="29"/>
      <c r="M6" s="30"/>
      <c r="N6" s="31" t="s">
        <v>150</v>
      </c>
      <c r="O6" s="32"/>
      <c r="P6" s="33"/>
      <c r="Q6" s="31" t="s">
        <v>151</v>
      </c>
      <c r="R6" s="31"/>
      <c r="S6" s="31"/>
      <c r="T6" s="31"/>
      <c r="U6" s="34"/>
      <c r="V6" s="35"/>
      <c r="W6" s="36"/>
      <c r="X6" s="36"/>
      <c r="Y6" s="28"/>
    </row>
    <row r="7" customFormat="false" ht="12" hidden="false" customHeight="false" outlineLevel="0" collapsed="false">
      <c r="I7" s="27"/>
      <c r="J7" s="37"/>
      <c r="K7" s="30"/>
      <c r="L7" s="38"/>
      <c r="M7" s="38"/>
      <c r="N7" s="31"/>
      <c r="O7" s="32"/>
      <c r="P7" s="33"/>
      <c r="Q7" s="31"/>
      <c r="R7" s="31"/>
      <c r="S7" s="31"/>
      <c r="T7" s="31"/>
      <c r="U7" s="39"/>
      <c r="V7" s="35"/>
      <c r="W7" s="36"/>
      <c r="X7" s="36"/>
      <c r="Y7" s="28"/>
    </row>
    <row r="8" customFormat="false" ht="12" hidden="false" customHeight="false" outlineLevel="0" collapsed="false">
      <c r="J8" s="40"/>
      <c r="K8" s="41"/>
      <c r="L8" s="42"/>
      <c r="M8" s="42"/>
      <c r="N8" s="31" t="s">
        <v>4</v>
      </c>
      <c r="O8" s="32"/>
      <c r="P8" s="33"/>
      <c r="Q8" s="31" t="s">
        <v>152</v>
      </c>
      <c r="R8" s="31"/>
      <c r="S8" s="31"/>
      <c r="T8" s="35"/>
      <c r="U8" s="39"/>
      <c r="V8" s="35"/>
      <c r="W8" s="36"/>
      <c r="X8" s="36"/>
      <c r="Y8" s="28"/>
    </row>
    <row r="9" customFormat="false" ht="12" hidden="false" customHeight="false" outlineLevel="0" collapsed="false">
      <c r="I9" s="43"/>
      <c r="J9" s="44"/>
      <c r="K9" s="45"/>
      <c r="L9" s="45"/>
      <c r="M9" s="45"/>
      <c r="N9" s="31"/>
      <c r="O9" s="32"/>
      <c r="P9" s="33"/>
      <c r="Q9" s="31"/>
      <c r="R9" s="31"/>
      <c r="S9" s="31"/>
      <c r="T9" s="35"/>
      <c r="U9" s="39"/>
      <c r="V9" s="35"/>
      <c r="W9" s="36"/>
      <c r="X9" s="36"/>
      <c r="Y9" s="28"/>
    </row>
    <row r="10" customFormat="false" ht="12" hidden="false" customHeight="false" outlineLevel="0" collapsed="false">
      <c r="H10" s="41"/>
      <c r="I10" s="31" t="s">
        <v>1</v>
      </c>
      <c r="J10" s="46"/>
      <c r="K10" s="42"/>
      <c r="L10" s="42"/>
      <c r="M10" s="45"/>
      <c r="N10" s="31" t="s">
        <v>6</v>
      </c>
      <c r="O10" s="32"/>
      <c r="P10" s="33"/>
      <c r="Q10" s="31" t="s">
        <v>153</v>
      </c>
      <c r="R10" s="47"/>
      <c r="S10" s="47"/>
      <c r="T10" s="47"/>
      <c r="U10" s="39"/>
      <c r="V10" s="35"/>
      <c r="W10" s="36"/>
      <c r="X10" s="36"/>
      <c r="Y10" s="28"/>
    </row>
    <row r="11" customFormat="false" ht="12" hidden="false" customHeight="false" outlineLevel="0" collapsed="false">
      <c r="G11" s="40"/>
      <c r="I11" s="31"/>
      <c r="J11" s="44"/>
      <c r="K11" s="45"/>
      <c r="L11" s="45"/>
      <c r="M11" s="48"/>
      <c r="N11" s="31"/>
      <c r="O11" s="32"/>
      <c r="P11" s="33"/>
      <c r="Q11" s="31"/>
      <c r="R11" s="47"/>
      <c r="S11" s="47"/>
      <c r="T11" s="47"/>
      <c r="U11" s="39"/>
      <c r="V11" s="35"/>
      <c r="W11" s="36"/>
      <c r="X11" s="36"/>
      <c r="Y11" s="28"/>
    </row>
    <row r="12" customFormat="false" ht="12" hidden="false" customHeight="false" outlineLevel="0" collapsed="false">
      <c r="G12" s="40"/>
      <c r="I12" s="27"/>
      <c r="J12" s="37"/>
      <c r="K12" s="30"/>
      <c r="L12" s="29"/>
      <c r="M12" s="30"/>
      <c r="N12" s="31" t="s">
        <v>8</v>
      </c>
      <c r="O12" s="32"/>
      <c r="P12" s="33"/>
      <c r="Q12" s="31" t="s">
        <v>154</v>
      </c>
      <c r="R12" s="31"/>
      <c r="S12" s="31"/>
      <c r="T12" s="31"/>
      <c r="U12" s="39"/>
      <c r="V12" s="35"/>
      <c r="W12" s="36"/>
      <c r="X12" s="36"/>
      <c r="Y12" s="28"/>
    </row>
    <row r="13" customFormat="false" ht="12" hidden="false" customHeight="false" outlineLevel="0" collapsed="false">
      <c r="G13" s="40"/>
      <c r="I13" s="27"/>
      <c r="J13" s="37"/>
      <c r="K13" s="49"/>
      <c r="L13" s="30"/>
      <c r="M13" s="38"/>
      <c r="N13" s="31"/>
      <c r="O13" s="32"/>
      <c r="P13" s="33"/>
      <c r="Q13" s="31"/>
      <c r="R13" s="31"/>
      <c r="S13" s="31"/>
      <c r="T13" s="31"/>
      <c r="U13" s="39"/>
      <c r="V13" s="35"/>
      <c r="W13" s="36"/>
      <c r="X13" s="36"/>
      <c r="Y13" s="28"/>
    </row>
    <row r="14" customFormat="false" ht="12" hidden="false" customHeight="false" outlineLevel="0" collapsed="false">
      <c r="G14" s="40"/>
      <c r="I14" s="27"/>
      <c r="J14" s="37"/>
      <c r="K14" s="30"/>
      <c r="L14" s="29"/>
      <c r="M14" s="30"/>
      <c r="N14" s="31" t="s">
        <v>155</v>
      </c>
      <c r="O14" s="31"/>
      <c r="P14" s="33"/>
      <c r="Q14" s="50" t="s">
        <v>156</v>
      </c>
      <c r="R14" s="50"/>
      <c r="S14" s="35"/>
      <c r="T14" s="35"/>
      <c r="U14" s="39"/>
      <c r="V14" s="35"/>
      <c r="W14" s="36"/>
      <c r="X14" s="36"/>
      <c r="Y14" s="28"/>
    </row>
    <row r="15" customFormat="false" ht="12" hidden="false" customHeight="false" outlineLevel="0" collapsed="false">
      <c r="G15" s="40"/>
      <c r="I15" s="27"/>
      <c r="J15" s="28"/>
      <c r="K15" s="38"/>
      <c r="L15" s="28"/>
      <c r="M15" s="38"/>
      <c r="N15" s="31"/>
      <c r="O15" s="31"/>
      <c r="P15" s="33"/>
      <c r="Q15" s="50"/>
      <c r="R15" s="50"/>
      <c r="S15" s="51"/>
      <c r="T15" s="51"/>
      <c r="U15" s="52"/>
      <c r="V15" s="35"/>
      <c r="W15" s="36"/>
      <c r="X15" s="36"/>
      <c r="Y15" s="28"/>
    </row>
    <row r="16" customFormat="false" ht="12" hidden="false" customHeight="false" outlineLevel="0" collapsed="false">
      <c r="G16" s="40"/>
      <c r="Q16" s="22"/>
      <c r="R16" s="22"/>
      <c r="S16" s="22"/>
      <c r="T16" s="22"/>
      <c r="U16" s="53"/>
      <c r="V16" s="22"/>
      <c r="W16" s="22"/>
      <c r="X16" s="22"/>
    </row>
    <row r="17" customFormat="false" ht="12" hidden="false" customHeight="false" outlineLevel="0" collapsed="false">
      <c r="G17" s="40"/>
      <c r="I17" s="27"/>
      <c r="J17" s="28"/>
      <c r="K17" s="28"/>
      <c r="L17" s="29"/>
      <c r="M17" s="30"/>
      <c r="N17" s="31" t="s">
        <v>157</v>
      </c>
      <c r="O17" s="32"/>
      <c r="P17" s="45"/>
      <c r="Q17" s="54" t="s">
        <v>158</v>
      </c>
      <c r="R17" s="54"/>
      <c r="S17" s="54"/>
      <c r="T17" s="54"/>
      <c r="U17" s="30"/>
      <c r="V17" s="55"/>
      <c r="W17" s="30"/>
      <c r="X17" s="30"/>
      <c r="Y17" s="30"/>
      <c r="Z17" s="22"/>
    </row>
    <row r="18" customFormat="false" ht="12" hidden="false" customHeight="false" outlineLevel="0" collapsed="false">
      <c r="G18" s="40"/>
      <c r="I18" s="27"/>
      <c r="J18" s="37"/>
      <c r="K18" s="49"/>
      <c r="L18" s="28"/>
      <c r="M18" s="38"/>
      <c r="N18" s="31"/>
      <c r="O18" s="32"/>
      <c r="P18" s="45"/>
      <c r="Q18" s="54"/>
      <c r="R18" s="54"/>
      <c r="S18" s="54"/>
      <c r="T18" s="54"/>
      <c r="U18" s="30"/>
      <c r="V18" s="55"/>
      <c r="W18" s="30"/>
      <c r="X18" s="30"/>
      <c r="Y18" s="30"/>
      <c r="Z18" s="22"/>
    </row>
    <row r="19" customFormat="false" ht="12" hidden="false" customHeight="false" outlineLevel="0" collapsed="false">
      <c r="G19" s="40"/>
      <c r="I19" s="27"/>
      <c r="J19" s="37"/>
      <c r="K19" s="56"/>
      <c r="L19" s="29"/>
      <c r="M19" s="29"/>
      <c r="N19" s="31" t="s">
        <v>159</v>
      </c>
      <c r="O19" s="32"/>
      <c r="P19" s="45"/>
      <c r="Q19" s="57" t="s">
        <v>160</v>
      </c>
      <c r="R19" s="57"/>
      <c r="S19" s="57"/>
      <c r="T19" s="57"/>
      <c r="U19" s="30"/>
      <c r="V19" s="55"/>
      <c r="W19" s="30"/>
      <c r="X19" s="30"/>
      <c r="Y19" s="30"/>
      <c r="Z19" s="22"/>
    </row>
    <row r="20" customFormat="false" ht="12" hidden="false" customHeight="false" outlineLevel="0" collapsed="false">
      <c r="G20" s="40"/>
      <c r="I20" s="27"/>
      <c r="J20" s="37"/>
      <c r="K20" s="30"/>
      <c r="L20" s="28"/>
      <c r="M20" s="28"/>
      <c r="N20" s="31"/>
      <c r="O20" s="32"/>
      <c r="P20" s="45"/>
      <c r="Q20" s="57"/>
      <c r="R20" s="57"/>
      <c r="S20" s="57"/>
      <c r="T20" s="57"/>
      <c r="U20" s="47"/>
      <c r="V20" s="58"/>
      <c r="W20" s="47"/>
      <c r="X20" s="47"/>
      <c r="Y20" s="47"/>
      <c r="Z20" s="22"/>
    </row>
    <row r="21" customFormat="false" ht="12" hidden="false" customHeight="false" outlineLevel="0" collapsed="false">
      <c r="G21" s="40"/>
      <c r="J21" s="44"/>
      <c r="K21" s="45"/>
      <c r="L21" s="29"/>
      <c r="M21" s="29"/>
      <c r="N21" s="31" t="s">
        <v>161</v>
      </c>
      <c r="O21" s="32"/>
      <c r="P21" s="45"/>
      <c r="Q21" s="57" t="s">
        <v>162</v>
      </c>
      <c r="R21" s="57"/>
      <c r="S21" s="57"/>
      <c r="T21" s="57"/>
      <c r="U21" s="57"/>
      <c r="V21" s="57" t="s">
        <v>163</v>
      </c>
      <c r="W21" s="57"/>
      <c r="X21" s="57"/>
      <c r="Y21" s="57"/>
      <c r="Z21" s="57"/>
    </row>
    <row r="22" customFormat="false" ht="12" hidden="false" customHeight="false" outlineLevel="0" collapsed="false">
      <c r="G22" s="40"/>
      <c r="H22" s="41"/>
      <c r="I22" s="31" t="s">
        <v>164</v>
      </c>
      <c r="J22" s="46"/>
      <c r="K22" s="59"/>
      <c r="L22" s="28"/>
      <c r="M22" s="28"/>
      <c r="N22" s="31"/>
      <c r="O22" s="32"/>
      <c r="P22" s="45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" hidden="false" customHeight="false" outlineLevel="0" collapsed="false">
      <c r="G23" s="40"/>
      <c r="I23" s="31"/>
      <c r="J23" s="44"/>
      <c r="K23" s="45"/>
      <c r="L23" s="29"/>
      <c r="M23" s="30"/>
      <c r="N23" s="31" t="s">
        <v>165</v>
      </c>
      <c r="O23" s="32"/>
      <c r="P23" s="45"/>
      <c r="Q23" s="57" t="s">
        <v>166</v>
      </c>
      <c r="R23" s="57"/>
      <c r="S23" s="57"/>
      <c r="T23" s="45"/>
      <c r="U23" s="30"/>
      <c r="V23" s="55"/>
      <c r="W23" s="30"/>
      <c r="X23" s="30"/>
      <c r="Y23" s="30"/>
      <c r="Z23" s="22"/>
    </row>
    <row r="24" customFormat="false" ht="12" hidden="false" customHeight="false" outlineLevel="0" collapsed="false">
      <c r="G24" s="40"/>
      <c r="I24" s="43"/>
      <c r="J24" s="44"/>
      <c r="K24" s="59"/>
      <c r="L24" s="28"/>
      <c r="M24" s="38"/>
      <c r="N24" s="31"/>
      <c r="O24" s="32"/>
      <c r="P24" s="45"/>
      <c r="Q24" s="57"/>
      <c r="R24" s="57"/>
      <c r="S24" s="57"/>
      <c r="T24" s="45"/>
      <c r="U24" s="30"/>
      <c r="V24" s="55"/>
      <c r="W24" s="30"/>
      <c r="X24" s="30"/>
      <c r="Y24" s="30"/>
      <c r="Z24" s="22"/>
    </row>
    <row r="25" customFormat="false" ht="12" hidden="false" customHeight="false" outlineLevel="0" collapsed="false">
      <c r="G25" s="40"/>
      <c r="I25" s="27"/>
      <c r="J25" s="37"/>
      <c r="K25" s="56"/>
      <c r="L25" s="29"/>
      <c r="M25" s="30"/>
      <c r="N25" s="31" t="s">
        <v>167</v>
      </c>
      <c r="O25" s="31"/>
      <c r="P25" s="45"/>
      <c r="Q25" s="57" t="s">
        <v>168</v>
      </c>
      <c r="R25" s="57"/>
      <c r="S25" s="57"/>
      <c r="T25" s="45"/>
      <c r="U25" s="30"/>
      <c r="V25" s="55"/>
      <c r="W25" s="30"/>
      <c r="X25" s="30"/>
      <c r="Y25" s="30"/>
      <c r="Z25" s="22"/>
    </row>
    <row r="26" customFormat="false" ht="12" hidden="false" customHeight="false" outlineLevel="0" collapsed="false">
      <c r="G26" s="40"/>
      <c r="I26" s="27"/>
      <c r="J26" s="37"/>
      <c r="K26" s="30"/>
      <c r="L26" s="28"/>
      <c r="M26" s="38"/>
      <c r="N26" s="31"/>
      <c r="O26" s="31"/>
      <c r="P26" s="45"/>
      <c r="Q26" s="57"/>
      <c r="R26" s="57"/>
      <c r="S26" s="57"/>
      <c r="T26" s="45"/>
      <c r="U26" s="30"/>
      <c r="V26" s="55"/>
      <c r="W26" s="30"/>
      <c r="X26" s="30"/>
      <c r="Y26" s="30"/>
      <c r="Z26" s="22"/>
    </row>
    <row r="27" customFormat="false" ht="12" hidden="false" customHeight="false" outlineLevel="0" collapsed="false">
      <c r="G27" s="40"/>
      <c r="I27" s="27"/>
      <c r="J27" s="37"/>
      <c r="K27" s="56"/>
      <c r="L27" s="29"/>
      <c r="M27" s="29"/>
      <c r="N27" s="31" t="s">
        <v>169</v>
      </c>
      <c r="O27" s="32"/>
      <c r="P27" s="45"/>
      <c r="Q27" s="60" t="s">
        <v>20</v>
      </c>
      <c r="R27" s="60"/>
      <c r="S27" s="60"/>
      <c r="T27" s="45"/>
      <c r="U27" s="30"/>
      <c r="V27" s="55"/>
      <c r="W27" s="30"/>
      <c r="X27" s="30"/>
      <c r="Y27" s="30"/>
      <c r="Z27" s="22"/>
    </row>
    <row r="28" customFormat="false" ht="12" hidden="false" customHeight="false" outlineLevel="0" collapsed="false">
      <c r="G28" s="40"/>
      <c r="N28" s="31"/>
      <c r="O28" s="32"/>
      <c r="P28" s="45"/>
      <c r="Q28" s="60"/>
      <c r="R28" s="60"/>
      <c r="S28" s="60"/>
      <c r="T28" s="61"/>
      <c r="U28" s="62"/>
      <c r="V28" s="63"/>
      <c r="W28" s="22"/>
      <c r="X28" s="22"/>
      <c r="Y28" s="22"/>
      <c r="Z28" s="22"/>
    </row>
    <row r="29" customFormat="false" ht="12" hidden="false" customHeight="false" outlineLevel="0" collapsed="false">
      <c r="G29" s="40"/>
      <c r="P29" s="22"/>
      <c r="Q29" s="53"/>
      <c r="R29" s="53"/>
      <c r="S29" s="53"/>
      <c r="T29" s="64"/>
      <c r="U29" s="22"/>
      <c r="V29" s="22"/>
      <c r="W29" s="22"/>
      <c r="X29" s="22"/>
      <c r="Y29" s="22"/>
      <c r="Z29" s="22"/>
    </row>
    <row r="30" customFormat="false" ht="12" hidden="false" customHeight="false" outlineLevel="0" collapsed="false">
      <c r="G30" s="40"/>
      <c r="I30" s="27"/>
      <c r="J30" s="28"/>
      <c r="K30" s="28"/>
      <c r="L30" s="29"/>
      <c r="M30" s="30"/>
      <c r="N30" s="31" t="s">
        <v>170</v>
      </c>
      <c r="O30" s="32"/>
      <c r="P30" s="65"/>
      <c r="Q30" s="31" t="s">
        <v>171</v>
      </c>
      <c r="R30" s="31"/>
      <c r="S30" s="66"/>
      <c r="T30" s="57" t="s">
        <v>172</v>
      </c>
      <c r="U30" s="57"/>
      <c r="V30" s="47"/>
      <c r="W30" s="30"/>
      <c r="X30" s="30"/>
      <c r="Y30" s="30"/>
      <c r="Z30" s="22"/>
    </row>
    <row r="31" customFormat="false" ht="12" hidden="false" customHeight="false" outlineLevel="0" collapsed="false">
      <c r="G31" s="40"/>
      <c r="I31" s="27"/>
      <c r="J31" s="37"/>
      <c r="K31" s="49"/>
      <c r="L31" s="28"/>
      <c r="M31" s="38"/>
      <c r="N31" s="31"/>
      <c r="O31" s="32"/>
      <c r="P31" s="65"/>
      <c r="Q31" s="31"/>
      <c r="R31" s="31"/>
      <c r="S31" s="66"/>
      <c r="T31" s="57"/>
      <c r="U31" s="57"/>
      <c r="V31" s="47"/>
      <c r="W31" s="30"/>
      <c r="X31" s="30"/>
      <c r="Y31" s="30"/>
      <c r="Z31" s="22"/>
    </row>
    <row r="32" customFormat="false" ht="12" hidden="false" customHeight="false" outlineLevel="0" collapsed="false">
      <c r="G32" s="40"/>
      <c r="I32" s="27"/>
      <c r="J32" s="37"/>
      <c r="K32" s="56"/>
      <c r="L32" s="29"/>
      <c r="M32" s="30"/>
      <c r="N32" s="31" t="s">
        <v>24</v>
      </c>
      <c r="O32" s="32"/>
      <c r="P32" s="65"/>
      <c r="Q32" s="67" t="s">
        <v>173</v>
      </c>
      <c r="R32" s="67"/>
      <c r="S32" s="67"/>
      <c r="T32" s="68" t="s">
        <v>174</v>
      </c>
      <c r="U32" s="69"/>
      <c r="V32" s="45"/>
      <c r="W32" s="30"/>
      <c r="X32" s="30"/>
      <c r="Y32" s="30"/>
      <c r="Z32" s="22"/>
    </row>
    <row r="33" customFormat="false" ht="12" hidden="false" customHeight="false" outlineLevel="0" collapsed="false">
      <c r="G33" s="40"/>
      <c r="I33" s="27"/>
      <c r="J33" s="37"/>
      <c r="K33" s="30"/>
      <c r="L33" s="28"/>
      <c r="M33" s="38"/>
      <c r="N33" s="31"/>
      <c r="O33" s="32"/>
      <c r="P33" s="65"/>
      <c r="Q33" s="67"/>
      <c r="R33" s="67"/>
      <c r="S33" s="67"/>
      <c r="T33" s="68"/>
      <c r="U33" s="70"/>
      <c r="V33" s="70"/>
      <c r="W33" s="71"/>
      <c r="X33" s="30"/>
      <c r="Y33" s="30"/>
      <c r="Z33" s="22"/>
    </row>
    <row r="34" customFormat="false" ht="12" hidden="false" customHeight="false" outlineLevel="0" collapsed="false">
      <c r="B34" s="72" t="s">
        <v>175</v>
      </c>
      <c r="C34" s="28"/>
      <c r="D34" s="28"/>
      <c r="E34" s="72" t="s">
        <v>176</v>
      </c>
      <c r="G34" s="40"/>
      <c r="J34" s="73"/>
      <c r="K34" s="74"/>
      <c r="L34" s="75"/>
      <c r="M34" s="47"/>
      <c r="N34" s="31" t="s">
        <v>177</v>
      </c>
      <c r="O34" s="32"/>
      <c r="P34" s="65"/>
      <c r="Q34" s="31" t="s">
        <v>178</v>
      </c>
      <c r="R34" s="31"/>
      <c r="S34" s="31"/>
      <c r="T34" s="31"/>
      <c r="U34" s="30"/>
      <c r="V34" s="30"/>
      <c r="W34" s="76"/>
      <c r="X34" s="30"/>
      <c r="Y34" s="30"/>
      <c r="Z34" s="22"/>
    </row>
    <row r="35" customFormat="false" ht="12" hidden="false" customHeight="false" outlineLevel="0" collapsed="false">
      <c r="B35" s="72"/>
      <c r="C35" s="28"/>
      <c r="D35" s="28"/>
      <c r="E35" s="72"/>
      <c r="G35" s="40"/>
      <c r="I35" s="77"/>
      <c r="J35" s="73"/>
      <c r="K35" s="47"/>
      <c r="L35" s="77"/>
      <c r="M35" s="78"/>
      <c r="N35" s="31"/>
      <c r="O35" s="32"/>
      <c r="P35" s="65"/>
      <c r="Q35" s="31"/>
      <c r="R35" s="31"/>
      <c r="S35" s="31"/>
      <c r="T35" s="31"/>
      <c r="U35" s="30"/>
      <c r="V35" s="30"/>
      <c r="W35" s="65"/>
      <c r="X35" s="30"/>
      <c r="Y35" s="30"/>
      <c r="Z35" s="22"/>
    </row>
    <row r="36" customFormat="false" ht="12" hidden="false" customHeight="false" outlineLevel="0" collapsed="false">
      <c r="B36" s="72"/>
      <c r="C36" s="79"/>
      <c r="D36" s="79"/>
      <c r="E36" s="72"/>
      <c r="G36" s="40"/>
      <c r="H36" s="41"/>
      <c r="I36" s="31" t="s">
        <v>21</v>
      </c>
      <c r="J36" s="80"/>
      <c r="K36" s="75"/>
      <c r="L36" s="75"/>
      <c r="M36" s="47"/>
      <c r="N36" s="31" t="s">
        <v>179</v>
      </c>
      <c r="O36" s="32"/>
      <c r="P36" s="65"/>
      <c r="Q36" s="67" t="s">
        <v>180</v>
      </c>
      <c r="R36" s="67"/>
      <c r="S36" s="67"/>
      <c r="T36" s="67"/>
      <c r="U36" s="67"/>
      <c r="V36" s="67"/>
      <c r="W36" s="67"/>
      <c r="X36" s="47"/>
      <c r="Y36" s="47"/>
      <c r="Z36" s="22"/>
    </row>
    <row r="37" customFormat="false" ht="12" hidden="false" customHeight="false" outlineLevel="0" collapsed="false">
      <c r="B37" s="72"/>
      <c r="C37" s="79"/>
      <c r="D37" s="79"/>
      <c r="E37" s="72"/>
      <c r="G37" s="40"/>
      <c r="I37" s="31"/>
      <c r="J37" s="44"/>
      <c r="K37" s="45"/>
      <c r="L37" s="32"/>
      <c r="M37" s="48"/>
      <c r="N37" s="31"/>
      <c r="O37" s="32"/>
      <c r="P37" s="65"/>
      <c r="Q37" s="67"/>
      <c r="R37" s="67"/>
      <c r="S37" s="67"/>
      <c r="T37" s="67"/>
      <c r="U37" s="67"/>
      <c r="V37" s="67"/>
      <c r="W37" s="67"/>
      <c r="X37" s="47"/>
      <c r="Y37" s="47"/>
      <c r="Z37" s="22"/>
    </row>
    <row r="38" customFormat="false" ht="12" hidden="false" customHeight="false" outlineLevel="0" collapsed="false">
      <c r="B38" s="72"/>
      <c r="C38" s="79"/>
      <c r="D38" s="79"/>
      <c r="E38" s="72"/>
      <c r="G38" s="40"/>
      <c r="I38" s="27"/>
      <c r="J38" s="37"/>
      <c r="K38" s="30"/>
      <c r="L38" s="29"/>
      <c r="M38" s="30"/>
      <c r="N38" s="31" t="s">
        <v>181</v>
      </c>
      <c r="O38" s="32"/>
      <c r="P38" s="65"/>
      <c r="Q38" s="31" t="s">
        <v>182</v>
      </c>
      <c r="R38" s="31"/>
      <c r="S38" s="31"/>
      <c r="T38" s="31"/>
      <c r="U38" s="30"/>
      <c r="V38" s="30"/>
      <c r="W38" s="65"/>
      <c r="X38" s="30"/>
      <c r="Y38" s="30"/>
      <c r="Z38" s="22"/>
    </row>
    <row r="39" customFormat="false" ht="12" hidden="false" customHeight="false" outlineLevel="0" collapsed="false">
      <c r="B39" s="72"/>
      <c r="C39" s="30"/>
      <c r="D39" s="30"/>
      <c r="E39" s="72"/>
      <c r="G39" s="40"/>
      <c r="I39" s="27"/>
      <c r="J39" s="37"/>
      <c r="K39" s="49"/>
      <c r="L39" s="28"/>
      <c r="M39" s="38"/>
      <c r="N39" s="31"/>
      <c r="O39" s="32"/>
      <c r="P39" s="65"/>
      <c r="Q39" s="31"/>
      <c r="R39" s="31"/>
      <c r="S39" s="31"/>
      <c r="T39" s="31"/>
      <c r="U39" s="30"/>
      <c r="V39" s="30"/>
      <c r="W39" s="65"/>
      <c r="X39" s="30"/>
      <c r="Y39" s="30"/>
      <c r="Z39" s="22"/>
    </row>
    <row r="40" customFormat="false" ht="12" hidden="false" customHeight="false" outlineLevel="0" collapsed="false">
      <c r="B40" s="72"/>
      <c r="C40" s="30"/>
      <c r="D40" s="30"/>
      <c r="E40" s="72"/>
      <c r="F40" s="28"/>
      <c r="G40" s="37"/>
      <c r="I40" s="27"/>
      <c r="J40" s="37"/>
      <c r="K40" s="56"/>
      <c r="L40" s="29"/>
      <c r="M40" s="30"/>
      <c r="N40" s="31" t="s">
        <v>32</v>
      </c>
      <c r="O40" s="32"/>
      <c r="P40" s="65"/>
      <c r="Q40" s="50" t="s">
        <v>183</v>
      </c>
      <c r="R40" s="50"/>
      <c r="S40" s="50"/>
      <c r="T40" s="50"/>
      <c r="U40" s="50"/>
      <c r="V40" s="30"/>
      <c r="W40" s="65"/>
      <c r="X40" s="57" t="s">
        <v>184</v>
      </c>
      <c r="Y40" s="57"/>
      <c r="Z40" s="22"/>
    </row>
    <row r="41" customFormat="false" ht="12" hidden="false" customHeight="false" outlineLevel="0" collapsed="false">
      <c r="B41" s="72"/>
      <c r="C41" s="30"/>
      <c r="D41" s="30"/>
      <c r="E41" s="72"/>
      <c r="F41" s="28"/>
      <c r="G41" s="37"/>
      <c r="I41" s="27"/>
      <c r="J41" s="37"/>
      <c r="K41" s="30"/>
      <c r="L41" s="28"/>
      <c r="M41" s="38"/>
      <c r="N41" s="31"/>
      <c r="O41" s="32"/>
      <c r="P41" s="65"/>
      <c r="Q41" s="50"/>
      <c r="R41" s="50"/>
      <c r="S41" s="50"/>
      <c r="T41" s="50"/>
      <c r="U41" s="50"/>
      <c r="V41" s="71"/>
      <c r="W41" s="81"/>
      <c r="X41" s="57"/>
      <c r="Y41" s="57"/>
      <c r="Z41" s="22"/>
    </row>
    <row r="42" customFormat="false" ht="12" hidden="false" customHeight="false" outlineLevel="0" collapsed="false">
      <c r="B42" s="72"/>
      <c r="C42" s="30"/>
      <c r="D42" s="30"/>
      <c r="E42" s="72"/>
      <c r="F42" s="79"/>
      <c r="G42" s="82"/>
      <c r="I42" s="27"/>
      <c r="J42" s="37"/>
      <c r="K42" s="56"/>
      <c r="L42" s="29"/>
      <c r="M42" s="29"/>
      <c r="N42" s="31" t="s">
        <v>34</v>
      </c>
      <c r="O42" s="32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22"/>
    </row>
    <row r="43" customFormat="false" ht="12" hidden="false" customHeight="false" outlineLevel="0" collapsed="false">
      <c r="B43" s="72"/>
      <c r="C43" s="30"/>
      <c r="D43" s="30"/>
      <c r="E43" s="72"/>
      <c r="F43" s="79"/>
      <c r="G43" s="82"/>
      <c r="I43" s="27"/>
      <c r="J43" s="28"/>
      <c r="K43" s="28"/>
      <c r="L43" s="28"/>
      <c r="M43" s="28"/>
      <c r="N43" s="31"/>
      <c r="O43" s="32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22"/>
    </row>
    <row r="44" customFormat="false" ht="12" hidden="false" customHeight="false" outlineLevel="0" collapsed="false">
      <c r="B44" s="72"/>
      <c r="C44" s="30"/>
      <c r="D44" s="30"/>
      <c r="E44" s="72"/>
      <c r="F44" s="79"/>
      <c r="G44" s="82"/>
      <c r="I44" s="27"/>
      <c r="J44" s="28"/>
      <c r="K44" s="28"/>
      <c r="L44" s="28"/>
      <c r="M44" s="28"/>
      <c r="N44" s="28"/>
      <c r="O44" s="28"/>
      <c r="P44" s="30"/>
      <c r="Q44" s="71"/>
      <c r="R44" s="71"/>
      <c r="S44" s="71"/>
      <c r="T44" s="71"/>
      <c r="U44" s="71"/>
      <c r="V44" s="71"/>
      <c r="W44" s="71"/>
      <c r="X44" s="30"/>
      <c r="Y44" s="30"/>
      <c r="Z44" s="22"/>
    </row>
    <row r="45" customFormat="false" ht="12" hidden="false" customHeight="false" outlineLevel="0" collapsed="false">
      <c r="B45" s="72"/>
      <c r="C45" s="30"/>
      <c r="D45" s="30"/>
      <c r="E45" s="72"/>
      <c r="F45" s="30"/>
      <c r="G45" s="37"/>
      <c r="I45" s="27"/>
      <c r="J45" s="28"/>
      <c r="K45" s="29"/>
      <c r="L45" s="29"/>
      <c r="M45" s="29"/>
      <c r="N45" s="31" t="s">
        <v>185</v>
      </c>
      <c r="O45" s="45"/>
      <c r="P45" s="65"/>
      <c r="Q45" s="31" t="s">
        <v>186</v>
      </c>
      <c r="R45" s="31"/>
      <c r="S45" s="31"/>
      <c r="T45" s="30"/>
      <c r="U45" s="30"/>
      <c r="V45" s="30"/>
      <c r="W45" s="65"/>
      <c r="X45" s="30"/>
    </row>
    <row r="46" customFormat="false" ht="12" hidden="false" customHeight="false" outlineLevel="0" collapsed="false">
      <c r="B46" s="72"/>
      <c r="C46" s="30"/>
      <c r="D46" s="30"/>
      <c r="E46" s="72"/>
      <c r="F46" s="30"/>
      <c r="G46" s="37"/>
      <c r="I46" s="27"/>
      <c r="J46" s="37"/>
      <c r="K46" s="30"/>
      <c r="L46" s="30"/>
      <c r="M46" s="30"/>
      <c r="N46" s="31"/>
      <c r="O46" s="45"/>
      <c r="P46" s="65"/>
      <c r="Q46" s="31"/>
      <c r="R46" s="31"/>
      <c r="S46" s="31"/>
      <c r="T46" s="30"/>
      <c r="U46" s="30"/>
      <c r="V46" s="30"/>
      <c r="W46" s="65"/>
      <c r="X46" s="30"/>
    </row>
    <row r="47" customFormat="false" ht="12" hidden="false" customHeight="false" outlineLevel="0" collapsed="false">
      <c r="B47" s="72"/>
      <c r="C47" s="29"/>
      <c r="D47" s="29"/>
      <c r="E47" s="72"/>
      <c r="F47" s="29"/>
      <c r="G47" s="83"/>
      <c r="I47" s="27"/>
      <c r="J47" s="37"/>
      <c r="K47" s="30"/>
      <c r="L47" s="84" t="s">
        <v>187</v>
      </c>
      <c r="M47" s="30"/>
      <c r="N47" s="31" t="s">
        <v>188</v>
      </c>
      <c r="O47" s="45"/>
      <c r="P47" s="65"/>
      <c r="Q47" s="31" t="s">
        <v>189</v>
      </c>
      <c r="R47" s="31"/>
      <c r="S47" s="31"/>
      <c r="T47" s="30"/>
      <c r="U47" s="30"/>
      <c r="V47" s="30"/>
      <c r="W47" s="65"/>
      <c r="X47" s="57" t="s">
        <v>190</v>
      </c>
      <c r="Y47" s="57"/>
      <c r="Z47" s="85"/>
      <c r="AA47" s="85"/>
    </row>
    <row r="48" customFormat="false" ht="12" hidden="false" customHeight="false" outlineLevel="0" collapsed="false">
      <c r="B48" s="72"/>
      <c r="C48" s="86"/>
      <c r="D48" s="30"/>
      <c r="E48" s="72"/>
      <c r="F48" s="30"/>
      <c r="G48" s="37"/>
      <c r="I48" s="27"/>
      <c r="J48" s="37"/>
      <c r="K48" s="87"/>
      <c r="L48" s="84"/>
      <c r="M48" s="49"/>
      <c r="N48" s="31"/>
      <c r="O48" s="45"/>
      <c r="P48" s="65"/>
      <c r="Q48" s="31"/>
      <c r="R48" s="31"/>
      <c r="S48" s="31"/>
      <c r="T48" s="30"/>
      <c r="U48" s="30"/>
      <c r="V48" s="30"/>
      <c r="W48" s="65"/>
      <c r="X48" s="57"/>
      <c r="Y48" s="57"/>
      <c r="Z48" s="85"/>
      <c r="AA48" s="85"/>
    </row>
    <row r="49" customFormat="false" ht="12" hidden="false" customHeight="false" outlineLevel="0" collapsed="false">
      <c r="B49" s="72"/>
      <c r="C49" s="37"/>
      <c r="D49" s="30"/>
      <c r="E49" s="72"/>
      <c r="F49" s="30"/>
      <c r="G49" s="37"/>
      <c r="I49" s="27"/>
      <c r="J49" s="37"/>
      <c r="K49" s="88"/>
      <c r="L49" s="84"/>
      <c r="M49" s="56"/>
      <c r="N49" s="31" t="s">
        <v>39</v>
      </c>
      <c r="O49" s="45"/>
      <c r="P49" s="65"/>
      <c r="Q49" s="31" t="s">
        <v>191</v>
      </c>
      <c r="R49" s="31"/>
      <c r="S49" s="31"/>
      <c r="T49" s="31"/>
      <c r="U49" s="31"/>
      <c r="V49" s="31"/>
      <c r="W49" s="65"/>
      <c r="X49" s="57" t="s">
        <v>50</v>
      </c>
      <c r="Y49" s="57"/>
      <c r="Z49" s="57"/>
      <c r="AA49" s="85"/>
    </row>
    <row r="50" customFormat="false" ht="12" hidden="false" customHeight="false" outlineLevel="0" collapsed="false">
      <c r="B50" s="72"/>
      <c r="C50" s="37"/>
      <c r="D50" s="30"/>
      <c r="E50" s="72"/>
      <c r="F50" s="30"/>
      <c r="G50" s="37"/>
      <c r="I50" s="27"/>
      <c r="J50" s="37"/>
      <c r="K50" s="30"/>
      <c r="L50" s="84"/>
      <c r="M50" s="30"/>
      <c r="N50" s="31"/>
      <c r="O50" s="45"/>
      <c r="P50" s="65"/>
      <c r="Q50" s="31"/>
      <c r="R50" s="31"/>
      <c r="S50" s="31"/>
      <c r="T50" s="31"/>
      <c r="U50" s="31"/>
      <c r="V50" s="31"/>
      <c r="W50" s="65"/>
      <c r="X50" s="57"/>
      <c r="Y50" s="57"/>
      <c r="Z50" s="57"/>
      <c r="AA50" s="85"/>
    </row>
    <row r="51" customFormat="false" ht="12" hidden="false" customHeight="false" outlineLevel="0" collapsed="false">
      <c r="B51" s="72"/>
      <c r="C51" s="37"/>
      <c r="D51" s="30"/>
      <c r="E51" s="72"/>
      <c r="F51" s="30"/>
      <c r="G51" s="37"/>
      <c r="J51" s="44"/>
      <c r="K51" s="45"/>
      <c r="L51" s="84"/>
      <c r="M51" s="30"/>
      <c r="N51" s="31" t="s">
        <v>41</v>
      </c>
      <c r="O51" s="45"/>
      <c r="P51" s="65"/>
      <c r="Q51" s="31" t="s">
        <v>192</v>
      </c>
      <c r="R51" s="31"/>
      <c r="S51" s="31"/>
      <c r="T51" s="31"/>
      <c r="U51" s="31"/>
      <c r="V51" s="31"/>
      <c r="W51" s="65"/>
      <c r="X51" s="89" t="s">
        <v>193</v>
      </c>
      <c r="Y51" s="89"/>
      <c r="Z51" s="89"/>
      <c r="AA51" s="89"/>
    </row>
    <row r="52" customFormat="false" ht="12" hidden="false" customHeight="false" outlineLevel="0" collapsed="false">
      <c r="B52" s="72"/>
      <c r="C52" s="37"/>
      <c r="D52" s="30"/>
      <c r="E52" s="72"/>
      <c r="F52" s="30"/>
      <c r="G52" s="37"/>
      <c r="I52" s="47"/>
      <c r="J52" s="44"/>
      <c r="K52" s="90"/>
      <c r="L52" s="84"/>
      <c r="M52" s="49"/>
      <c r="N52" s="31"/>
      <c r="O52" s="45"/>
      <c r="P52" s="65"/>
      <c r="Q52" s="31"/>
      <c r="R52" s="31"/>
      <c r="S52" s="31"/>
      <c r="T52" s="31"/>
      <c r="U52" s="31"/>
      <c r="V52" s="31"/>
      <c r="W52" s="65"/>
      <c r="X52" s="89"/>
      <c r="Y52" s="89"/>
      <c r="Z52" s="89"/>
      <c r="AA52" s="89"/>
    </row>
    <row r="53" customFormat="false" ht="12" hidden="false" customHeight="false" outlineLevel="0" collapsed="false">
      <c r="B53" s="72"/>
      <c r="C53" s="37"/>
      <c r="D53" s="30"/>
      <c r="E53" s="72"/>
      <c r="F53" s="30"/>
      <c r="G53" s="37"/>
      <c r="H53" s="41"/>
      <c r="I53" s="31" t="s">
        <v>194</v>
      </c>
      <c r="J53" s="46"/>
      <c r="K53" s="45"/>
      <c r="L53" s="84"/>
      <c r="M53" s="56"/>
      <c r="N53" s="31" t="s">
        <v>195</v>
      </c>
      <c r="O53" s="45"/>
      <c r="P53" s="65"/>
      <c r="Q53" s="67" t="s">
        <v>196</v>
      </c>
      <c r="R53" s="67"/>
      <c r="S53" s="67"/>
      <c r="T53" s="67"/>
      <c r="U53" s="67"/>
      <c r="V53" s="67"/>
      <c r="W53" s="67"/>
      <c r="X53" s="89" t="s">
        <v>51</v>
      </c>
      <c r="Y53" s="89"/>
      <c r="Z53" s="85"/>
      <c r="AA53" s="85"/>
    </row>
    <row r="54" customFormat="false" ht="12" hidden="false" customHeight="false" outlineLevel="0" collapsed="false">
      <c r="B54" s="72"/>
      <c r="C54" s="37"/>
      <c r="D54" s="30"/>
      <c r="E54" s="72"/>
      <c r="F54" s="30"/>
      <c r="G54" s="37"/>
      <c r="I54" s="31"/>
      <c r="J54" s="44"/>
      <c r="K54" s="90"/>
      <c r="L54" s="84"/>
      <c r="M54" s="30"/>
      <c r="N54" s="31"/>
      <c r="O54" s="45"/>
      <c r="P54" s="65"/>
      <c r="Q54" s="67"/>
      <c r="R54" s="67"/>
      <c r="S54" s="67"/>
      <c r="T54" s="67"/>
      <c r="U54" s="67"/>
      <c r="V54" s="67"/>
      <c r="W54" s="67"/>
      <c r="X54" s="89"/>
      <c r="Y54" s="89"/>
      <c r="Z54" s="85"/>
      <c r="AA54" s="85"/>
    </row>
    <row r="55" customFormat="false" ht="12" hidden="false" customHeight="false" outlineLevel="0" collapsed="false">
      <c r="B55" s="72"/>
      <c r="C55" s="37"/>
      <c r="D55" s="30"/>
      <c r="E55" s="72"/>
      <c r="F55" s="30"/>
      <c r="G55" s="37"/>
      <c r="I55" s="27"/>
      <c r="J55" s="37"/>
      <c r="K55" s="88"/>
      <c r="L55" s="84"/>
      <c r="M55" s="30"/>
      <c r="N55" s="31" t="s">
        <v>197</v>
      </c>
      <c r="O55" s="45"/>
      <c r="P55" s="65"/>
      <c r="Q55" s="31" t="s">
        <v>198</v>
      </c>
      <c r="R55" s="31"/>
      <c r="S55" s="30"/>
      <c r="T55" s="30"/>
      <c r="U55" s="30"/>
      <c r="V55" s="22"/>
      <c r="W55" s="91"/>
      <c r="X55" s="57" t="s">
        <v>199</v>
      </c>
      <c r="Y55" s="57"/>
      <c r="Z55" s="85"/>
      <c r="AA55" s="85"/>
    </row>
    <row r="56" customFormat="false" ht="12" hidden="false" customHeight="false" outlineLevel="0" collapsed="false">
      <c r="B56" s="72"/>
      <c r="C56" s="37"/>
      <c r="D56" s="30"/>
      <c r="E56" s="72"/>
      <c r="F56" s="30"/>
      <c r="G56" s="37"/>
      <c r="I56" s="27"/>
      <c r="J56" s="37"/>
      <c r="K56" s="30"/>
      <c r="L56" s="84"/>
      <c r="M56" s="49"/>
      <c r="N56" s="31"/>
      <c r="O56" s="45"/>
      <c r="P56" s="65"/>
      <c r="Q56" s="31"/>
      <c r="R56" s="31"/>
      <c r="S56" s="30"/>
      <c r="T56" s="30"/>
      <c r="U56" s="30"/>
      <c r="V56" s="22"/>
      <c r="W56" s="91"/>
      <c r="X56" s="57"/>
      <c r="Y56" s="57"/>
      <c r="Z56" s="85"/>
      <c r="AA56" s="85"/>
    </row>
    <row r="57" customFormat="false" ht="12" hidden="false" customHeight="false" outlineLevel="0" collapsed="false">
      <c r="B57" s="72"/>
      <c r="C57" s="82"/>
      <c r="D57" s="79"/>
      <c r="E57" s="72"/>
      <c r="F57" s="30"/>
      <c r="G57" s="37"/>
      <c r="J57" s="40"/>
      <c r="K57" s="92"/>
      <c r="L57" s="29"/>
      <c r="M57" s="30"/>
      <c r="N57" s="31" t="s">
        <v>45</v>
      </c>
      <c r="O57" s="45"/>
      <c r="P57" s="65"/>
      <c r="Q57" s="50" t="s">
        <v>200</v>
      </c>
      <c r="R57" s="50"/>
      <c r="S57" s="50"/>
      <c r="T57" s="50"/>
      <c r="U57" s="30"/>
      <c r="V57" s="30"/>
      <c r="W57" s="65"/>
      <c r="X57" s="30"/>
    </row>
    <row r="58" customFormat="false" ht="12" hidden="false" customHeight="false" outlineLevel="0" collapsed="false">
      <c r="B58" s="72"/>
      <c r="C58" s="37"/>
      <c r="D58" s="28"/>
      <c r="E58" s="72"/>
      <c r="F58" s="30"/>
      <c r="G58" s="37"/>
      <c r="J58" s="40"/>
      <c r="K58" s="22"/>
      <c r="L58" s="28"/>
      <c r="M58" s="38"/>
      <c r="N58" s="31"/>
      <c r="O58" s="32"/>
      <c r="P58" s="65"/>
      <c r="Q58" s="50"/>
      <c r="R58" s="50"/>
      <c r="S58" s="50"/>
      <c r="T58" s="50"/>
      <c r="U58" s="71"/>
      <c r="V58" s="71"/>
      <c r="W58" s="81"/>
      <c r="X58" s="30"/>
      <c r="Y58" s="30"/>
    </row>
    <row r="59" customFormat="false" ht="12" hidden="false" customHeight="false" outlineLevel="0" collapsed="false">
      <c r="B59" s="72"/>
      <c r="C59" s="37"/>
      <c r="D59" s="28"/>
      <c r="E59" s="72"/>
      <c r="F59" s="30"/>
      <c r="G59" s="37"/>
      <c r="I59" s="27"/>
      <c r="J59" s="37"/>
      <c r="K59" s="56"/>
      <c r="L59" s="29"/>
      <c r="M59" s="30"/>
      <c r="N59" s="31" t="s">
        <v>47</v>
      </c>
      <c r="O59" s="32"/>
      <c r="P59" s="28"/>
      <c r="Q59" s="31" t="s">
        <v>201</v>
      </c>
      <c r="R59" s="31"/>
      <c r="S59" s="31"/>
      <c r="T59" s="31"/>
      <c r="U59" s="31"/>
      <c r="V59" s="31"/>
      <c r="W59" s="30"/>
      <c r="X59" s="28"/>
      <c r="Y59" s="28"/>
    </row>
    <row r="60" customFormat="false" ht="12" hidden="false" customHeight="false" outlineLevel="0" collapsed="false">
      <c r="C60" s="40"/>
      <c r="F60" s="30"/>
      <c r="G60" s="37"/>
      <c r="I60" s="27"/>
      <c r="J60" s="37"/>
      <c r="K60" s="30"/>
      <c r="L60" s="28"/>
      <c r="M60" s="38"/>
      <c r="N60" s="31"/>
      <c r="O60" s="32"/>
      <c r="P60" s="28"/>
      <c r="Q60" s="31"/>
      <c r="R60" s="31"/>
      <c r="S60" s="31"/>
      <c r="T60" s="31"/>
      <c r="U60" s="31"/>
      <c r="V60" s="31"/>
      <c r="W60" s="30"/>
      <c r="X60" s="28"/>
      <c r="Y60" s="28"/>
    </row>
    <row r="61" customFormat="false" ht="12" hidden="false" customHeight="false" outlineLevel="0" collapsed="false">
      <c r="C61" s="40"/>
      <c r="F61" s="30"/>
      <c r="G61" s="37"/>
      <c r="I61" s="27"/>
      <c r="J61" s="37"/>
      <c r="K61" s="56"/>
      <c r="L61" s="30"/>
      <c r="M61" s="30"/>
      <c r="N61" s="31" t="s">
        <v>49</v>
      </c>
      <c r="O61" s="32"/>
      <c r="P61" s="28"/>
      <c r="Q61" s="28"/>
      <c r="R61" s="28"/>
      <c r="S61" s="28"/>
      <c r="T61" s="28"/>
      <c r="U61" s="28"/>
      <c r="V61" s="28"/>
      <c r="W61" s="30"/>
      <c r="X61" s="28"/>
      <c r="Y61" s="28"/>
    </row>
    <row r="62" customFormat="false" ht="12" hidden="false" customHeight="false" outlineLevel="0" collapsed="false">
      <c r="C62" s="40"/>
      <c r="F62" s="30"/>
      <c r="G62" s="37"/>
      <c r="I62" s="27"/>
      <c r="J62" s="28"/>
      <c r="K62" s="28"/>
      <c r="L62" s="38"/>
      <c r="M62" s="38"/>
      <c r="N62" s="31"/>
      <c r="O62" s="32"/>
      <c r="P62" s="28"/>
      <c r="Q62" s="28"/>
      <c r="R62" s="28"/>
      <c r="S62" s="28"/>
      <c r="T62" s="28"/>
      <c r="U62" s="28"/>
      <c r="V62" s="28"/>
      <c r="W62" s="28"/>
      <c r="X62" s="28"/>
      <c r="Y62" s="28"/>
    </row>
    <row r="63" customFormat="false" ht="12" hidden="false" customHeight="false" outlineLevel="0" collapsed="false">
      <c r="C63" s="40"/>
      <c r="F63" s="79"/>
      <c r="G63" s="82"/>
      <c r="I63" s="27"/>
      <c r="J63" s="28"/>
      <c r="K63" s="28"/>
      <c r="L63" s="28"/>
      <c r="M63" s="28"/>
      <c r="N63" s="28"/>
      <c r="O63" s="28"/>
      <c r="P63" s="28"/>
      <c r="Q63" s="30"/>
      <c r="R63" s="30"/>
      <c r="S63" s="30"/>
      <c r="T63" s="30"/>
      <c r="U63" s="30"/>
      <c r="V63" s="30"/>
      <c r="W63" s="30"/>
      <c r="X63" s="28"/>
      <c r="Y63" s="28"/>
    </row>
    <row r="64" customFormat="false" ht="12" hidden="false" customHeight="false" outlineLevel="0" collapsed="false">
      <c r="C64" s="40"/>
      <c r="F64" s="28"/>
      <c r="G64" s="37"/>
      <c r="I64" s="27"/>
      <c r="J64" s="28"/>
      <c r="K64" s="29"/>
      <c r="L64" s="29"/>
      <c r="M64" s="29"/>
      <c r="N64" s="31" t="s">
        <v>54</v>
      </c>
      <c r="O64" s="32"/>
      <c r="P64" s="65"/>
      <c r="Q64" s="54" t="s">
        <v>202</v>
      </c>
      <c r="R64" s="54"/>
      <c r="S64" s="54"/>
      <c r="T64" s="93"/>
      <c r="U64" s="93"/>
      <c r="V64" s="93"/>
      <c r="W64" s="76"/>
      <c r="X64" s="30"/>
      <c r="Y64" s="28"/>
    </row>
    <row r="65" customFormat="false" ht="12" hidden="false" customHeight="false" outlineLevel="0" collapsed="false">
      <c r="C65" s="40"/>
      <c r="F65" s="28"/>
      <c r="G65" s="37"/>
      <c r="I65" s="27"/>
      <c r="J65" s="37"/>
      <c r="K65" s="30"/>
      <c r="L65" s="28"/>
      <c r="M65" s="28"/>
      <c r="N65" s="31"/>
      <c r="O65" s="32"/>
      <c r="P65" s="65"/>
      <c r="Q65" s="54"/>
      <c r="R65" s="54"/>
      <c r="S65" s="54"/>
      <c r="T65" s="30"/>
      <c r="U65" s="30"/>
      <c r="V65" s="30"/>
      <c r="W65" s="65"/>
      <c r="X65" s="30"/>
      <c r="Y65" s="28"/>
    </row>
    <row r="66" customFormat="false" ht="12" hidden="false" customHeight="false" outlineLevel="0" collapsed="false">
      <c r="C66" s="37"/>
      <c r="D66" s="28"/>
      <c r="G66" s="40"/>
      <c r="I66" s="27"/>
      <c r="J66" s="37"/>
      <c r="K66" s="56"/>
      <c r="L66" s="29"/>
      <c r="M66" s="29"/>
      <c r="N66" s="31" t="s">
        <v>56</v>
      </c>
      <c r="O66" s="32"/>
      <c r="P66" s="65"/>
      <c r="Q66" s="57" t="s">
        <v>203</v>
      </c>
      <c r="R66" s="57"/>
      <c r="S66" s="57"/>
      <c r="T66" s="57"/>
      <c r="U66" s="57"/>
      <c r="V66" s="30"/>
      <c r="W66" s="65"/>
      <c r="X66" s="30"/>
      <c r="Y66" s="28"/>
    </row>
    <row r="67" customFormat="false" ht="12" hidden="false" customHeight="false" outlineLevel="0" collapsed="false">
      <c r="C67" s="37"/>
      <c r="D67" s="28"/>
      <c r="G67" s="40"/>
      <c r="I67" s="27"/>
      <c r="J67" s="37"/>
      <c r="K67" s="30"/>
      <c r="L67" s="28"/>
      <c r="M67" s="28"/>
      <c r="N67" s="31"/>
      <c r="O67" s="32"/>
      <c r="P67" s="65"/>
      <c r="Q67" s="57"/>
      <c r="R67" s="57"/>
      <c r="S67" s="57"/>
      <c r="T67" s="57"/>
      <c r="U67" s="57"/>
      <c r="V67" s="30"/>
      <c r="W67" s="65"/>
      <c r="X67" s="30"/>
      <c r="Y67" s="28"/>
    </row>
    <row r="68" customFormat="false" ht="12" hidden="false" customHeight="false" outlineLevel="0" collapsed="false">
      <c r="C68" s="40"/>
      <c r="G68" s="40"/>
      <c r="I68" s="27"/>
      <c r="J68" s="37"/>
      <c r="K68" s="56"/>
      <c r="L68" s="29"/>
      <c r="M68" s="29"/>
      <c r="N68" s="31" t="s">
        <v>58</v>
      </c>
      <c r="O68" s="32"/>
      <c r="P68" s="65"/>
      <c r="Q68" s="57" t="s">
        <v>204</v>
      </c>
      <c r="R68" s="57"/>
      <c r="S68" s="57"/>
      <c r="T68" s="57"/>
      <c r="U68" s="30"/>
      <c r="V68" s="30"/>
      <c r="W68" s="65"/>
      <c r="X68" s="30"/>
      <c r="Y68" s="28"/>
    </row>
    <row r="69" customFormat="false" ht="12" hidden="false" customHeight="false" outlineLevel="0" collapsed="false">
      <c r="C69" s="40"/>
      <c r="G69" s="40"/>
      <c r="I69" s="27"/>
      <c r="J69" s="37"/>
      <c r="K69" s="30"/>
      <c r="L69" s="28"/>
      <c r="M69" s="28"/>
      <c r="N69" s="31"/>
      <c r="O69" s="32"/>
      <c r="P69" s="65"/>
      <c r="Q69" s="57"/>
      <c r="R69" s="57"/>
      <c r="S69" s="57"/>
      <c r="T69" s="57"/>
      <c r="U69" s="30"/>
      <c r="V69" s="30"/>
      <c r="W69" s="65"/>
      <c r="X69" s="30"/>
      <c r="Y69" s="28"/>
    </row>
    <row r="70" customFormat="false" ht="12" hidden="false" customHeight="false" outlineLevel="0" collapsed="false">
      <c r="C70" s="40"/>
      <c r="G70" s="40"/>
      <c r="J70" s="73"/>
      <c r="K70" s="74"/>
      <c r="L70" s="75"/>
      <c r="M70" s="75"/>
      <c r="N70" s="31" t="s">
        <v>205</v>
      </c>
      <c r="O70" s="32"/>
      <c r="P70" s="65"/>
      <c r="Q70" s="57" t="s">
        <v>61</v>
      </c>
      <c r="R70" s="57"/>
      <c r="S70" s="57"/>
      <c r="T70" s="57"/>
      <c r="U70" s="30"/>
      <c r="V70" s="30"/>
      <c r="W70" s="65"/>
      <c r="X70" s="30"/>
      <c r="Y70" s="28"/>
    </row>
    <row r="71" customFormat="false" ht="12" hidden="false" customHeight="false" outlineLevel="0" collapsed="false">
      <c r="C71" s="40"/>
      <c r="G71" s="40"/>
      <c r="H71" s="41"/>
      <c r="I71" s="31" t="s">
        <v>53</v>
      </c>
      <c r="J71" s="80"/>
      <c r="K71" s="47"/>
      <c r="L71" s="77"/>
      <c r="M71" s="77"/>
      <c r="N71" s="31"/>
      <c r="O71" s="32"/>
      <c r="P71" s="65"/>
      <c r="Q71" s="57"/>
      <c r="R71" s="57"/>
      <c r="S71" s="57"/>
      <c r="T71" s="57"/>
      <c r="U71" s="30"/>
      <c r="V71" s="30"/>
      <c r="W71" s="65"/>
      <c r="X71" s="30"/>
      <c r="Y71" s="28"/>
    </row>
    <row r="72" customFormat="false" ht="12" hidden="false" customHeight="false" outlineLevel="0" collapsed="false">
      <c r="C72" s="40"/>
      <c r="G72" s="40"/>
      <c r="I72" s="31"/>
      <c r="J72" s="73"/>
      <c r="K72" s="74"/>
      <c r="L72" s="75"/>
      <c r="M72" s="75"/>
      <c r="N72" s="31" t="s">
        <v>206</v>
      </c>
      <c r="O72" s="32"/>
      <c r="P72" s="65"/>
      <c r="Q72" s="57" t="s">
        <v>63</v>
      </c>
      <c r="R72" s="57"/>
      <c r="S72" s="57"/>
      <c r="T72" s="57"/>
      <c r="U72" s="30"/>
      <c r="V72" s="30"/>
      <c r="W72" s="65"/>
      <c r="X72" s="30"/>
      <c r="Y72" s="28"/>
    </row>
    <row r="73" customFormat="false" ht="12" hidden="false" customHeight="false" outlineLevel="0" collapsed="false">
      <c r="C73" s="40"/>
      <c r="G73" s="40"/>
      <c r="I73" s="32"/>
      <c r="J73" s="44"/>
      <c r="K73" s="45"/>
      <c r="L73" s="32"/>
      <c r="M73" s="32"/>
      <c r="N73" s="31"/>
      <c r="O73" s="32"/>
      <c r="P73" s="65"/>
      <c r="Q73" s="57"/>
      <c r="R73" s="57"/>
      <c r="S73" s="57"/>
      <c r="T73" s="57"/>
      <c r="U73" s="30"/>
      <c r="V73" s="30"/>
      <c r="W73" s="65"/>
      <c r="X73" s="30"/>
      <c r="Y73" s="28"/>
    </row>
    <row r="74" customFormat="false" ht="12" hidden="false" customHeight="false" outlineLevel="0" collapsed="false">
      <c r="C74" s="40"/>
      <c r="G74" s="40"/>
      <c r="I74" s="27"/>
      <c r="J74" s="37"/>
      <c r="K74" s="56"/>
      <c r="L74" s="29"/>
      <c r="M74" s="29"/>
      <c r="N74" s="31" t="s">
        <v>207</v>
      </c>
      <c r="O74" s="32"/>
      <c r="P74" s="65"/>
      <c r="Q74" s="57" t="s">
        <v>208</v>
      </c>
      <c r="R74" s="57"/>
      <c r="S74" s="57"/>
      <c r="T74" s="45"/>
      <c r="U74" s="30"/>
      <c r="V74" s="30"/>
      <c r="W74" s="65"/>
      <c r="X74" s="30"/>
      <c r="Y74" s="28"/>
    </row>
    <row r="75" customFormat="false" ht="12" hidden="false" customHeight="false" outlineLevel="0" collapsed="false">
      <c r="C75" s="40"/>
      <c r="G75" s="40"/>
      <c r="I75" s="27"/>
      <c r="J75" s="37"/>
      <c r="K75" s="30"/>
      <c r="L75" s="28"/>
      <c r="M75" s="28"/>
      <c r="N75" s="31"/>
      <c r="O75" s="32"/>
      <c r="P75" s="65"/>
      <c r="Q75" s="57"/>
      <c r="R75" s="57"/>
      <c r="S75" s="57"/>
      <c r="T75" s="45"/>
      <c r="U75" s="30"/>
      <c r="V75" s="30"/>
      <c r="W75" s="65"/>
      <c r="X75" s="30"/>
      <c r="Y75" s="28"/>
    </row>
    <row r="76" customFormat="false" ht="12" hidden="false" customHeight="false" outlineLevel="0" collapsed="false">
      <c r="C76" s="40"/>
      <c r="G76" s="40"/>
      <c r="I76" s="27"/>
      <c r="J76" s="37"/>
      <c r="K76" s="56"/>
      <c r="L76" s="29"/>
      <c r="M76" s="29"/>
      <c r="N76" s="31" t="s">
        <v>66</v>
      </c>
      <c r="O76" s="32"/>
      <c r="P76" s="65"/>
      <c r="Q76" s="57" t="s">
        <v>67</v>
      </c>
      <c r="R76" s="57"/>
      <c r="S76" s="57"/>
      <c r="T76" s="57"/>
      <c r="U76" s="30"/>
      <c r="V76" s="30"/>
      <c r="W76" s="65"/>
      <c r="X76" s="30"/>
      <c r="Y76" s="28"/>
    </row>
    <row r="77" customFormat="false" ht="12" hidden="false" customHeight="false" outlineLevel="0" collapsed="false">
      <c r="C77" s="40"/>
      <c r="G77" s="40"/>
      <c r="I77" s="27"/>
      <c r="J77" s="37"/>
      <c r="K77" s="30"/>
      <c r="L77" s="28"/>
      <c r="M77" s="28"/>
      <c r="N77" s="31"/>
      <c r="O77" s="32"/>
      <c r="P77" s="65"/>
      <c r="Q77" s="57"/>
      <c r="R77" s="57"/>
      <c r="S77" s="57"/>
      <c r="T77" s="57"/>
      <c r="U77" s="30"/>
      <c r="V77" s="30"/>
      <c r="W77" s="65"/>
      <c r="X77" s="30"/>
      <c r="Y77" s="28"/>
    </row>
    <row r="78" customFormat="false" ht="12" hidden="false" customHeight="false" outlineLevel="0" collapsed="false">
      <c r="C78" s="40"/>
      <c r="G78" s="40"/>
      <c r="I78" s="27"/>
      <c r="J78" s="37"/>
      <c r="K78" s="30"/>
      <c r="L78" s="29"/>
      <c r="M78" s="29"/>
      <c r="N78" s="67" t="s">
        <v>68</v>
      </c>
      <c r="O78" s="67"/>
      <c r="P78" s="67"/>
      <c r="Q78" s="94" t="s">
        <v>209</v>
      </c>
      <c r="R78" s="94"/>
      <c r="S78" s="94"/>
      <c r="T78" s="94"/>
      <c r="U78" s="94"/>
      <c r="V78" s="94"/>
      <c r="W78" s="94"/>
      <c r="X78" s="95" t="s">
        <v>210</v>
      </c>
      <c r="Y78" s="95"/>
      <c r="Z78" s="95"/>
    </row>
    <row r="79" customFormat="false" ht="12" hidden="false" customHeight="false" outlineLevel="0" collapsed="false">
      <c r="C79" s="40"/>
      <c r="G79" s="40"/>
      <c r="I79" s="27"/>
      <c r="J79" s="28"/>
      <c r="K79" s="38"/>
      <c r="L79" s="28"/>
      <c r="M79" s="28"/>
      <c r="N79" s="67"/>
      <c r="O79" s="67"/>
      <c r="P79" s="67"/>
      <c r="Q79" s="94"/>
      <c r="R79" s="94"/>
      <c r="S79" s="94"/>
      <c r="T79" s="94"/>
      <c r="U79" s="94"/>
      <c r="V79" s="94"/>
      <c r="W79" s="94"/>
      <c r="X79" s="95"/>
      <c r="Y79" s="95"/>
      <c r="Z79" s="95"/>
    </row>
    <row r="80" customFormat="false" ht="12" hidden="false" customHeight="false" outlineLevel="0" collapsed="false">
      <c r="C80" s="40"/>
      <c r="G80" s="40"/>
      <c r="Q80" s="53"/>
      <c r="R80" s="53"/>
      <c r="S80" s="53"/>
      <c r="T80" s="53"/>
      <c r="U80" s="53"/>
      <c r="V80" s="53"/>
      <c r="W80" s="53"/>
    </row>
    <row r="81" customFormat="false" ht="12" hidden="false" customHeight="false" outlineLevel="0" collapsed="false">
      <c r="C81" s="40"/>
      <c r="G81" s="40"/>
      <c r="I81" s="27"/>
      <c r="J81" s="28"/>
      <c r="K81" s="29"/>
      <c r="L81" s="29"/>
      <c r="M81" s="30"/>
      <c r="N81" s="31" t="s">
        <v>211</v>
      </c>
      <c r="O81" s="32"/>
      <c r="P81" s="65"/>
      <c r="Q81" s="31" t="s">
        <v>72</v>
      </c>
      <c r="R81" s="31"/>
      <c r="S81" s="45"/>
      <c r="T81" s="45"/>
      <c r="U81" s="45"/>
      <c r="V81" s="45"/>
      <c r="W81" s="76"/>
      <c r="X81" s="30"/>
      <c r="Y81" s="28"/>
    </row>
    <row r="82" customFormat="false" ht="12" hidden="false" customHeight="false" outlineLevel="0" collapsed="false">
      <c r="C82" s="40"/>
      <c r="G82" s="40"/>
      <c r="I82" s="27"/>
      <c r="J82" s="37"/>
      <c r="K82" s="30"/>
      <c r="L82" s="28"/>
      <c r="M82" s="38"/>
      <c r="N82" s="31"/>
      <c r="O82" s="32"/>
      <c r="P82" s="65"/>
      <c r="Q82" s="31"/>
      <c r="R82" s="31"/>
      <c r="S82" s="45"/>
      <c r="T82" s="45"/>
      <c r="U82" s="45"/>
      <c r="V82" s="45"/>
      <c r="W82" s="65"/>
      <c r="X82" s="30"/>
      <c r="Y82" s="28"/>
    </row>
    <row r="83" customFormat="false" ht="12" hidden="false" customHeight="false" outlineLevel="0" collapsed="false">
      <c r="C83" s="40"/>
      <c r="G83" s="40"/>
      <c r="J83" s="73"/>
      <c r="K83" s="47"/>
      <c r="L83" s="75"/>
      <c r="M83" s="47"/>
      <c r="N83" s="31" t="s">
        <v>212</v>
      </c>
      <c r="O83" s="32"/>
      <c r="P83" s="65"/>
      <c r="Q83" s="31" t="s">
        <v>213</v>
      </c>
      <c r="R83" s="31"/>
      <c r="S83" s="31"/>
      <c r="T83" s="45"/>
      <c r="U83" s="45"/>
      <c r="V83" s="45"/>
      <c r="W83" s="65"/>
      <c r="X83" s="30"/>
      <c r="Y83" s="28"/>
    </row>
    <row r="84" customFormat="false" ht="12" hidden="false" customHeight="false" outlineLevel="0" collapsed="false">
      <c r="C84" s="40"/>
      <c r="G84" s="40"/>
      <c r="H84" s="41"/>
      <c r="I84" s="31" t="s">
        <v>214</v>
      </c>
      <c r="J84" s="80"/>
      <c r="K84" s="96"/>
      <c r="L84" s="77"/>
      <c r="M84" s="78"/>
      <c r="N84" s="31"/>
      <c r="O84" s="32"/>
      <c r="P84" s="65"/>
      <c r="Q84" s="31"/>
      <c r="R84" s="31"/>
      <c r="S84" s="31"/>
      <c r="T84" s="45"/>
      <c r="U84" s="45"/>
      <c r="V84" s="45"/>
      <c r="W84" s="65"/>
      <c r="X84" s="30"/>
      <c r="Y84" s="28"/>
    </row>
    <row r="85" customFormat="false" ht="12" hidden="false" customHeight="false" outlineLevel="0" collapsed="false">
      <c r="C85" s="40"/>
      <c r="I85" s="31"/>
      <c r="J85" s="73"/>
      <c r="K85" s="74"/>
      <c r="L85" s="75"/>
      <c r="M85" s="75"/>
      <c r="N85" s="31" t="s">
        <v>75</v>
      </c>
      <c r="O85" s="32"/>
      <c r="P85" s="65"/>
      <c r="Q85" s="31" t="s">
        <v>215</v>
      </c>
      <c r="R85" s="31"/>
      <c r="S85" s="31"/>
      <c r="T85" s="31"/>
      <c r="U85" s="31"/>
      <c r="V85" s="47"/>
      <c r="W85" s="65"/>
      <c r="X85" s="30"/>
    </row>
    <row r="86" customFormat="false" ht="12" hidden="false" customHeight="false" outlineLevel="0" collapsed="false">
      <c r="C86" s="40"/>
      <c r="I86" s="32"/>
      <c r="J86" s="44"/>
      <c r="K86" s="45"/>
      <c r="L86" s="32"/>
      <c r="M86" s="32"/>
      <c r="N86" s="31"/>
      <c r="O86" s="32"/>
      <c r="P86" s="65"/>
      <c r="Q86" s="31"/>
      <c r="R86" s="31"/>
      <c r="S86" s="31"/>
      <c r="T86" s="31"/>
      <c r="U86" s="31"/>
      <c r="V86" s="47"/>
      <c r="W86" s="81"/>
      <c r="X86" s="30"/>
    </row>
    <row r="87" customFormat="false" ht="12" hidden="false" customHeight="false" outlineLevel="0" collapsed="false">
      <c r="C87" s="40"/>
      <c r="I87" s="27"/>
      <c r="J87" s="37"/>
      <c r="K87" s="56"/>
      <c r="L87" s="29"/>
      <c r="M87" s="29"/>
      <c r="N87" s="31" t="s">
        <v>77</v>
      </c>
      <c r="O87" s="31"/>
      <c r="P87" s="65"/>
      <c r="Q87" s="94" t="s">
        <v>216</v>
      </c>
      <c r="R87" s="94"/>
      <c r="S87" s="54" t="s">
        <v>217</v>
      </c>
      <c r="T87" s="54"/>
      <c r="U87" s="54"/>
      <c r="V87" s="54"/>
      <c r="W87" s="54"/>
      <c r="X87" s="28"/>
    </row>
    <row r="88" customFormat="false" ht="12" hidden="false" customHeight="false" outlineLevel="0" collapsed="false">
      <c r="C88" s="40"/>
      <c r="I88" s="27"/>
      <c r="J88" s="28"/>
      <c r="K88" s="28"/>
      <c r="L88" s="28"/>
      <c r="M88" s="28"/>
      <c r="N88" s="31"/>
      <c r="O88" s="31"/>
      <c r="P88" s="65"/>
      <c r="Q88" s="94"/>
      <c r="R88" s="94"/>
      <c r="S88" s="54"/>
      <c r="T88" s="54"/>
      <c r="U88" s="54"/>
      <c r="V88" s="54"/>
      <c r="W88" s="54"/>
      <c r="X88" s="28"/>
      <c r="Y88" s="28"/>
    </row>
    <row r="89" customFormat="false" ht="12" hidden="false" customHeight="false" outlineLevel="0" collapsed="false">
      <c r="C89" s="40"/>
      <c r="P89" s="22"/>
      <c r="Q89" s="22"/>
      <c r="R89" s="22"/>
      <c r="S89" s="25"/>
      <c r="T89" s="22"/>
      <c r="U89" s="22"/>
      <c r="V89" s="22"/>
      <c r="W89" s="22"/>
    </row>
    <row r="90" customFormat="false" ht="12" hidden="false" customHeight="false" outlineLevel="0" collapsed="false">
      <c r="C90" s="97" t="s">
        <v>218</v>
      </c>
      <c r="D90" s="97"/>
      <c r="E90" s="97"/>
      <c r="F90" s="98"/>
      <c r="G90" s="41"/>
      <c r="H90" s="41"/>
      <c r="I90" s="99" t="s">
        <v>219</v>
      </c>
      <c r="J90" s="29"/>
      <c r="K90" s="29"/>
      <c r="L90" s="29"/>
      <c r="M90" s="30"/>
      <c r="N90" s="31" t="s">
        <v>220</v>
      </c>
      <c r="O90" s="32"/>
      <c r="P90" s="30"/>
      <c r="Q90" s="100" t="s">
        <v>82</v>
      </c>
      <c r="R90" s="100"/>
      <c r="S90" s="101"/>
      <c r="T90" s="30"/>
      <c r="U90" s="30"/>
      <c r="V90" s="30"/>
      <c r="W90" s="30"/>
      <c r="X90" s="28"/>
      <c r="Y90" s="28"/>
    </row>
    <row r="91" customFormat="false" ht="12" hidden="false" customHeight="false" outlineLevel="0" collapsed="false">
      <c r="C91" s="97"/>
      <c r="D91" s="97"/>
      <c r="E91" s="97"/>
      <c r="F91" s="85"/>
      <c r="I91" s="99"/>
      <c r="M91" s="102"/>
      <c r="N91" s="31"/>
      <c r="O91" s="32"/>
      <c r="P91" s="22"/>
      <c r="Q91" s="100"/>
      <c r="R91" s="100"/>
      <c r="S91" s="103"/>
      <c r="T91" s="22"/>
      <c r="U91" s="22"/>
      <c r="V91" s="22"/>
      <c r="W91" s="22"/>
    </row>
    <row r="92" customFormat="false" ht="12" hidden="false" customHeight="false" outlineLevel="0" collapsed="false">
      <c r="C92" s="85"/>
      <c r="D92" s="85"/>
      <c r="E92" s="85"/>
      <c r="F92" s="85"/>
      <c r="P92" s="22"/>
      <c r="Q92" s="36"/>
      <c r="R92" s="104"/>
      <c r="S92" s="104"/>
      <c r="T92" s="22"/>
      <c r="U92" s="22"/>
      <c r="V92" s="22"/>
      <c r="W92" s="22"/>
    </row>
    <row r="93" customFormat="false" ht="12" hidden="false" customHeight="false" outlineLevel="0" collapsed="false">
      <c r="C93" s="85"/>
      <c r="D93" s="85"/>
      <c r="E93" s="85"/>
      <c r="F93" s="85"/>
      <c r="J93" s="32"/>
      <c r="K93" s="32"/>
      <c r="L93" s="29"/>
      <c r="M93" s="30"/>
      <c r="N93" s="31" t="s">
        <v>221</v>
      </c>
      <c r="O93" s="32"/>
      <c r="P93" s="30"/>
      <c r="Q93" s="105" t="s">
        <v>86</v>
      </c>
      <c r="R93" s="105"/>
      <c r="S93" s="105"/>
      <c r="T93" s="30"/>
      <c r="U93" s="30"/>
      <c r="V93" s="30"/>
      <c r="W93" s="30"/>
      <c r="X93" s="28"/>
      <c r="Y93" s="28"/>
    </row>
    <row r="94" customFormat="false" ht="12" hidden="false" customHeight="false" outlineLevel="0" collapsed="false">
      <c r="C94" s="97" t="s">
        <v>222</v>
      </c>
      <c r="D94" s="97"/>
      <c r="E94" s="97"/>
      <c r="F94" s="97"/>
      <c r="G94" s="92"/>
      <c r="H94" s="41"/>
      <c r="I94" s="31" t="s">
        <v>223</v>
      </c>
      <c r="J94" s="46"/>
      <c r="K94" s="59"/>
      <c r="L94" s="28"/>
      <c r="M94" s="38"/>
      <c r="N94" s="31"/>
      <c r="O94" s="32"/>
      <c r="P94" s="30"/>
      <c r="Q94" s="105"/>
      <c r="R94" s="105"/>
      <c r="S94" s="105"/>
      <c r="T94" s="30"/>
      <c r="U94" s="30"/>
      <c r="V94" s="30"/>
      <c r="W94" s="30"/>
      <c r="X94" s="28"/>
      <c r="Y94" s="28"/>
    </row>
    <row r="95" customFormat="false" ht="12" hidden="false" customHeight="false" outlineLevel="0" collapsed="false">
      <c r="C95" s="97"/>
      <c r="D95" s="97"/>
      <c r="E95" s="97"/>
      <c r="F95" s="97"/>
      <c r="I95" s="31"/>
      <c r="J95" s="44"/>
      <c r="K95" s="106"/>
      <c r="L95" s="29"/>
      <c r="M95" s="29"/>
      <c r="N95" s="31" t="s">
        <v>224</v>
      </c>
      <c r="O95" s="32"/>
      <c r="P95" s="30"/>
      <c r="Q95" s="94" t="s">
        <v>88</v>
      </c>
      <c r="R95" s="94"/>
      <c r="S95" s="94"/>
      <c r="T95" s="30"/>
      <c r="U95" s="30"/>
      <c r="V95" s="30"/>
      <c r="W95" s="30"/>
      <c r="X95" s="28"/>
      <c r="Y95" s="28"/>
    </row>
    <row r="96" customFormat="false" ht="12" hidden="false" customHeight="false" outlineLevel="0" collapsed="false">
      <c r="C96" s="85"/>
      <c r="D96" s="85"/>
      <c r="E96" s="85"/>
      <c r="F96" s="85"/>
      <c r="I96" s="27"/>
      <c r="J96" s="28"/>
      <c r="K96" s="28"/>
      <c r="L96" s="28"/>
      <c r="M96" s="28"/>
      <c r="N96" s="31"/>
      <c r="O96" s="32"/>
      <c r="P96" s="30"/>
      <c r="Q96" s="94"/>
      <c r="R96" s="94"/>
      <c r="S96" s="94"/>
      <c r="T96" s="30"/>
      <c r="U96" s="30"/>
      <c r="V96" s="30"/>
      <c r="W96" s="30"/>
      <c r="X96" s="28"/>
      <c r="Y96" s="28"/>
    </row>
    <row r="97" customFormat="false" ht="12" hidden="false" customHeight="false" outlineLevel="0" collapsed="false">
      <c r="C97" s="85"/>
      <c r="D97" s="85"/>
      <c r="E97" s="85"/>
      <c r="F97" s="85"/>
      <c r="I97" s="27"/>
      <c r="J97" s="28"/>
      <c r="K97" s="28"/>
      <c r="L97" s="28"/>
      <c r="M97" s="28"/>
      <c r="N97" s="28"/>
      <c r="O97" s="28"/>
      <c r="P97" s="30"/>
      <c r="Q97" s="30"/>
      <c r="R97" s="30"/>
      <c r="S97" s="30"/>
      <c r="T97" s="30"/>
      <c r="U97" s="30"/>
      <c r="V97" s="71"/>
      <c r="W97" s="71"/>
      <c r="X97" s="28"/>
      <c r="Y97" s="28"/>
    </row>
    <row r="98" customFormat="false" ht="12" hidden="false" customHeight="false" outlineLevel="0" collapsed="false">
      <c r="C98" s="85"/>
      <c r="D98" s="85"/>
      <c r="E98" s="85"/>
      <c r="F98" s="85"/>
      <c r="I98" s="27"/>
      <c r="J98" s="28"/>
      <c r="K98" s="29"/>
      <c r="L98" s="29"/>
      <c r="M98" s="29"/>
      <c r="N98" s="31" t="s">
        <v>225</v>
      </c>
      <c r="O98" s="32"/>
      <c r="P98" s="30"/>
      <c r="Q98" s="54" t="s">
        <v>91</v>
      </c>
      <c r="R98" s="54"/>
      <c r="S98" s="107"/>
      <c r="T98" s="107"/>
      <c r="U98" s="107"/>
      <c r="V98" s="45"/>
      <c r="W98" s="76"/>
      <c r="X98" s="30"/>
      <c r="Y98" s="28"/>
    </row>
    <row r="99" customFormat="false" ht="12" hidden="false" customHeight="false" outlineLevel="0" collapsed="false">
      <c r="C99" s="85"/>
      <c r="D99" s="85"/>
      <c r="E99" s="85"/>
      <c r="F99" s="85"/>
      <c r="I99" s="27"/>
      <c r="J99" s="37"/>
      <c r="K99" s="30"/>
      <c r="L99" s="28"/>
      <c r="M99" s="28"/>
      <c r="N99" s="31"/>
      <c r="O99" s="32"/>
      <c r="P99" s="30"/>
      <c r="Q99" s="54"/>
      <c r="R99" s="54"/>
      <c r="S99" s="45"/>
      <c r="T99" s="45"/>
      <c r="U99" s="45"/>
      <c r="V99" s="45"/>
      <c r="W99" s="65"/>
      <c r="X99" s="30"/>
      <c r="Y99" s="28"/>
    </row>
    <row r="100" customFormat="false" ht="12" hidden="false" customHeight="false" outlineLevel="0" collapsed="false">
      <c r="C100" s="85"/>
      <c r="D100" s="85"/>
      <c r="E100" s="85"/>
      <c r="F100" s="85"/>
      <c r="I100" s="77"/>
      <c r="J100" s="73"/>
      <c r="K100" s="74"/>
      <c r="L100" s="75"/>
      <c r="M100" s="75"/>
      <c r="N100" s="31" t="s">
        <v>226</v>
      </c>
      <c r="O100" s="32"/>
      <c r="P100" s="30"/>
      <c r="Q100" s="57" t="s">
        <v>227</v>
      </c>
      <c r="R100" s="57"/>
      <c r="S100" s="57"/>
      <c r="T100" s="45"/>
      <c r="U100" s="45"/>
      <c r="V100" s="45"/>
      <c r="W100" s="65"/>
      <c r="X100" s="30"/>
      <c r="Y100" s="28"/>
    </row>
    <row r="101" customFormat="false" ht="12" hidden="false" customHeight="false" outlineLevel="0" collapsed="false">
      <c r="C101" s="97" t="s">
        <v>228</v>
      </c>
      <c r="D101" s="97"/>
      <c r="E101" s="97"/>
      <c r="F101" s="98"/>
      <c r="G101" s="41"/>
      <c r="H101" s="41"/>
      <c r="I101" s="31" t="s">
        <v>229</v>
      </c>
      <c r="J101" s="80"/>
      <c r="K101" s="47"/>
      <c r="L101" s="77"/>
      <c r="M101" s="77"/>
      <c r="N101" s="31"/>
      <c r="O101" s="32"/>
      <c r="P101" s="30"/>
      <c r="Q101" s="57"/>
      <c r="R101" s="57"/>
      <c r="S101" s="57"/>
      <c r="T101" s="45"/>
      <c r="U101" s="45"/>
      <c r="V101" s="45"/>
      <c r="W101" s="65"/>
      <c r="X101" s="30"/>
      <c r="Y101" s="28"/>
    </row>
    <row r="102" customFormat="false" ht="12" hidden="false" customHeight="false" outlineLevel="0" collapsed="false">
      <c r="C102" s="97"/>
      <c r="D102" s="97"/>
      <c r="E102" s="97"/>
      <c r="F102" s="85"/>
      <c r="I102" s="31"/>
      <c r="J102" s="73"/>
      <c r="K102" s="74"/>
      <c r="L102" s="75"/>
      <c r="M102" s="75"/>
      <c r="N102" s="31" t="s">
        <v>230</v>
      </c>
      <c r="O102" s="32"/>
      <c r="P102" s="30"/>
      <c r="Q102" s="57" t="s">
        <v>231</v>
      </c>
      <c r="R102" s="57"/>
      <c r="S102" s="57"/>
      <c r="T102" s="57"/>
      <c r="U102" s="57"/>
      <c r="V102" s="45"/>
      <c r="W102" s="65"/>
      <c r="X102" s="30"/>
      <c r="Y102" s="28"/>
    </row>
    <row r="103" customFormat="false" ht="12" hidden="false" customHeight="false" outlineLevel="0" collapsed="false">
      <c r="C103" s="85"/>
      <c r="D103" s="85"/>
      <c r="E103" s="85"/>
      <c r="F103" s="85"/>
      <c r="I103" s="32"/>
      <c r="J103" s="44"/>
      <c r="K103" s="45"/>
      <c r="L103" s="32"/>
      <c r="M103" s="32"/>
      <c r="N103" s="31"/>
      <c r="O103" s="32"/>
      <c r="P103" s="30"/>
      <c r="Q103" s="57"/>
      <c r="R103" s="57"/>
      <c r="S103" s="57"/>
      <c r="T103" s="57"/>
      <c r="U103" s="57"/>
      <c r="V103" s="45"/>
      <c r="W103" s="65"/>
      <c r="X103" s="30"/>
      <c r="Y103" s="28"/>
    </row>
    <row r="104" customFormat="false" ht="12" hidden="false" customHeight="false" outlineLevel="0" collapsed="false">
      <c r="C104" s="85"/>
      <c r="D104" s="85"/>
      <c r="E104" s="85"/>
      <c r="F104" s="85"/>
      <c r="I104" s="27"/>
      <c r="J104" s="37"/>
      <c r="K104" s="56"/>
      <c r="L104" s="29"/>
      <c r="M104" s="29"/>
      <c r="N104" s="31" t="s">
        <v>232</v>
      </c>
      <c r="O104" s="108" t="s">
        <v>233</v>
      </c>
      <c r="P104" s="108"/>
      <c r="Q104" s="57" t="s">
        <v>234</v>
      </c>
      <c r="R104" s="57"/>
      <c r="S104" s="57"/>
      <c r="T104" s="57"/>
      <c r="U104" s="57"/>
      <c r="V104" s="57"/>
      <c r="W104" s="66"/>
      <c r="X104" s="45"/>
      <c r="Y104" s="28"/>
    </row>
    <row r="105" customFormat="false" ht="12" hidden="false" customHeight="false" outlineLevel="0" collapsed="false">
      <c r="C105" s="85"/>
      <c r="D105" s="85"/>
      <c r="E105" s="85"/>
      <c r="F105" s="85"/>
      <c r="I105" s="27"/>
      <c r="J105" s="28"/>
      <c r="K105" s="28"/>
      <c r="L105" s="28"/>
      <c r="M105" s="28"/>
      <c r="N105" s="31"/>
      <c r="O105" s="108"/>
      <c r="P105" s="108"/>
      <c r="Q105" s="57"/>
      <c r="R105" s="57"/>
      <c r="S105" s="57"/>
      <c r="T105" s="57"/>
      <c r="U105" s="57"/>
      <c r="V105" s="57"/>
      <c r="W105" s="66"/>
      <c r="X105" s="45"/>
      <c r="Y105" s="28"/>
    </row>
    <row r="106" customFormat="false" ht="12" hidden="false" customHeight="false" outlineLevel="0" collapsed="false">
      <c r="C106" s="85"/>
      <c r="D106" s="85"/>
      <c r="E106" s="85"/>
      <c r="F106" s="85"/>
      <c r="I106" s="27"/>
      <c r="J106" s="28"/>
      <c r="K106" s="28"/>
      <c r="L106" s="28"/>
      <c r="M106" s="28"/>
      <c r="N106" s="28"/>
      <c r="O106" s="108" t="s">
        <v>235</v>
      </c>
      <c r="P106" s="108"/>
      <c r="Q106" s="57" t="s">
        <v>236</v>
      </c>
      <c r="R106" s="57"/>
      <c r="S106" s="57"/>
      <c r="T106" s="57"/>
      <c r="U106" s="57"/>
      <c r="V106" s="57"/>
      <c r="W106" s="66"/>
      <c r="X106" s="45"/>
      <c r="Y106" s="28"/>
    </row>
    <row r="107" customFormat="false" ht="12" hidden="false" customHeight="false" outlineLevel="0" collapsed="false">
      <c r="C107" s="85"/>
      <c r="D107" s="85"/>
      <c r="E107" s="85"/>
      <c r="F107" s="85"/>
      <c r="I107" s="27"/>
      <c r="J107" s="28"/>
      <c r="K107" s="28"/>
      <c r="L107" s="28"/>
      <c r="M107" s="28"/>
      <c r="N107" s="28"/>
      <c r="O107" s="108"/>
      <c r="P107" s="108"/>
      <c r="Q107" s="57"/>
      <c r="R107" s="57"/>
      <c r="S107" s="57"/>
      <c r="T107" s="57"/>
      <c r="U107" s="57"/>
      <c r="V107" s="57"/>
      <c r="W107" s="66"/>
      <c r="X107" s="45"/>
      <c r="Y107" s="28"/>
    </row>
    <row r="108" customFormat="false" ht="12" hidden="false" customHeight="false" outlineLevel="0" collapsed="false">
      <c r="C108" s="85"/>
      <c r="D108" s="85"/>
      <c r="E108" s="85"/>
      <c r="F108" s="85"/>
      <c r="I108" s="27"/>
      <c r="J108" s="28"/>
      <c r="K108" s="28"/>
      <c r="L108" s="28"/>
      <c r="M108" s="28"/>
      <c r="N108" s="28"/>
      <c r="O108" s="108" t="s">
        <v>237</v>
      </c>
      <c r="P108" s="108"/>
      <c r="Q108" s="109" t="s">
        <v>238</v>
      </c>
      <c r="R108" s="109"/>
      <c r="S108" s="109"/>
      <c r="T108" s="109"/>
      <c r="U108" s="109"/>
      <c r="V108" s="109"/>
      <c r="W108" s="109"/>
      <c r="X108" s="47"/>
      <c r="Y108" s="28"/>
    </row>
    <row r="109" customFormat="false" ht="12" hidden="false" customHeight="false" outlineLevel="0" collapsed="false">
      <c r="C109" s="85"/>
      <c r="D109" s="85"/>
      <c r="E109" s="85"/>
      <c r="F109" s="85"/>
      <c r="I109" s="27"/>
      <c r="J109" s="28"/>
      <c r="K109" s="28"/>
      <c r="L109" s="28"/>
      <c r="M109" s="28"/>
      <c r="N109" s="28"/>
      <c r="O109" s="108"/>
      <c r="P109" s="108"/>
      <c r="Q109" s="109"/>
      <c r="R109" s="109"/>
      <c r="S109" s="109"/>
      <c r="T109" s="109"/>
      <c r="U109" s="109"/>
      <c r="V109" s="109"/>
      <c r="W109" s="109"/>
      <c r="X109" s="47"/>
      <c r="Y109" s="28"/>
    </row>
    <row r="110" customFormat="false" ht="12" hidden="false" customHeight="false" outlineLevel="0" collapsed="false">
      <c r="C110" s="85"/>
      <c r="D110" s="85"/>
      <c r="E110" s="85"/>
      <c r="F110" s="85"/>
      <c r="I110" s="27"/>
      <c r="J110" s="28"/>
      <c r="K110" s="28"/>
      <c r="L110" s="28"/>
      <c r="M110" s="28"/>
      <c r="N110" s="28"/>
      <c r="O110" s="108" t="s">
        <v>239</v>
      </c>
      <c r="P110" s="108"/>
      <c r="Q110" s="94" t="s">
        <v>238</v>
      </c>
      <c r="R110" s="94"/>
      <c r="S110" s="94"/>
      <c r="T110" s="94"/>
      <c r="U110" s="94"/>
      <c r="V110" s="94"/>
      <c r="W110" s="94"/>
      <c r="X110" s="47"/>
      <c r="Y110" s="28"/>
    </row>
    <row r="111" customFormat="false" ht="12" hidden="false" customHeight="false" outlineLevel="0" collapsed="false">
      <c r="C111" s="85"/>
      <c r="D111" s="85"/>
      <c r="E111" s="85"/>
      <c r="F111" s="85"/>
      <c r="I111" s="27"/>
      <c r="J111" s="28"/>
      <c r="K111" s="28"/>
      <c r="L111" s="28"/>
      <c r="M111" s="28"/>
      <c r="N111" s="28"/>
      <c r="O111" s="108"/>
      <c r="P111" s="108"/>
      <c r="Q111" s="94"/>
      <c r="R111" s="94"/>
      <c r="S111" s="94"/>
      <c r="T111" s="94"/>
      <c r="U111" s="94"/>
      <c r="V111" s="94"/>
      <c r="W111" s="94"/>
      <c r="X111" s="47"/>
      <c r="Y111" s="28"/>
    </row>
    <row r="112" customFormat="false" ht="12" hidden="false" customHeight="false" outlineLevel="0" collapsed="false">
      <c r="C112" s="85"/>
      <c r="D112" s="85"/>
      <c r="E112" s="85"/>
      <c r="F112" s="85"/>
      <c r="I112" s="27"/>
      <c r="J112" s="28"/>
      <c r="K112" s="28"/>
      <c r="L112" s="28"/>
      <c r="M112" s="28"/>
      <c r="N112" s="28"/>
      <c r="O112" s="28"/>
      <c r="P112" s="30"/>
      <c r="Q112" s="30"/>
      <c r="R112" s="30"/>
      <c r="S112" s="30"/>
      <c r="T112" s="30"/>
      <c r="U112" s="30"/>
      <c r="V112" s="30"/>
      <c r="W112" s="28"/>
      <c r="X112" s="28"/>
      <c r="Y112" s="28"/>
    </row>
    <row r="113" customFormat="false" ht="12" hidden="false" customHeight="false" outlineLevel="0" collapsed="false">
      <c r="C113" s="85"/>
      <c r="D113" s="85"/>
      <c r="E113" s="85"/>
      <c r="F113" s="85"/>
      <c r="I113" s="27"/>
      <c r="J113" s="28"/>
      <c r="K113" s="29"/>
      <c r="L113" s="29"/>
      <c r="M113" s="29"/>
      <c r="N113" s="31" t="s">
        <v>240</v>
      </c>
      <c r="O113" s="28"/>
      <c r="P113" s="30"/>
      <c r="Q113" s="54" t="s">
        <v>241</v>
      </c>
      <c r="R113" s="54"/>
      <c r="S113" s="54"/>
      <c r="T113" s="107"/>
      <c r="U113" s="76"/>
      <c r="V113" s="30"/>
      <c r="W113" s="30"/>
      <c r="X113" s="30"/>
      <c r="Y113" s="28"/>
    </row>
    <row r="114" customFormat="false" ht="12" hidden="false" customHeight="false" outlineLevel="0" collapsed="false">
      <c r="C114" s="85"/>
      <c r="D114" s="85"/>
      <c r="E114" s="85"/>
      <c r="F114" s="85"/>
      <c r="I114" s="27"/>
      <c r="J114" s="37"/>
      <c r="K114" s="30"/>
      <c r="L114" s="28"/>
      <c r="M114" s="28"/>
      <c r="N114" s="31"/>
      <c r="O114" s="28"/>
      <c r="P114" s="30"/>
      <c r="Q114" s="54"/>
      <c r="R114" s="54"/>
      <c r="S114" s="54"/>
      <c r="T114" s="45"/>
      <c r="U114" s="65"/>
      <c r="V114" s="30"/>
      <c r="W114" s="30"/>
      <c r="X114" s="30"/>
      <c r="Y114" s="28"/>
    </row>
    <row r="115" customFormat="false" ht="12" hidden="false" customHeight="false" outlineLevel="0" collapsed="false">
      <c r="C115" s="85"/>
      <c r="D115" s="85"/>
      <c r="E115" s="85"/>
      <c r="F115" s="85"/>
      <c r="J115" s="44"/>
      <c r="K115" s="106"/>
      <c r="L115" s="29"/>
      <c r="M115" s="29"/>
      <c r="N115" s="31" t="s">
        <v>242</v>
      </c>
      <c r="O115" s="28"/>
      <c r="P115" s="30"/>
      <c r="Q115" s="57" t="s">
        <v>243</v>
      </c>
      <c r="R115" s="57"/>
      <c r="S115" s="57"/>
      <c r="T115" s="57"/>
      <c r="U115" s="65"/>
      <c r="V115" s="30"/>
      <c r="W115" s="30"/>
      <c r="X115" s="30"/>
      <c r="Y115" s="28"/>
    </row>
    <row r="116" customFormat="false" ht="12" hidden="false" customHeight="false" outlineLevel="0" collapsed="false">
      <c r="C116" s="85"/>
      <c r="D116" s="85"/>
      <c r="E116" s="85"/>
      <c r="F116" s="85"/>
      <c r="I116" s="77"/>
      <c r="J116" s="44"/>
      <c r="K116" s="45"/>
      <c r="L116" s="28"/>
      <c r="M116" s="28"/>
      <c r="N116" s="31"/>
      <c r="O116" s="28"/>
      <c r="P116" s="30"/>
      <c r="Q116" s="57"/>
      <c r="R116" s="57"/>
      <c r="S116" s="57"/>
      <c r="T116" s="57"/>
      <c r="U116" s="65"/>
      <c r="V116" s="30"/>
      <c r="W116" s="30"/>
      <c r="X116" s="30"/>
      <c r="Y116" s="28"/>
    </row>
    <row r="117" customFormat="false" ht="12" hidden="false" customHeight="false" outlineLevel="0" collapsed="false">
      <c r="C117" s="97" t="s">
        <v>244</v>
      </c>
      <c r="D117" s="97"/>
      <c r="E117" s="97"/>
      <c r="F117" s="98"/>
      <c r="G117" s="41"/>
      <c r="H117" s="41"/>
      <c r="I117" s="31" t="s">
        <v>245</v>
      </c>
      <c r="J117" s="46"/>
      <c r="K117" s="42"/>
      <c r="L117" s="29"/>
      <c r="M117" s="30"/>
      <c r="N117" s="31" t="s">
        <v>246</v>
      </c>
      <c r="O117" s="28"/>
      <c r="P117" s="30"/>
      <c r="Q117" s="57" t="s">
        <v>247</v>
      </c>
      <c r="R117" s="45"/>
      <c r="S117" s="45"/>
      <c r="T117" s="45"/>
      <c r="U117" s="65"/>
      <c r="V117" s="57" t="s">
        <v>248</v>
      </c>
      <c r="W117" s="57"/>
      <c r="X117" s="32"/>
      <c r="Y117" s="32"/>
    </row>
    <row r="118" customFormat="false" ht="12" hidden="false" customHeight="false" outlineLevel="0" collapsed="false">
      <c r="C118" s="97"/>
      <c r="D118" s="97"/>
      <c r="E118" s="97"/>
      <c r="F118" s="85"/>
      <c r="I118" s="31"/>
      <c r="J118" s="44"/>
      <c r="K118" s="45"/>
      <c r="L118" s="28"/>
      <c r="M118" s="38"/>
      <c r="N118" s="31"/>
      <c r="O118" s="28"/>
      <c r="P118" s="30"/>
      <c r="Q118" s="57"/>
      <c r="R118" s="45"/>
      <c r="S118" s="45"/>
      <c r="T118" s="45"/>
      <c r="U118" s="65"/>
      <c r="V118" s="57"/>
      <c r="W118" s="57"/>
      <c r="X118" s="32"/>
      <c r="Y118" s="32"/>
    </row>
    <row r="119" customFormat="false" ht="12" hidden="false" customHeight="false" outlineLevel="0" collapsed="false">
      <c r="I119" s="27"/>
      <c r="J119" s="37"/>
      <c r="K119" s="56"/>
      <c r="L119" s="29"/>
      <c r="M119" s="29"/>
      <c r="N119" s="31" t="s">
        <v>108</v>
      </c>
      <c r="O119" s="28"/>
      <c r="P119" s="30"/>
      <c r="Q119" s="109" t="s">
        <v>249</v>
      </c>
      <c r="R119" s="109"/>
      <c r="S119" s="109"/>
      <c r="T119" s="109"/>
      <c r="U119" s="109"/>
      <c r="V119" s="57" t="s">
        <v>250</v>
      </c>
      <c r="W119" s="57"/>
      <c r="X119" s="57"/>
      <c r="Y119" s="57"/>
      <c r="Z119" s="57"/>
    </row>
    <row r="120" customFormat="false" ht="12" hidden="false" customHeight="false" outlineLevel="0" collapsed="false">
      <c r="I120" s="27"/>
      <c r="J120" s="37"/>
      <c r="K120" s="30"/>
      <c r="L120" s="28"/>
      <c r="M120" s="28"/>
      <c r="N120" s="31"/>
      <c r="O120" s="28"/>
      <c r="P120" s="30"/>
      <c r="Q120" s="109"/>
      <c r="R120" s="109"/>
      <c r="S120" s="109"/>
      <c r="T120" s="109"/>
      <c r="U120" s="109"/>
      <c r="V120" s="57"/>
      <c r="W120" s="57"/>
      <c r="X120" s="57"/>
      <c r="Y120" s="57"/>
      <c r="Z120" s="57"/>
    </row>
    <row r="121" customFormat="false" ht="12" hidden="false" customHeight="false" outlineLevel="0" collapsed="false">
      <c r="I121" s="27"/>
      <c r="J121" s="37"/>
      <c r="K121" s="56"/>
      <c r="L121" s="29"/>
      <c r="M121" s="29"/>
      <c r="N121" s="31" t="s">
        <v>110</v>
      </c>
      <c r="O121" s="28"/>
      <c r="P121" s="30"/>
      <c r="Q121" s="68" t="s">
        <v>251</v>
      </c>
      <c r="R121" s="68"/>
      <c r="S121" s="68"/>
      <c r="T121" s="68"/>
      <c r="U121" s="33"/>
      <c r="V121" s="57" t="s">
        <v>122</v>
      </c>
      <c r="W121" s="57"/>
      <c r="X121" s="32"/>
      <c r="Y121" s="32"/>
    </row>
    <row r="122" customFormat="false" ht="12" hidden="false" customHeight="false" outlineLevel="0" collapsed="false">
      <c r="I122" s="27"/>
      <c r="J122" s="28"/>
      <c r="K122" s="28"/>
      <c r="L122" s="28"/>
      <c r="M122" s="28"/>
      <c r="N122" s="31"/>
      <c r="O122" s="28"/>
      <c r="P122" s="30"/>
      <c r="Q122" s="68"/>
      <c r="R122" s="68"/>
      <c r="S122" s="68"/>
      <c r="T122" s="68"/>
      <c r="U122" s="110"/>
      <c r="V122" s="57"/>
      <c r="W122" s="57"/>
      <c r="X122" s="32"/>
      <c r="Y122" s="32"/>
    </row>
    <row r="123" customFormat="false" ht="12" hidden="false" customHeight="false" outlineLevel="0" collapsed="false">
      <c r="I123" s="27"/>
      <c r="J123" s="28"/>
      <c r="K123" s="28"/>
      <c r="L123" s="28"/>
      <c r="M123" s="28"/>
      <c r="N123" s="28"/>
      <c r="O123" s="28"/>
      <c r="P123" s="30"/>
      <c r="Q123" s="45"/>
      <c r="R123" s="45"/>
      <c r="S123" s="45"/>
      <c r="T123" s="45"/>
      <c r="U123" s="45"/>
      <c r="V123" s="30"/>
      <c r="W123" s="28"/>
      <c r="X123" s="28"/>
      <c r="Y123" s="28"/>
    </row>
    <row r="124" customFormat="false" ht="12" hidden="false" customHeight="false" outlineLevel="0" collapsed="false">
      <c r="I124" s="27"/>
      <c r="J124" s="28"/>
      <c r="K124" s="29"/>
      <c r="L124" s="29"/>
      <c r="M124" s="29"/>
      <c r="N124" s="31" t="s">
        <v>113</v>
      </c>
      <c r="O124" s="32"/>
      <c r="P124" s="30"/>
      <c r="Q124" s="31" t="s">
        <v>114</v>
      </c>
      <c r="R124" s="31"/>
      <c r="S124" s="31"/>
      <c r="T124" s="30"/>
      <c r="U124" s="30"/>
      <c r="V124" s="30"/>
      <c r="W124" s="28"/>
      <c r="X124" s="28"/>
      <c r="Y124" s="28"/>
    </row>
    <row r="125" customFormat="false" ht="12" hidden="false" customHeight="false" outlineLevel="0" collapsed="false">
      <c r="I125" s="27"/>
      <c r="J125" s="37"/>
      <c r="K125" s="30"/>
      <c r="L125" s="28"/>
      <c r="M125" s="28"/>
      <c r="N125" s="31"/>
      <c r="O125" s="32"/>
      <c r="P125" s="30"/>
      <c r="Q125" s="31"/>
      <c r="R125" s="31"/>
      <c r="S125" s="31"/>
      <c r="T125" s="30"/>
      <c r="U125" s="30"/>
      <c r="V125" s="30"/>
      <c r="W125" s="28"/>
      <c r="X125" s="28"/>
      <c r="Y125" s="28"/>
    </row>
    <row r="126" customFormat="false" ht="12" hidden="false" customHeight="false" outlineLevel="0" collapsed="false">
      <c r="I126" s="27"/>
      <c r="J126" s="37"/>
      <c r="K126" s="56"/>
      <c r="L126" s="29"/>
      <c r="M126" s="29"/>
      <c r="N126" s="31" t="s">
        <v>252</v>
      </c>
      <c r="O126" s="32"/>
      <c r="P126" s="30"/>
      <c r="Q126" s="54" t="s">
        <v>116</v>
      </c>
      <c r="R126" s="54"/>
      <c r="S126" s="76"/>
      <c r="T126" s="28"/>
      <c r="U126" s="28"/>
      <c r="V126" s="28"/>
      <c r="W126" s="28"/>
      <c r="X126" s="28"/>
      <c r="Y126" s="28"/>
    </row>
    <row r="127" customFormat="false" ht="12" hidden="false" customHeight="false" outlineLevel="0" collapsed="false">
      <c r="I127" s="27"/>
      <c r="J127" s="37"/>
      <c r="K127" s="30"/>
      <c r="L127" s="28"/>
      <c r="M127" s="28"/>
      <c r="N127" s="31"/>
      <c r="O127" s="32"/>
      <c r="P127" s="30"/>
      <c r="Q127" s="54"/>
      <c r="R127" s="54"/>
      <c r="S127" s="65"/>
      <c r="T127" s="28"/>
      <c r="U127" s="28"/>
      <c r="V127" s="28"/>
      <c r="W127" s="28"/>
      <c r="X127" s="28"/>
      <c r="Y127" s="28"/>
    </row>
    <row r="128" customFormat="false" ht="12" hidden="false" customHeight="false" outlineLevel="0" collapsed="false">
      <c r="J128" s="44"/>
      <c r="K128" s="106"/>
      <c r="L128" s="29"/>
      <c r="M128" s="29"/>
      <c r="N128" s="31" t="s">
        <v>253</v>
      </c>
      <c r="O128" s="32"/>
      <c r="P128" s="30"/>
      <c r="Q128" s="57" t="s">
        <v>118</v>
      </c>
      <c r="R128" s="57"/>
      <c r="S128" s="65"/>
      <c r="T128" s="28"/>
      <c r="U128" s="28"/>
      <c r="V128" s="28"/>
      <c r="W128" s="28"/>
      <c r="X128" s="28"/>
      <c r="Y128" s="28"/>
    </row>
    <row r="129" customFormat="false" ht="12" hidden="false" customHeight="false" outlineLevel="0" collapsed="false">
      <c r="G129" s="22"/>
      <c r="H129" s="22"/>
      <c r="I129" s="31" t="s">
        <v>254</v>
      </c>
      <c r="J129" s="46"/>
      <c r="K129" s="45"/>
      <c r="L129" s="28"/>
      <c r="M129" s="28"/>
      <c r="N129" s="31"/>
      <c r="O129" s="32"/>
      <c r="P129" s="30"/>
      <c r="Q129" s="57"/>
      <c r="R129" s="57"/>
      <c r="S129" s="65"/>
      <c r="T129" s="28"/>
      <c r="U129" s="28"/>
      <c r="V129" s="28"/>
      <c r="W129" s="28"/>
      <c r="X129" s="28"/>
      <c r="Y129" s="28"/>
    </row>
    <row r="130" customFormat="false" ht="12" hidden="false" customHeight="false" outlineLevel="0" collapsed="false">
      <c r="I130" s="31"/>
      <c r="J130" s="44"/>
      <c r="K130" s="106"/>
      <c r="L130" s="29"/>
      <c r="M130" s="29"/>
      <c r="N130" s="31" t="s">
        <v>119</v>
      </c>
      <c r="O130" s="32"/>
      <c r="P130" s="30"/>
      <c r="Q130" s="68" t="s">
        <v>255</v>
      </c>
      <c r="R130" s="68"/>
      <c r="S130" s="91"/>
      <c r="T130" s="31" t="s">
        <v>256</v>
      </c>
      <c r="U130" s="31"/>
      <c r="V130" s="31"/>
      <c r="W130" s="28"/>
      <c r="X130" s="28"/>
      <c r="Y130" s="28"/>
    </row>
    <row r="131" customFormat="false" ht="12" hidden="false" customHeight="false" outlineLevel="0" collapsed="false">
      <c r="I131" s="43"/>
      <c r="J131" s="44"/>
      <c r="K131" s="45"/>
      <c r="L131" s="28"/>
      <c r="M131" s="28"/>
      <c r="N131" s="31"/>
      <c r="O131" s="32"/>
      <c r="P131" s="30"/>
      <c r="Q131" s="68"/>
      <c r="R131" s="68"/>
      <c r="S131" s="111"/>
      <c r="T131" s="31"/>
      <c r="U131" s="31"/>
      <c r="V131" s="31"/>
      <c r="W131" s="28"/>
      <c r="X131" s="28"/>
      <c r="Y131" s="28"/>
    </row>
    <row r="132" customFormat="false" ht="12" hidden="false" customHeight="false" outlineLevel="0" collapsed="false">
      <c r="I132" s="27"/>
      <c r="J132" s="37"/>
      <c r="K132" s="56"/>
      <c r="L132" s="29"/>
      <c r="M132" s="29"/>
      <c r="N132" s="31" t="s">
        <v>257</v>
      </c>
      <c r="O132" s="32"/>
      <c r="P132" s="30"/>
      <c r="Q132" s="31" t="s">
        <v>258</v>
      </c>
      <c r="R132" s="45"/>
      <c r="S132" s="45"/>
      <c r="T132" s="28"/>
      <c r="U132" s="28"/>
      <c r="V132" s="28"/>
      <c r="W132" s="28"/>
      <c r="X132" s="28"/>
      <c r="Y132" s="28"/>
    </row>
    <row r="133" customFormat="false" ht="12" hidden="false" customHeight="false" outlineLevel="0" collapsed="false">
      <c r="I133" s="27"/>
      <c r="J133" s="37"/>
      <c r="K133" s="30"/>
      <c r="L133" s="28"/>
      <c r="M133" s="28"/>
      <c r="N133" s="31"/>
      <c r="O133" s="32"/>
      <c r="P133" s="30"/>
      <c r="Q133" s="31"/>
      <c r="R133" s="45"/>
      <c r="S133" s="45"/>
      <c r="T133" s="28"/>
      <c r="U133" s="28"/>
      <c r="V133" s="28"/>
      <c r="W133" s="28"/>
      <c r="X133" s="28"/>
      <c r="Y133" s="28"/>
    </row>
    <row r="134" customFormat="false" ht="12" hidden="false" customHeight="false" outlineLevel="0" collapsed="false">
      <c r="I134" s="27"/>
      <c r="J134" s="37"/>
      <c r="K134" s="56"/>
      <c r="L134" s="29"/>
      <c r="M134" s="29"/>
      <c r="N134" s="31" t="s">
        <v>259</v>
      </c>
      <c r="O134" s="32"/>
      <c r="P134" s="30"/>
      <c r="Q134" s="31" t="s">
        <v>126</v>
      </c>
      <c r="R134" s="45"/>
      <c r="S134" s="45"/>
      <c r="T134" s="28"/>
      <c r="U134" s="28"/>
      <c r="V134" s="28"/>
      <c r="W134" s="28"/>
      <c r="X134" s="28"/>
      <c r="Y134" s="28"/>
    </row>
    <row r="135" customFormat="false" ht="12" hidden="false" customHeight="false" outlineLevel="0" collapsed="false">
      <c r="I135" s="27"/>
      <c r="J135" s="28"/>
      <c r="K135" s="28"/>
      <c r="L135" s="28"/>
      <c r="M135" s="28"/>
      <c r="N135" s="31"/>
      <c r="O135" s="32"/>
      <c r="P135" s="30"/>
      <c r="Q135" s="31"/>
      <c r="R135" s="45"/>
      <c r="S135" s="45"/>
      <c r="T135" s="28"/>
      <c r="U135" s="28"/>
      <c r="V135" s="28"/>
      <c r="W135" s="28"/>
      <c r="X135" s="28"/>
      <c r="Y135" s="28"/>
    </row>
    <row r="136" customFormat="false" ht="12" hidden="false" customHeight="false" outlineLevel="0" collapsed="false">
      <c r="I136" s="27"/>
      <c r="J136" s="28"/>
      <c r="K136" s="28"/>
      <c r="L136" s="28"/>
      <c r="M136" s="28"/>
      <c r="N136" s="28"/>
      <c r="O136" s="28"/>
      <c r="P136" s="30"/>
      <c r="Q136" s="45"/>
      <c r="R136" s="45"/>
      <c r="S136" s="45"/>
      <c r="T136" s="28"/>
      <c r="U136" s="28"/>
      <c r="V136" s="28"/>
      <c r="W136" s="28"/>
      <c r="X136" s="28"/>
      <c r="Y136" s="28"/>
    </row>
    <row r="137" customFormat="false" ht="12" hidden="false" customHeight="false" outlineLevel="0" collapsed="false">
      <c r="C137" s="97" t="s">
        <v>260</v>
      </c>
      <c r="D137" s="97"/>
      <c r="E137" s="97"/>
      <c r="F137" s="98"/>
      <c r="G137" s="112"/>
      <c r="H137" s="41"/>
      <c r="I137" s="113"/>
      <c r="J137" s="29"/>
      <c r="K137" s="29"/>
      <c r="L137" s="29"/>
      <c r="M137" s="29"/>
      <c r="N137" s="31" t="s">
        <v>261</v>
      </c>
      <c r="O137" s="32"/>
      <c r="P137" s="45"/>
      <c r="Q137" s="114" t="s">
        <v>262</v>
      </c>
      <c r="R137" s="114"/>
      <c r="S137" s="114"/>
      <c r="T137" s="28"/>
      <c r="U137" s="28"/>
      <c r="V137" s="28"/>
      <c r="W137" s="28"/>
      <c r="X137" s="28"/>
      <c r="Y137" s="28"/>
    </row>
    <row r="138" customFormat="false" ht="12" hidden="false" customHeight="false" outlineLevel="0" collapsed="false">
      <c r="C138" s="97"/>
      <c r="D138" s="97"/>
      <c r="E138" s="97"/>
      <c r="F138" s="85"/>
      <c r="G138" s="85"/>
      <c r="I138" s="27"/>
      <c r="J138" s="28"/>
      <c r="K138" s="28"/>
      <c r="L138" s="28"/>
      <c r="M138" s="28"/>
      <c r="N138" s="31"/>
      <c r="O138" s="32"/>
      <c r="P138" s="45"/>
      <c r="Q138" s="114"/>
      <c r="R138" s="114"/>
      <c r="S138" s="114"/>
      <c r="T138" s="28"/>
      <c r="U138" s="28"/>
      <c r="V138" s="28"/>
      <c r="W138" s="28"/>
      <c r="X138" s="28"/>
      <c r="Y138" s="28"/>
    </row>
    <row r="139" customFormat="false" ht="12" hidden="false" customHeight="false" outlineLevel="0" collapsed="false">
      <c r="C139" s="85"/>
      <c r="D139" s="85"/>
      <c r="E139" s="85"/>
      <c r="F139" s="85"/>
      <c r="G139" s="85"/>
      <c r="N139" s="85"/>
      <c r="O139" s="85"/>
      <c r="P139" s="36"/>
      <c r="Q139" s="22"/>
      <c r="R139" s="22"/>
      <c r="S139" s="22"/>
    </row>
    <row r="140" customFormat="false" ht="12" hidden="false" customHeight="false" outlineLevel="0" collapsed="false">
      <c r="C140" s="97" t="s">
        <v>263</v>
      </c>
      <c r="D140" s="97"/>
      <c r="E140" s="97"/>
      <c r="F140" s="97"/>
      <c r="G140" s="98"/>
      <c r="H140" s="41"/>
      <c r="I140" s="115"/>
      <c r="J140" s="41"/>
      <c r="K140" s="41"/>
      <c r="L140" s="22"/>
      <c r="M140" s="22"/>
      <c r="N140" s="116" t="s">
        <v>130</v>
      </c>
      <c r="O140" s="116"/>
      <c r="P140" s="116"/>
    </row>
    <row r="141" customFormat="false" ht="12" hidden="false" customHeight="false" outlineLevel="0" collapsed="false">
      <c r="C141" s="97"/>
      <c r="D141" s="97"/>
      <c r="E141" s="97"/>
      <c r="F141" s="97"/>
      <c r="G141" s="85"/>
      <c r="L141" s="102"/>
      <c r="M141" s="102"/>
      <c r="N141" s="116"/>
      <c r="O141" s="116"/>
      <c r="P141" s="116"/>
    </row>
    <row r="142" customFormat="false" ht="12" hidden="false" customHeight="false" outlineLevel="0" collapsed="false">
      <c r="C142" s="85"/>
      <c r="D142" s="85"/>
      <c r="E142" s="85"/>
      <c r="F142" s="85"/>
      <c r="G142" s="85"/>
      <c r="N142" s="85"/>
      <c r="O142" s="85"/>
      <c r="P142" s="85"/>
    </row>
    <row r="143" customFormat="false" ht="12" hidden="false" customHeight="false" outlineLevel="0" collapsed="false">
      <c r="C143" s="97" t="s">
        <v>264</v>
      </c>
      <c r="D143" s="97"/>
      <c r="E143" s="97"/>
      <c r="F143" s="98"/>
      <c r="G143" s="112"/>
      <c r="H143" s="41"/>
      <c r="I143" s="115"/>
      <c r="J143" s="41"/>
      <c r="K143" s="41"/>
      <c r="L143" s="22"/>
      <c r="M143" s="22"/>
      <c r="N143" s="116" t="s">
        <v>132</v>
      </c>
      <c r="O143" s="116"/>
      <c r="P143" s="85"/>
    </row>
    <row r="144" customFormat="false" ht="12" hidden="false" customHeight="false" outlineLevel="0" collapsed="false">
      <c r="C144" s="97"/>
      <c r="D144" s="97"/>
      <c r="E144" s="97"/>
      <c r="F144" s="85"/>
      <c r="G144" s="85"/>
      <c r="L144" s="102"/>
      <c r="M144" s="102"/>
      <c r="N144" s="116"/>
      <c r="O144" s="116"/>
      <c r="P144" s="85"/>
    </row>
    <row r="145" customFormat="false" ht="12" hidden="false" customHeight="false" outlineLevel="0" collapsed="false">
      <c r="C145" s="85"/>
      <c r="D145" s="85"/>
      <c r="E145" s="85"/>
      <c r="F145" s="85"/>
      <c r="G145" s="85"/>
      <c r="N145" s="85"/>
      <c r="O145" s="85"/>
      <c r="P145" s="85"/>
    </row>
    <row r="146" customFormat="false" ht="12" hidden="false" customHeight="false" outlineLevel="0" collapsed="false">
      <c r="C146" s="97" t="s">
        <v>265</v>
      </c>
      <c r="D146" s="97"/>
      <c r="E146" s="97"/>
      <c r="F146" s="98"/>
      <c r="G146" s="112"/>
      <c r="H146" s="41"/>
      <c r="I146" s="115"/>
      <c r="J146" s="41"/>
      <c r="K146" s="41"/>
      <c r="L146" s="22"/>
      <c r="M146" s="22"/>
      <c r="N146" s="116" t="s">
        <v>134</v>
      </c>
      <c r="O146" s="116"/>
      <c r="P146" s="85"/>
    </row>
    <row r="147" customFormat="false" ht="12" hidden="false" customHeight="false" outlineLevel="0" collapsed="false">
      <c r="C147" s="97"/>
      <c r="D147" s="97"/>
      <c r="E147" s="97"/>
      <c r="F147" s="85"/>
      <c r="G147" s="85"/>
      <c r="L147" s="102"/>
      <c r="M147" s="102"/>
      <c r="N147" s="116"/>
      <c r="O147" s="116"/>
      <c r="P147" s="85"/>
    </row>
    <row r="148" customFormat="false" ht="12" hidden="false" customHeight="false" outlineLevel="0" collapsed="false">
      <c r="C148" s="85"/>
      <c r="D148" s="85"/>
      <c r="E148" s="85"/>
      <c r="F148" s="85"/>
      <c r="G148" s="85"/>
      <c r="N148" s="85"/>
      <c r="O148" s="85"/>
      <c r="P148" s="85"/>
    </row>
    <row r="149" customFormat="false" ht="12" hidden="false" customHeight="false" outlineLevel="0" collapsed="false">
      <c r="C149" s="97" t="s">
        <v>266</v>
      </c>
      <c r="D149" s="97"/>
      <c r="E149" s="97"/>
      <c r="F149" s="98"/>
      <c r="G149" s="112"/>
      <c r="H149" s="41"/>
      <c r="I149" s="115"/>
      <c r="J149" s="41"/>
      <c r="K149" s="41"/>
      <c r="L149" s="41"/>
      <c r="M149" s="41"/>
      <c r="N149" s="116" t="s">
        <v>136</v>
      </c>
      <c r="O149" s="116"/>
      <c r="P149" s="85"/>
    </row>
    <row r="150" customFormat="false" ht="12" hidden="false" customHeight="false" outlineLevel="0" collapsed="false">
      <c r="C150" s="97"/>
      <c r="D150" s="97"/>
      <c r="E150" s="97"/>
      <c r="F150" s="85"/>
      <c r="G150" s="85"/>
      <c r="N150" s="116"/>
      <c r="O150" s="116"/>
      <c r="P150" s="85"/>
    </row>
    <row r="151" customFormat="false" ht="12" hidden="false" customHeight="false" outlineLevel="0" collapsed="false">
      <c r="C151" s="85"/>
      <c r="D151" s="85"/>
      <c r="E151" s="85"/>
      <c r="F151" s="85"/>
      <c r="G151" s="85"/>
      <c r="N151" s="85"/>
      <c r="O151" s="85"/>
      <c r="P151" s="85"/>
    </row>
    <row r="152" customFormat="false" ht="12" hidden="false" customHeight="false" outlineLevel="0" collapsed="false">
      <c r="C152" s="97" t="s">
        <v>267</v>
      </c>
      <c r="D152" s="97"/>
      <c r="E152" s="97"/>
      <c r="F152" s="97"/>
      <c r="G152" s="97"/>
      <c r="H152" s="117"/>
      <c r="I152" s="115"/>
      <c r="J152" s="41"/>
      <c r="K152" s="41"/>
      <c r="L152" s="41"/>
      <c r="M152" s="41"/>
      <c r="N152" s="116" t="s">
        <v>268</v>
      </c>
      <c r="O152" s="116"/>
      <c r="P152" s="116"/>
      <c r="Q152" s="116"/>
    </row>
    <row r="153" customFormat="false" ht="12" hidden="false" customHeight="false" outlineLevel="0" collapsed="false">
      <c r="C153" s="97"/>
      <c r="D153" s="97"/>
      <c r="E153" s="97"/>
      <c r="F153" s="97"/>
      <c r="G153" s="97"/>
      <c r="H153" s="118"/>
      <c r="N153" s="116"/>
      <c r="O153" s="116"/>
      <c r="P153" s="116"/>
      <c r="Q153" s="116"/>
    </row>
    <row r="154" customFormat="false" ht="12" hidden="false" customHeight="false" outlineLevel="0" collapsed="false">
      <c r="C154" s="118"/>
      <c r="D154" s="118"/>
      <c r="E154" s="118"/>
      <c r="F154" s="118"/>
      <c r="G154" s="118"/>
      <c r="H154" s="118"/>
    </row>
  </sheetData>
  <mergeCells count="167">
    <mergeCell ref="B1:V1"/>
    <mergeCell ref="Z2:AA3"/>
    <mergeCell ref="N6:N7"/>
    <mergeCell ref="Q6:T7"/>
    <mergeCell ref="N8:N9"/>
    <mergeCell ref="Q8:S9"/>
    <mergeCell ref="I10:I11"/>
    <mergeCell ref="N10:N11"/>
    <mergeCell ref="Q10:Q11"/>
    <mergeCell ref="N12:N13"/>
    <mergeCell ref="Q12:T13"/>
    <mergeCell ref="N14:O15"/>
    <mergeCell ref="Q14:R15"/>
    <mergeCell ref="N17:N18"/>
    <mergeCell ref="Q17:T18"/>
    <mergeCell ref="N19:N20"/>
    <mergeCell ref="Q19:T20"/>
    <mergeCell ref="N21:N22"/>
    <mergeCell ref="Q21:U22"/>
    <mergeCell ref="V21:Z22"/>
    <mergeCell ref="I22:I23"/>
    <mergeCell ref="N23:N24"/>
    <mergeCell ref="Q23:S24"/>
    <mergeCell ref="N25:O26"/>
    <mergeCell ref="Q25:S26"/>
    <mergeCell ref="N27:N28"/>
    <mergeCell ref="Q27:S28"/>
    <mergeCell ref="N30:N31"/>
    <mergeCell ref="Q30:R31"/>
    <mergeCell ref="T30:U31"/>
    <mergeCell ref="N32:N33"/>
    <mergeCell ref="Q32:S33"/>
    <mergeCell ref="T32:T33"/>
    <mergeCell ref="B34:B59"/>
    <mergeCell ref="E34:E59"/>
    <mergeCell ref="N34:N35"/>
    <mergeCell ref="Q34:T35"/>
    <mergeCell ref="I36:I37"/>
    <mergeCell ref="N36:N37"/>
    <mergeCell ref="Q36:W37"/>
    <mergeCell ref="N38:N39"/>
    <mergeCell ref="Q38:T39"/>
    <mergeCell ref="N40:N41"/>
    <mergeCell ref="Q40:U41"/>
    <mergeCell ref="X40:Y41"/>
    <mergeCell ref="N42:N43"/>
    <mergeCell ref="N45:N46"/>
    <mergeCell ref="Q45:S46"/>
    <mergeCell ref="L47:L56"/>
    <mergeCell ref="N47:N48"/>
    <mergeCell ref="Q47:S48"/>
    <mergeCell ref="X47:Y48"/>
    <mergeCell ref="N49:N50"/>
    <mergeCell ref="Q49:V50"/>
    <mergeCell ref="X49:Z50"/>
    <mergeCell ref="N51:N52"/>
    <mergeCell ref="Q51:V52"/>
    <mergeCell ref="X51:AA52"/>
    <mergeCell ref="I53:I54"/>
    <mergeCell ref="N53:N54"/>
    <mergeCell ref="Q53:W54"/>
    <mergeCell ref="X53:Y54"/>
    <mergeCell ref="N55:N56"/>
    <mergeCell ref="Q55:R56"/>
    <mergeCell ref="X55:Y56"/>
    <mergeCell ref="N57:N58"/>
    <mergeCell ref="Q57:T58"/>
    <mergeCell ref="N59:N60"/>
    <mergeCell ref="Q59:V60"/>
    <mergeCell ref="N61:N62"/>
    <mergeCell ref="N64:N65"/>
    <mergeCell ref="Q64:S65"/>
    <mergeCell ref="N66:N67"/>
    <mergeCell ref="Q66:U67"/>
    <mergeCell ref="N68:N69"/>
    <mergeCell ref="Q68:T69"/>
    <mergeCell ref="N70:N71"/>
    <mergeCell ref="Q70:T71"/>
    <mergeCell ref="I71:I72"/>
    <mergeCell ref="N72:N73"/>
    <mergeCell ref="Q72:T73"/>
    <mergeCell ref="N74:N75"/>
    <mergeCell ref="Q74:S75"/>
    <mergeCell ref="N76:N77"/>
    <mergeCell ref="Q76:T77"/>
    <mergeCell ref="N78:P79"/>
    <mergeCell ref="Q78:W79"/>
    <mergeCell ref="X78:Z79"/>
    <mergeCell ref="N81:N82"/>
    <mergeCell ref="Q81:R82"/>
    <mergeCell ref="N83:N84"/>
    <mergeCell ref="Q83:S84"/>
    <mergeCell ref="I84:I85"/>
    <mergeCell ref="N85:N86"/>
    <mergeCell ref="Q85:U86"/>
    <mergeCell ref="N87:O88"/>
    <mergeCell ref="Q87:R88"/>
    <mergeCell ref="S87:W88"/>
    <mergeCell ref="C90:E91"/>
    <mergeCell ref="I90:I91"/>
    <mergeCell ref="N90:N91"/>
    <mergeCell ref="Q90:R91"/>
    <mergeCell ref="N93:N94"/>
    <mergeCell ref="Q93:S94"/>
    <mergeCell ref="C94:F95"/>
    <mergeCell ref="I94:I95"/>
    <mergeCell ref="N95:N96"/>
    <mergeCell ref="Q95:S96"/>
    <mergeCell ref="N98:N99"/>
    <mergeCell ref="Q98:R99"/>
    <mergeCell ref="N100:N101"/>
    <mergeCell ref="Q100:S101"/>
    <mergeCell ref="C101:E102"/>
    <mergeCell ref="I101:I102"/>
    <mergeCell ref="N102:N103"/>
    <mergeCell ref="Q102:U103"/>
    <mergeCell ref="N104:N105"/>
    <mergeCell ref="O104:P105"/>
    <mergeCell ref="Q104:V105"/>
    <mergeCell ref="O106:P107"/>
    <mergeCell ref="Q106:V107"/>
    <mergeCell ref="O108:P109"/>
    <mergeCell ref="Q108:W109"/>
    <mergeCell ref="O110:P111"/>
    <mergeCell ref="Q110:W111"/>
    <mergeCell ref="N113:N114"/>
    <mergeCell ref="Q113:S114"/>
    <mergeCell ref="N115:N116"/>
    <mergeCell ref="Q115:T116"/>
    <mergeCell ref="C117:E118"/>
    <mergeCell ref="I117:I118"/>
    <mergeCell ref="N117:N118"/>
    <mergeCell ref="Q117:Q118"/>
    <mergeCell ref="V117:W118"/>
    <mergeCell ref="N119:N120"/>
    <mergeCell ref="Q119:U120"/>
    <mergeCell ref="V119:Z120"/>
    <mergeCell ref="N121:N122"/>
    <mergeCell ref="Q121:T122"/>
    <mergeCell ref="V121:W122"/>
    <mergeCell ref="N124:N125"/>
    <mergeCell ref="Q124:S125"/>
    <mergeCell ref="N126:N127"/>
    <mergeCell ref="Q126:R127"/>
    <mergeCell ref="N128:N129"/>
    <mergeCell ref="Q128:R129"/>
    <mergeCell ref="I129:I130"/>
    <mergeCell ref="N130:N131"/>
    <mergeCell ref="Q130:R131"/>
    <mergeCell ref="T130:V131"/>
    <mergeCell ref="N132:N133"/>
    <mergeCell ref="Q132:Q133"/>
    <mergeCell ref="N134:N135"/>
    <mergeCell ref="Q134:Q135"/>
    <mergeCell ref="C137:E138"/>
    <mergeCell ref="N137:N138"/>
    <mergeCell ref="Q137:S138"/>
    <mergeCell ref="C140:F141"/>
    <mergeCell ref="N140:P141"/>
    <mergeCell ref="C143:E144"/>
    <mergeCell ref="N143:O144"/>
    <mergeCell ref="C146:E147"/>
    <mergeCell ref="N146:O147"/>
    <mergeCell ref="C149:E150"/>
    <mergeCell ref="N149:O150"/>
    <mergeCell ref="C152:G153"/>
    <mergeCell ref="N152:Q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20" width="3.66"/>
    <col collapsed="false" customWidth="true" hidden="false" outlineLevel="0" max="2" min="2" style="120" width="2.66"/>
    <col collapsed="false" customWidth="true" hidden="false" outlineLevel="0" max="3" min="3" style="120" width="3.66"/>
    <col collapsed="false" customWidth="true" hidden="false" outlineLevel="0" max="7" min="4" style="120" width="2.66"/>
    <col collapsed="false" customWidth="true" hidden="false" outlineLevel="0" max="8" min="8" style="120" width="9.66"/>
    <col collapsed="false" customWidth="true" hidden="false" outlineLevel="0" max="9" min="9" style="120" width="2.66"/>
    <col collapsed="false" customWidth="true" hidden="false" outlineLevel="0" max="10" min="10" style="120" width="18.66"/>
    <col collapsed="false" customWidth="true" hidden="false" outlineLevel="0" max="11" min="11" style="121" width="4.66"/>
    <col collapsed="false" customWidth="true" hidden="false" outlineLevel="0" max="12" min="12" style="120" width="2.66"/>
    <col collapsed="false" customWidth="true" hidden="false" outlineLevel="0" max="13" min="13" style="120" width="1.66"/>
    <col collapsed="false" customWidth="true" hidden="false" outlineLevel="0" max="17" min="14" style="120" width="14.66"/>
    <col collapsed="false" customWidth="true" hidden="false" outlineLevel="0" max="18" min="18" style="120" width="1.66"/>
    <col collapsed="false" customWidth="true" hidden="false" outlineLevel="0" max="20" min="19" style="120" width="21.66"/>
    <col collapsed="false" customWidth="false" hidden="false" outlineLevel="0" max="257" min="21" style="120" width="8.99"/>
  </cols>
  <sheetData>
    <row r="1" customFormat="false" ht="24" hidden="false" customHeight="false" outlineLevel="0" collapsed="false">
      <c r="A1" s="122" t="s">
        <v>26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3"/>
      <c r="S1" s="123"/>
      <c r="T1" s="124" t="s">
        <v>270</v>
      </c>
    </row>
    <row r="2" customFormat="false" ht="21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3"/>
      <c r="S2" s="125" t="s">
        <v>271</v>
      </c>
      <c r="T2" s="126"/>
    </row>
    <row r="3" customFormat="false" ht="13.2" hidden="false" customHeight="true" outlineLevel="0" collapsed="false">
      <c r="A3" s="127"/>
      <c r="B3" s="127"/>
      <c r="C3" s="127"/>
      <c r="D3" s="127"/>
      <c r="E3" s="127"/>
      <c r="F3" s="127"/>
      <c r="G3" s="128" t="s">
        <v>272</v>
      </c>
      <c r="H3" s="128"/>
      <c r="I3" s="129"/>
      <c r="J3" s="130" t="s">
        <v>150</v>
      </c>
      <c r="K3" s="131"/>
      <c r="L3" s="132"/>
      <c r="M3" s="133"/>
      <c r="N3" s="134" t="s">
        <v>273</v>
      </c>
      <c r="O3" s="134" t="s">
        <v>274</v>
      </c>
      <c r="P3" s="134" t="s">
        <v>275</v>
      </c>
      <c r="Q3" s="135"/>
      <c r="R3" s="136"/>
      <c r="S3" s="137"/>
      <c r="T3" s="137"/>
    </row>
    <row r="4" customFormat="false" ht="13.2" hidden="false" customHeight="false" outlineLevel="0" collapsed="false">
      <c r="A4" s="127"/>
      <c r="B4" s="127"/>
      <c r="C4" s="127"/>
      <c r="D4" s="127"/>
      <c r="E4" s="138"/>
      <c r="F4" s="139"/>
      <c r="G4" s="128"/>
      <c r="H4" s="128"/>
      <c r="I4" s="140"/>
      <c r="J4" s="141" t="s">
        <v>4</v>
      </c>
      <c r="K4" s="142"/>
      <c r="L4" s="143"/>
      <c r="M4" s="136"/>
      <c r="N4" s="144" t="s">
        <v>276</v>
      </c>
      <c r="O4" s="144" t="s">
        <v>277</v>
      </c>
      <c r="P4" s="137"/>
      <c r="Q4" s="145"/>
      <c r="R4" s="136"/>
      <c r="S4" s="137"/>
      <c r="T4" s="137"/>
    </row>
    <row r="5" customFormat="false" ht="13.2" hidden="false" customHeight="false" outlineLevel="0" collapsed="false">
      <c r="A5" s="127"/>
      <c r="B5" s="127"/>
      <c r="C5" s="127"/>
      <c r="D5" s="127"/>
      <c r="E5" s="138"/>
      <c r="F5" s="146"/>
      <c r="G5" s="128"/>
      <c r="H5" s="128"/>
      <c r="I5" s="129"/>
      <c r="J5" s="141" t="s">
        <v>6</v>
      </c>
      <c r="K5" s="142"/>
      <c r="L5" s="143"/>
      <c r="M5" s="136"/>
      <c r="N5" s="144" t="s">
        <v>278</v>
      </c>
      <c r="O5" s="137"/>
      <c r="P5" s="137"/>
      <c r="Q5" s="145"/>
      <c r="R5" s="136"/>
      <c r="S5" s="137"/>
      <c r="T5" s="137"/>
    </row>
    <row r="6" customFormat="false" ht="13.2" hidden="false" customHeight="false" outlineLevel="0" collapsed="false">
      <c r="A6" s="127"/>
      <c r="B6" s="127"/>
      <c r="C6" s="127"/>
      <c r="D6" s="127"/>
      <c r="E6" s="138"/>
      <c r="F6" s="147"/>
      <c r="G6" s="148"/>
      <c r="H6" s="148"/>
      <c r="I6" s="129"/>
      <c r="J6" s="149" t="s">
        <v>8</v>
      </c>
      <c r="K6" s="150"/>
      <c r="L6" s="151"/>
      <c r="M6" s="152"/>
      <c r="N6" s="153" t="s">
        <v>279</v>
      </c>
      <c r="O6" s="153" t="s">
        <v>280</v>
      </c>
      <c r="P6" s="153" t="s">
        <v>281</v>
      </c>
      <c r="Q6" s="154"/>
      <c r="R6" s="136"/>
      <c r="S6" s="137"/>
      <c r="T6" s="137"/>
    </row>
    <row r="7" customFormat="false" ht="13.2" hidden="false" customHeight="false" outlineLevel="0" collapsed="false">
      <c r="A7" s="127"/>
      <c r="B7" s="127"/>
      <c r="C7" s="127"/>
      <c r="D7" s="127"/>
      <c r="E7" s="138"/>
      <c r="F7" s="147"/>
      <c r="G7" s="127"/>
      <c r="H7" s="127"/>
      <c r="I7" s="127"/>
      <c r="J7" s="127"/>
      <c r="K7" s="155"/>
      <c r="L7" s="127"/>
      <c r="M7" s="127"/>
      <c r="N7" s="156"/>
      <c r="O7" s="156"/>
      <c r="P7" s="156"/>
      <c r="Q7" s="156"/>
      <c r="R7" s="138"/>
      <c r="S7" s="156"/>
      <c r="T7" s="156"/>
    </row>
    <row r="8" customFormat="false" ht="13.2" hidden="false" customHeight="false" outlineLevel="0" collapsed="false">
      <c r="A8" s="127"/>
      <c r="B8" s="127"/>
      <c r="C8" s="127"/>
      <c r="D8" s="127"/>
      <c r="E8" s="138"/>
      <c r="F8" s="147"/>
      <c r="G8" s="157" t="s">
        <v>10</v>
      </c>
      <c r="H8" s="157"/>
      <c r="I8" s="129"/>
      <c r="J8" s="130" t="s">
        <v>11</v>
      </c>
      <c r="K8" s="131"/>
      <c r="L8" s="132"/>
      <c r="M8" s="133"/>
      <c r="N8" s="134" t="s">
        <v>282</v>
      </c>
      <c r="O8" s="158" t="s">
        <v>283</v>
      </c>
      <c r="P8" s="134"/>
      <c r="Q8" s="159" t="s">
        <v>284</v>
      </c>
      <c r="R8" s="136"/>
      <c r="S8" s="137"/>
      <c r="T8" s="137"/>
    </row>
    <row r="9" customFormat="false" ht="13.2" hidden="false" customHeight="false" outlineLevel="0" collapsed="false">
      <c r="A9" s="127"/>
      <c r="B9" s="127"/>
      <c r="C9" s="127"/>
      <c r="D9" s="127"/>
      <c r="E9" s="138"/>
      <c r="F9" s="147"/>
      <c r="G9" s="157"/>
      <c r="H9" s="157"/>
      <c r="I9" s="129"/>
      <c r="J9" s="141" t="s">
        <v>13</v>
      </c>
      <c r="K9" s="142"/>
      <c r="L9" s="143"/>
      <c r="M9" s="136"/>
      <c r="N9" s="144" t="s">
        <v>285</v>
      </c>
      <c r="O9" s="144" t="s">
        <v>286</v>
      </c>
      <c r="P9" s="144" t="s">
        <v>287</v>
      </c>
      <c r="Q9" s="145"/>
      <c r="R9" s="136"/>
      <c r="S9" s="160"/>
      <c r="T9" s="137"/>
    </row>
    <row r="10" customFormat="false" ht="13.2" hidden="false" customHeight="false" outlineLevel="0" collapsed="false">
      <c r="A10" s="127"/>
      <c r="B10" s="127"/>
      <c r="C10" s="127"/>
      <c r="D10" s="127"/>
      <c r="E10" s="138"/>
      <c r="F10" s="161"/>
      <c r="G10" s="157"/>
      <c r="H10" s="157"/>
      <c r="I10" s="140"/>
      <c r="J10" s="141" t="s">
        <v>15</v>
      </c>
      <c r="K10" s="162"/>
      <c r="L10" s="163"/>
      <c r="M10" s="136"/>
      <c r="N10" s="164" t="s">
        <v>288</v>
      </c>
      <c r="O10" s="165" t="s">
        <v>289</v>
      </c>
      <c r="P10" s="165"/>
      <c r="Q10" s="166" t="s">
        <v>290</v>
      </c>
      <c r="R10" s="167"/>
      <c r="S10" s="164" t="s">
        <v>35</v>
      </c>
      <c r="T10" s="165" t="s">
        <v>291</v>
      </c>
    </row>
    <row r="11" customFormat="false" ht="13.2" hidden="false" customHeight="false" outlineLevel="0" collapsed="false">
      <c r="A11" s="127"/>
      <c r="B11" s="127"/>
      <c r="C11" s="127"/>
      <c r="D11" s="127"/>
      <c r="E11" s="138"/>
      <c r="F11" s="168"/>
      <c r="G11" s="157"/>
      <c r="H11" s="157"/>
      <c r="I11" s="136"/>
      <c r="J11" s="141"/>
      <c r="K11" s="162"/>
      <c r="L11" s="163"/>
      <c r="M11" s="136"/>
      <c r="N11" s="164"/>
      <c r="O11" s="165"/>
      <c r="P11" s="165"/>
      <c r="Q11" s="166"/>
      <c r="R11" s="169"/>
      <c r="S11" s="164" t="s">
        <v>292</v>
      </c>
      <c r="T11" s="164" t="s">
        <v>293</v>
      </c>
    </row>
    <row r="12" customFormat="false" ht="13.2" hidden="false" customHeight="false" outlineLevel="0" collapsed="false">
      <c r="A12" s="127"/>
      <c r="B12" s="127"/>
      <c r="C12" s="127"/>
      <c r="D12" s="127"/>
      <c r="E12" s="127"/>
      <c r="F12" s="147"/>
      <c r="G12" s="157"/>
      <c r="H12" s="157"/>
      <c r="I12" s="129"/>
      <c r="J12" s="141" t="s">
        <v>17</v>
      </c>
      <c r="K12" s="142"/>
      <c r="L12" s="143"/>
      <c r="M12" s="136"/>
      <c r="N12" s="144" t="s">
        <v>294</v>
      </c>
      <c r="O12" s="144" t="s">
        <v>295</v>
      </c>
      <c r="P12" s="144" t="s">
        <v>296</v>
      </c>
      <c r="Q12" s="145"/>
      <c r="R12" s="170"/>
      <c r="S12" s="165" t="s">
        <v>297</v>
      </c>
      <c r="T12" s="137"/>
    </row>
    <row r="13" customFormat="false" ht="13.2" hidden="false" customHeight="false" outlineLevel="0" collapsed="false">
      <c r="A13" s="127"/>
      <c r="B13" s="127"/>
      <c r="C13" s="127"/>
      <c r="D13" s="127"/>
      <c r="E13" s="127"/>
      <c r="F13" s="147"/>
      <c r="G13" s="157"/>
      <c r="H13" s="157"/>
      <c r="I13" s="129"/>
      <c r="J13" s="141" t="s">
        <v>167</v>
      </c>
      <c r="K13" s="142"/>
      <c r="L13" s="143"/>
      <c r="M13" s="136"/>
      <c r="N13" s="171" t="s">
        <v>298</v>
      </c>
      <c r="O13" s="137"/>
      <c r="P13" s="144" t="s">
        <v>299</v>
      </c>
      <c r="Q13" s="145"/>
      <c r="R13" s="136"/>
      <c r="S13" s="137"/>
      <c r="T13" s="137"/>
    </row>
    <row r="14" customFormat="false" ht="13.2" hidden="false" customHeight="false" outlineLevel="0" collapsed="false">
      <c r="A14" s="127"/>
      <c r="B14" s="127"/>
      <c r="C14" s="127"/>
      <c r="D14" s="127"/>
      <c r="E14" s="127"/>
      <c r="F14" s="147"/>
      <c r="G14" s="148"/>
      <c r="H14" s="148"/>
      <c r="I14" s="127"/>
      <c r="J14" s="149" t="s">
        <v>19</v>
      </c>
      <c r="K14" s="150"/>
      <c r="L14" s="151"/>
      <c r="M14" s="172"/>
      <c r="N14" s="173" t="s">
        <v>20</v>
      </c>
      <c r="O14" s="173"/>
      <c r="P14" s="173"/>
      <c r="Q14" s="174"/>
      <c r="R14" s="138"/>
      <c r="S14" s="156"/>
      <c r="T14" s="156"/>
    </row>
    <row r="15" customFormat="false" ht="13.2" hidden="false" customHeight="false" outlineLevel="0" collapsed="false">
      <c r="A15" s="127"/>
      <c r="B15" s="127"/>
      <c r="C15" s="127"/>
      <c r="D15" s="127"/>
      <c r="E15" s="127"/>
      <c r="F15" s="147"/>
      <c r="G15" s="162"/>
      <c r="H15" s="162"/>
      <c r="I15" s="127"/>
      <c r="J15" s="143"/>
      <c r="K15" s="142"/>
      <c r="L15" s="143"/>
      <c r="M15" s="138"/>
      <c r="N15" s="156"/>
      <c r="O15" s="156"/>
      <c r="P15" s="156"/>
      <c r="Q15" s="156"/>
      <c r="R15" s="138"/>
      <c r="S15" s="156"/>
      <c r="T15" s="156"/>
    </row>
    <row r="16" customFormat="false" ht="13.2" hidden="false" customHeight="true" outlineLevel="0" collapsed="false">
      <c r="A16" s="127"/>
      <c r="B16" s="127"/>
      <c r="C16" s="127"/>
      <c r="D16" s="127"/>
      <c r="E16" s="127"/>
      <c r="F16" s="147"/>
      <c r="G16" s="128" t="s">
        <v>300</v>
      </c>
      <c r="H16" s="128"/>
      <c r="I16" s="129"/>
      <c r="J16" s="130" t="s">
        <v>22</v>
      </c>
      <c r="K16" s="131"/>
      <c r="L16" s="132"/>
      <c r="M16" s="133"/>
      <c r="N16" s="134" t="s">
        <v>301</v>
      </c>
      <c r="O16" s="134" t="s">
        <v>302</v>
      </c>
      <c r="P16" s="134"/>
      <c r="Q16" s="135"/>
      <c r="R16" s="170"/>
      <c r="S16" s="144" t="s">
        <v>172</v>
      </c>
      <c r="T16" s="137"/>
    </row>
    <row r="17" customFormat="false" ht="13.2" hidden="false" customHeight="false" outlineLevel="0" collapsed="false">
      <c r="A17" s="127"/>
      <c r="B17" s="127"/>
      <c r="C17" s="127"/>
      <c r="D17" s="127"/>
      <c r="E17" s="127"/>
      <c r="F17" s="147"/>
      <c r="G17" s="128"/>
      <c r="H17" s="128"/>
      <c r="I17" s="129"/>
      <c r="J17" s="141" t="s">
        <v>24</v>
      </c>
      <c r="K17" s="142"/>
      <c r="L17" s="143"/>
      <c r="M17" s="136"/>
      <c r="N17" s="144" t="s">
        <v>303</v>
      </c>
      <c r="O17" s="144" t="s">
        <v>304</v>
      </c>
      <c r="P17" s="137"/>
      <c r="Q17" s="145"/>
      <c r="R17" s="169"/>
      <c r="S17" s="144" t="s">
        <v>174</v>
      </c>
      <c r="T17" s="137"/>
    </row>
    <row r="18" customFormat="false" ht="13.2" hidden="false" customHeight="false" outlineLevel="0" collapsed="false">
      <c r="A18" s="127"/>
      <c r="B18" s="127"/>
      <c r="C18" s="127"/>
      <c r="D18" s="127"/>
      <c r="E18" s="127"/>
      <c r="F18" s="147"/>
      <c r="G18" s="128"/>
      <c r="H18" s="128"/>
      <c r="I18" s="129"/>
      <c r="J18" s="141" t="s">
        <v>305</v>
      </c>
      <c r="K18" s="142"/>
      <c r="L18" s="143"/>
      <c r="M18" s="136"/>
      <c r="N18" s="144" t="s">
        <v>306</v>
      </c>
      <c r="O18" s="144" t="s">
        <v>307</v>
      </c>
      <c r="P18" s="171" t="s">
        <v>308</v>
      </c>
      <c r="Q18" s="145"/>
      <c r="R18" s="136"/>
      <c r="S18" s="137"/>
      <c r="T18" s="137"/>
    </row>
    <row r="19" customFormat="false" ht="13.2" hidden="false" customHeight="false" outlineLevel="0" collapsed="false">
      <c r="A19" s="175"/>
      <c r="B19" s="138"/>
      <c r="C19" s="138"/>
      <c r="D19" s="175"/>
      <c r="E19" s="127"/>
      <c r="F19" s="161"/>
      <c r="G19" s="128"/>
      <c r="H19" s="128"/>
      <c r="I19" s="140"/>
      <c r="J19" s="141" t="s">
        <v>28</v>
      </c>
      <c r="K19" s="162"/>
      <c r="L19" s="143"/>
      <c r="M19" s="136"/>
      <c r="N19" s="144" t="s">
        <v>309</v>
      </c>
      <c r="O19" s="144" t="s">
        <v>310</v>
      </c>
      <c r="P19" s="144" t="s">
        <v>311</v>
      </c>
      <c r="Q19" s="176" t="s">
        <v>312</v>
      </c>
      <c r="R19" s="137"/>
      <c r="S19" s="137"/>
      <c r="T19" s="137"/>
    </row>
    <row r="20" customFormat="false" ht="13.2" hidden="false" customHeight="false" outlineLevel="0" collapsed="false">
      <c r="A20" s="177" t="s">
        <v>313</v>
      </c>
      <c r="B20" s="127"/>
      <c r="C20" s="178" t="s">
        <v>314</v>
      </c>
      <c r="E20" s="127"/>
      <c r="F20" s="147"/>
      <c r="G20" s="128"/>
      <c r="H20" s="128"/>
      <c r="I20" s="129"/>
      <c r="J20" s="141"/>
      <c r="K20" s="162"/>
      <c r="L20" s="143"/>
      <c r="M20" s="136"/>
      <c r="N20" s="171" t="s">
        <v>315</v>
      </c>
      <c r="O20" s="179"/>
      <c r="P20" s="137"/>
      <c r="Q20" s="145"/>
      <c r="R20" s="136"/>
      <c r="S20" s="137"/>
      <c r="T20" s="137"/>
    </row>
    <row r="21" customFormat="false" ht="13.2" hidden="false" customHeight="false" outlineLevel="0" collapsed="false">
      <c r="A21" s="177"/>
      <c r="B21" s="127"/>
      <c r="C21" s="178"/>
      <c r="E21" s="127"/>
      <c r="F21" s="147"/>
      <c r="G21" s="128"/>
      <c r="H21" s="128"/>
      <c r="I21" s="129"/>
      <c r="J21" s="141" t="s">
        <v>181</v>
      </c>
      <c r="K21" s="142"/>
      <c r="L21" s="143"/>
      <c r="M21" s="136"/>
      <c r="N21" s="144" t="s">
        <v>301</v>
      </c>
      <c r="O21" s="144" t="s">
        <v>316</v>
      </c>
      <c r="P21" s="144" t="s">
        <v>317</v>
      </c>
      <c r="Q21" s="180" t="s">
        <v>318</v>
      </c>
      <c r="R21" s="136"/>
      <c r="S21" s="137"/>
      <c r="T21" s="137"/>
    </row>
    <row r="22" customFormat="false" ht="13.2" hidden="false" customHeight="false" outlineLevel="0" collapsed="false">
      <c r="A22" s="177"/>
      <c r="B22" s="127"/>
      <c r="C22" s="178"/>
      <c r="E22" s="127"/>
      <c r="F22" s="147"/>
      <c r="G22" s="128"/>
      <c r="H22" s="128"/>
      <c r="I22" s="129"/>
      <c r="J22" s="141" t="s">
        <v>32</v>
      </c>
      <c r="K22" s="142"/>
      <c r="L22" s="143"/>
      <c r="M22" s="136"/>
      <c r="N22" s="144" t="s">
        <v>319</v>
      </c>
      <c r="O22" s="144" t="s">
        <v>320</v>
      </c>
      <c r="P22" s="144" t="s">
        <v>321</v>
      </c>
      <c r="Q22" s="176" t="s">
        <v>322</v>
      </c>
      <c r="R22" s="170"/>
      <c r="S22" s="144" t="s">
        <v>184</v>
      </c>
      <c r="T22" s="137"/>
    </row>
    <row r="23" customFormat="false" ht="13.2" hidden="false" customHeight="false" outlineLevel="0" collapsed="false">
      <c r="A23" s="177"/>
      <c r="B23" s="129"/>
      <c r="C23" s="178"/>
      <c r="E23" s="127"/>
      <c r="F23" s="147"/>
      <c r="G23" s="148"/>
      <c r="H23" s="148"/>
      <c r="I23" s="129"/>
      <c r="J23" s="149" t="s">
        <v>34</v>
      </c>
      <c r="K23" s="150"/>
      <c r="L23" s="151"/>
      <c r="M23" s="152"/>
      <c r="N23" s="153"/>
      <c r="O23" s="153"/>
      <c r="P23" s="153"/>
      <c r="Q23" s="154"/>
      <c r="R23" s="136"/>
      <c r="S23" s="137"/>
      <c r="T23" s="137"/>
    </row>
    <row r="24" customFormat="false" ht="13.2" hidden="false" customHeight="false" outlineLevel="0" collapsed="false">
      <c r="A24" s="177"/>
      <c r="B24" s="163"/>
      <c r="C24" s="178"/>
      <c r="E24" s="127"/>
      <c r="F24" s="147"/>
      <c r="G24" s="129"/>
      <c r="H24" s="129"/>
      <c r="I24" s="129"/>
      <c r="J24" s="129"/>
      <c r="K24" s="181"/>
      <c r="L24" s="129"/>
      <c r="M24" s="129"/>
      <c r="N24" s="137"/>
      <c r="O24" s="137"/>
      <c r="P24" s="137"/>
      <c r="Q24" s="137"/>
      <c r="R24" s="136"/>
      <c r="S24" s="137"/>
      <c r="T24" s="137"/>
    </row>
    <row r="25" customFormat="false" ht="13.2" hidden="false" customHeight="false" outlineLevel="0" collapsed="false">
      <c r="A25" s="177"/>
      <c r="B25" s="163"/>
      <c r="C25" s="178"/>
      <c r="E25" s="127"/>
      <c r="F25" s="147"/>
      <c r="G25" s="157" t="s">
        <v>36</v>
      </c>
      <c r="H25" s="157"/>
      <c r="I25" s="136"/>
      <c r="J25" s="130" t="s">
        <v>185</v>
      </c>
      <c r="K25" s="131"/>
      <c r="L25" s="133"/>
      <c r="M25" s="133"/>
      <c r="N25" s="134" t="s">
        <v>323</v>
      </c>
      <c r="O25" s="134" t="s">
        <v>324</v>
      </c>
      <c r="P25" s="182" t="s">
        <v>325</v>
      </c>
      <c r="Q25" s="182"/>
      <c r="R25" s="137"/>
      <c r="S25" s="137"/>
      <c r="T25" s="137"/>
    </row>
    <row r="26" customFormat="false" ht="13.2" hidden="false" customHeight="false" outlineLevel="0" collapsed="false">
      <c r="A26" s="177"/>
      <c r="B26" s="136"/>
      <c r="C26" s="178"/>
      <c r="E26" s="183"/>
      <c r="F26" s="147"/>
      <c r="G26" s="157"/>
      <c r="H26" s="157"/>
      <c r="I26" s="136"/>
      <c r="J26" s="141" t="s">
        <v>188</v>
      </c>
      <c r="K26" s="184"/>
      <c r="L26" s="185" t="s">
        <v>187</v>
      </c>
      <c r="M26" s="136"/>
      <c r="N26" s="144" t="s">
        <v>326</v>
      </c>
      <c r="O26" s="144" t="s">
        <v>327</v>
      </c>
      <c r="P26" s="137"/>
      <c r="Q26" s="145"/>
      <c r="R26" s="186"/>
      <c r="S26" s="144" t="s">
        <v>190</v>
      </c>
      <c r="T26" s="137"/>
    </row>
    <row r="27" customFormat="false" ht="13.2" hidden="false" customHeight="false" outlineLevel="0" collapsed="false">
      <c r="A27" s="177"/>
      <c r="B27" s="187"/>
      <c r="C27" s="178"/>
      <c r="D27" s="188"/>
      <c r="E27" s="139"/>
      <c r="F27" s="147"/>
      <c r="G27" s="157"/>
      <c r="H27" s="157"/>
      <c r="I27" s="136"/>
      <c r="J27" s="141" t="s">
        <v>39</v>
      </c>
      <c r="K27" s="142"/>
      <c r="L27" s="185"/>
      <c r="M27" s="136"/>
      <c r="N27" s="144" t="s">
        <v>328</v>
      </c>
      <c r="O27" s="144" t="s">
        <v>329</v>
      </c>
      <c r="P27" s="171" t="s">
        <v>330</v>
      </c>
      <c r="Q27" s="145"/>
      <c r="R27" s="186"/>
      <c r="S27" s="144" t="s">
        <v>50</v>
      </c>
      <c r="T27" s="144" t="s">
        <v>331</v>
      </c>
    </row>
    <row r="28" customFormat="false" ht="13.2" hidden="false" customHeight="false" outlineLevel="0" collapsed="false">
      <c r="A28" s="177"/>
      <c r="B28" s="136"/>
      <c r="C28" s="178"/>
      <c r="E28" s="127"/>
      <c r="F28" s="147"/>
      <c r="G28" s="157"/>
      <c r="H28" s="157"/>
      <c r="I28" s="136"/>
      <c r="J28" s="141" t="s">
        <v>41</v>
      </c>
      <c r="K28" s="162"/>
      <c r="L28" s="185"/>
      <c r="M28" s="136"/>
      <c r="N28" s="144" t="s">
        <v>332</v>
      </c>
      <c r="O28" s="144" t="s">
        <v>333</v>
      </c>
      <c r="P28" s="144" t="s">
        <v>334</v>
      </c>
      <c r="Q28" s="145"/>
      <c r="R28" s="189"/>
      <c r="S28" s="190" t="s">
        <v>52</v>
      </c>
      <c r="T28" s="144" t="s">
        <v>335</v>
      </c>
    </row>
    <row r="29" customFormat="false" ht="13.2" hidden="false" customHeight="false" outlineLevel="0" collapsed="false">
      <c r="A29" s="177"/>
      <c r="B29" s="136"/>
      <c r="C29" s="178"/>
      <c r="E29" s="127"/>
      <c r="F29" s="161"/>
      <c r="G29" s="157"/>
      <c r="H29" s="157"/>
      <c r="I29" s="187"/>
      <c r="J29" s="141"/>
      <c r="K29" s="162"/>
      <c r="L29" s="185"/>
      <c r="M29" s="136"/>
      <c r="N29" s="164" t="s">
        <v>336</v>
      </c>
      <c r="O29" s="164"/>
      <c r="P29" s="166" t="s">
        <v>337</v>
      </c>
      <c r="Q29" s="166"/>
      <c r="R29" s="191"/>
      <c r="S29" s="165" t="s">
        <v>338</v>
      </c>
      <c r="T29" s="164"/>
    </row>
    <row r="30" customFormat="false" ht="13.2" hidden="false" customHeight="false" outlineLevel="0" collapsed="false">
      <c r="A30" s="177"/>
      <c r="B30" s="136"/>
      <c r="C30" s="178"/>
      <c r="E30" s="127"/>
      <c r="F30" s="192"/>
      <c r="G30" s="157"/>
      <c r="H30" s="157"/>
      <c r="I30" s="160"/>
      <c r="J30" s="141" t="s">
        <v>195</v>
      </c>
      <c r="K30" s="142"/>
      <c r="L30" s="185"/>
      <c r="M30" s="136"/>
      <c r="N30" s="144" t="s">
        <v>339</v>
      </c>
      <c r="O30" s="144" t="s">
        <v>340</v>
      </c>
      <c r="P30" s="144" t="s">
        <v>341</v>
      </c>
      <c r="Q30" s="176" t="s">
        <v>342</v>
      </c>
      <c r="R30" s="186"/>
      <c r="S30" s="190" t="s">
        <v>51</v>
      </c>
      <c r="T30" s="137"/>
    </row>
    <row r="31" customFormat="false" ht="13.2" hidden="false" customHeight="false" outlineLevel="0" collapsed="false">
      <c r="A31" s="177"/>
      <c r="B31" s="136"/>
      <c r="C31" s="178"/>
      <c r="E31" s="127"/>
      <c r="F31" s="147"/>
      <c r="G31" s="157"/>
      <c r="H31" s="157"/>
      <c r="I31" s="136"/>
      <c r="J31" s="141" t="s">
        <v>197</v>
      </c>
      <c r="K31" s="193"/>
      <c r="L31" s="185"/>
      <c r="M31" s="136"/>
      <c r="N31" s="144" t="s">
        <v>198</v>
      </c>
      <c r="O31" s="137"/>
      <c r="P31" s="137"/>
      <c r="Q31" s="145"/>
      <c r="R31" s="186"/>
      <c r="S31" s="144" t="s">
        <v>343</v>
      </c>
      <c r="T31" s="137"/>
    </row>
    <row r="32" customFormat="false" ht="13.2" hidden="false" customHeight="false" outlineLevel="0" collapsed="false">
      <c r="A32" s="177"/>
      <c r="B32" s="136"/>
      <c r="C32" s="178"/>
      <c r="E32" s="127"/>
      <c r="F32" s="147"/>
      <c r="G32" s="157"/>
      <c r="H32" s="157"/>
      <c r="I32" s="129"/>
      <c r="J32" s="141" t="s">
        <v>45</v>
      </c>
      <c r="K32" s="142"/>
      <c r="L32" s="136"/>
      <c r="M32" s="136"/>
      <c r="N32" s="144" t="s">
        <v>344</v>
      </c>
      <c r="O32" s="144" t="s">
        <v>345</v>
      </c>
      <c r="P32" s="144" t="s">
        <v>346</v>
      </c>
      <c r="Q32" s="145"/>
      <c r="R32" s="137"/>
      <c r="S32" s="137"/>
      <c r="T32" s="137"/>
    </row>
    <row r="33" customFormat="false" ht="13.2" hidden="false" customHeight="false" outlineLevel="0" collapsed="false">
      <c r="A33" s="177"/>
      <c r="B33" s="136"/>
      <c r="C33" s="178"/>
      <c r="E33" s="127"/>
      <c r="F33" s="147"/>
      <c r="G33" s="157"/>
      <c r="H33" s="157"/>
      <c r="I33" s="129"/>
      <c r="J33" s="141" t="s">
        <v>47</v>
      </c>
      <c r="K33" s="162"/>
      <c r="L33" s="136"/>
      <c r="M33" s="136"/>
      <c r="N33" s="144" t="s">
        <v>347</v>
      </c>
      <c r="O33" s="144" t="s">
        <v>348</v>
      </c>
      <c r="P33" s="144" t="s">
        <v>349</v>
      </c>
      <c r="Q33" s="176" t="s">
        <v>350</v>
      </c>
      <c r="R33" s="137"/>
      <c r="S33" s="137"/>
      <c r="T33" s="179"/>
    </row>
    <row r="34" customFormat="false" ht="13.2" hidden="false" customHeight="false" outlineLevel="0" collapsed="false">
      <c r="A34" s="177"/>
      <c r="B34" s="136"/>
      <c r="C34" s="178"/>
      <c r="E34" s="127"/>
      <c r="F34" s="147"/>
      <c r="G34" s="157"/>
      <c r="H34" s="157"/>
      <c r="I34" s="129"/>
      <c r="J34" s="141"/>
      <c r="K34" s="162"/>
      <c r="L34" s="136"/>
      <c r="M34" s="136"/>
      <c r="N34" s="171" t="s">
        <v>351</v>
      </c>
      <c r="O34" s="137"/>
      <c r="P34" s="137"/>
      <c r="Q34" s="145"/>
      <c r="R34" s="137"/>
      <c r="S34" s="137"/>
      <c r="T34" s="179"/>
    </row>
    <row r="35" customFormat="false" ht="13.2" hidden="false" customHeight="false" outlineLevel="0" collapsed="false">
      <c r="A35" s="148"/>
      <c r="B35" s="136"/>
      <c r="C35" s="194"/>
      <c r="E35" s="127"/>
      <c r="F35" s="147"/>
      <c r="G35" s="148"/>
      <c r="H35" s="148"/>
      <c r="I35" s="129"/>
      <c r="J35" s="149" t="s">
        <v>49</v>
      </c>
      <c r="K35" s="150"/>
      <c r="L35" s="152"/>
      <c r="M35" s="152"/>
      <c r="N35" s="153"/>
      <c r="O35" s="153"/>
      <c r="P35" s="153"/>
      <c r="Q35" s="154"/>
      <c r="R35" s="137"/>
      <c r="S35" s="137"/>
      <c r="T35" s="137"/>
    </row>
    <row r="36" customFormat="false" ht="13.2" hidden="false" customHeight="false" outlineLevel="0" collapsed="false">
      <c r="A36" s="160"/>
      <c r="B36" s="136"/>
      <c r="C36" s="133"/>
      <c r="D36" s="160"/>
      <c r="E36" s="127"/>
      <c r="F36" s="147"/>
      <c r="G36" s="129"/>
      <c r="H36" s="129"/>
      <c r="I36" s="129"/>
      <c r="J36" s="129"/>
      <c r="K36" s="181"/>
      <c r="L36" s="129"/>
      <c r="M36" s="129"/>
      <c r="N36" s="137"/>
      <c r="O36" s="137"/>
      <c r="P36" s="137"/>
      <c r="Q36" s="137"/>
      <c r="R36" s="136"/>
      <c r="S36" s="137"/>
      <c r="T36" s="137"/>
    </row>
    <row r="37" customFormat="false" ht="13.2" hidden="false" customHeight="false" outlineLevel="0" collapsed="false">
      <c r="A37" s="129"/>
      <c r="B37" s="129"/>
      <c r="C37" s="136"/>
      <c r="D37" s="129"/>
      <c r="E37" s="127"/>
      <c r="F37" s="147"/>
      <c r="G37" s="157" t="s">
        <v>53</v>
      </c>
      <c r="H37" s="157"/>
      <c r="I37" s="129"/>
      <c r="J37" s="130" t="s">
        <v>54</v>
      </c>
      <c r="K37" s="131"/>
      <c r="L37" s="133"/>
      <c r="M37" s="133"/>
      <c r="N37" s="134" t="s">
        <v>352</v>
      </c>
      <c r="O37" s="134" t="s">
        <v>353</v>
      </c>
      <c r="P37" s="134"/>
      <c r="Q37" s="135"/>
      <c r="R37" s="136"/>
      <c r="S37" s="137"/>
      <c r="T37" s="137"/>
    </row>
    <row r="38" customFormat="false" ht="13.2" hidden="false" customHeight="false" outlineLevel="0" collapsed="false">
      <c r="A38" s="127"/>
      <c r="B38" s="129"/>
      <c r="C38" s="136"/>
      <c r="D38" s="127"/>
      <c r="E38" s="127"/>
      <c r="F38" s="147"/>
      <c r="G38" s="157"/>
      <c r="H38" s="157"/>
      <c r="I38" s="129"/>
      <c r="J38" s="141" t="s">
        <v>56</v>
      </c>
      <c r="K38" s="142"/>
      <c r="L38" s="136"/>
      <c r="M38" s="136"/>
      <c r="N38" s="144" t="s">
        <v>354</v>
      </c>
      <c r="O38" s="144" t="s">
        <v>355</v>
      </c>
      <c r="P38" s="144" t="s">
        <v>356</v>
      </c>
      <c r="Q38" s="145"/>
      <c r="R38" s="136"/>
      <c r="S38" s="137"/>
      <c r="T38" s="137"/>
    </row>
    <row r="39" customFormat="false" ht="13.2" hidden="false" customHeight="false" outlineLevel="0" collapsed="false">
      <c r="A39" s="127"/>
      <c r="B39" s="127"/>
      <c r="C39" s="138"/>
      <c r="D39" s="127"/>
      <c r="E39" s="127"/>
      <c r="F39" s="147"/>
      <c r="G39" s="157"/>
      <c r="H39" s="157"/>
      <c r="I39" s="129"/>
      <c r="J39" s="141" t="s">
        <v>58</v>
      </c>
      <c r="K39" s="142"/>
      <c r="L39" s="136"/>
      <c r="M39" s="136"/>
      <c r="N39" s="144" t="s">
        <v>357</v>
      </c>
      <c r="O39" s="171" t="s">
        <v>358</v>
      </c>
      <c r="P39" s="137"/>
      <c r="Q39" s="145"/>
      <c r="R39" s="136"/>
      <c r="S39" s="137"/>
      <c r="T39" s="137"/>
    </row>
    <row r="40" customFormat="false" ht="13.2" hidden="false" customHeight="false" outlineLevel="0" collapsed="false">
      <c r="A40" s="127"/>
      <c r="B40" s="127"/>
      <c r="C40" s="138"/>
      <c r="D40" s="127"/>
      <c r="E40" s="127"/>
      <c r="F40" s="161"/>
      <c r="G40" s="157"/>
      <c r="H40" s="157"/>
      <c r="I40" s="187"/>
      <c r="J40" s="141" t="s">
        <v>60</v>
      </c>
      <c r="K40" s="142"/>
      <c r="L40" s="136"/>
      <c r="M40" s="136"/>
      <c r="N40" s="144" t="s">
        <v>359</v>
      </c>
      <c r="O40" s="144" t="s">
        <v>360</v>
      </c>
      <c r="P40" s="144" t="s">
        <v>361</v>
      </c>
      <c r="Q40" s="145"/>
      <c r="R40" s="136"/>
      <c r="S40" s="137"/>
      <c r="T40" s="137"/>
    </row>
    <row r="41" customFormat="false" ht="13.2" hidden="false" customHeight="false" outlineLevel="0" collapsed="false">
      <c r="A41" s="127"/>
      <c r="B41" s="127"/>
      <c r="C41" s="138"/>
      <c r="D41" s="127"/>
      <c r="E41" s="127"/>
      <c r="F41" s="147"/>
      <c r="G41" s="157"/>
      <c r="H41" s="157"/>
      <c r="I41" s="129"/>
      <c r="J41" s="141" t="s">
        <v>62</v>
      </c>
      <c r="K41" s="142"/>
      <c r="L41" s="136"/>
      <c r="M41" s="136"/>
      <c r="N41" s="144" t="s">
        <v>301</v>
      </c>
      <c r="O41" s="144" t="s">
        <v>362</v>
      </c>
      <c r="P41" s="144" t="s">
        <v>363</v>
      </c>
      <c r="Q41" s="145"/>
      <c r="R41" s="136"/>
      <c r="S41" s="137"/>
      <c r="T41" s="137"/>
    </row>
    <row r="42" customFormat="false" ht="13.2" hidden="false" customHeight="false" outlineLevel="0" collapsed="false">
      <c r="A42" s="127"/>
      <c r="B42" s="127"/>
      <c r="C42" s="138"/>
      <c r="D42" s="127"/>
      <c r="E42" s="127"/>
      <c r="F42" s="147"/>
      <c r="G42" s="157"/>
      <c r="H42" s="157"/>
      <c r="I42" s="129"/>
      <c r="J42" s="141" t="s">
        <v>64</v>
      </c>
      <c r="K42" s="142"/>
      <c r="L42" s="136"/>
      <c r="M42" s="136"/>
      <c r="N42" s="144" t="s">
        <v>364</v>
      </c>
      <c r="O42" s="144" t="s">
        <v>365</v>
      </c>
      <c r="P42" s="137"/>
      <c r="Q42" s="145"/>
      <c r="R42" s="136"/>
      <c r="S42" s="137"/>
      <c r="T42" s="137"/>
    </row>
    <row r="43" customFormat="false" ht="13.2" hidden="false" customHeight="false" outlineLevel="0" collapsed="false">
      <c r="A43" s="127"/>
      <c r="B43" s="127"/>
      <c r="C43" s="138"/>
      <c r="D43" s="127"/>
      <c r="E43" s="127"/>
      <c r="F43" s="147"/>
      <c r="G43" s="157"/>
      <c r="H43" s="157"/>
      <c r="I43" s="129"/>
      <c r="J43" s="141" t="s">
        <v>66</v>
      </c>
      <c r="K43" s="142"/>
      <c r="L43" s="136"/>
      <c r="M43" s="136"/>
      <c r="N43" s="144" t="s">
        <v>366</v>
      </c>
      <c r="O43" s="144" t="s">
        <v>367</v>
      </c>
      <c r="P43" s="144" t="s">
        <v>368</v>
      </c>
      <c r="Q43" s="145"/>
      <c r="R43" s="136"/>
      <c r="S43" s="137"/>
      <c r="T43" s="137"/>
    </row>
    <row r="44" customFormat="false" ht="13.2" hidden="false" customHeight="true" outlineLevel="0" collapsed="false">
      <c r="A44" s="127"/>
      <c r="B44" s="127"/>
      <c r="C44" s="138"/>
      <c r="D44" s="127"/>
      <c r="E44" s="127"/>
      <c r="F44" s="147"/>
      <c r="G44" s="157"/>
      <c r="H44" s="157"/>
      <c r="I44" s="129"/>
      <c r="J44" s="195" t="s">
        <v>68</v>
      </c>
      <c r="K44" s="196"/>
      <c r="L44" s="136"/>
      <c r="M44" s="136"/>
      <c r="N44" s="144" t="s">
        <v>301</v>
      </c>
      <c r="O44" s="144" t="s">
        <v>369</v>
      </c>
      <c r="P44" s="144" t="s">
        <v>370</v>
      </c>
      <c r="Q44" s="176" t="s">
        <v>371</v>
      </c>
      <c r="R44" s="136"/>
      <c r="S44" s="160"/>
      <c r="T44" s="164"/>
    </row>
    <row r="45" customFormat="false" ht="13.2" hidden="false" customHeight="false" outlineLevel="0" collapsed="false">
      <c r="A45" s="127"/>
      <c r="B45" s="127"/>
      <c r="C45" s="138"/>
      <c r="D45" s="127"/>
      <c r="E45" s="127"/>
      <c r="F45" s="147"/>
      <c r="G45" s="148"/>
      <c r="H45" s="148"/>
      <c r="I45" s="129"/>
      <c r="J45" s="195"/>
      <c r="K45" s="196"/>
      <c r="L45" s="152"/>
      <c r="M45" s="152"/>
      <c r="N45" s="197" t="s">
        <v>372</v>
      </c>
      <c r="O45" s="198"/>
      <c r="P45" s="153"/>
      <c r="Q45" s="154"/>
      <c r="R45" s="136"/>
      <c r="S45" s="164"/>
      <c r="T45" s="164"/>
    </row>
    <row r="46" customFormat="false" ht="13.2" hidden="false" customHeight="false" outlineLevel="0" collapsed="false">
      <c r="A46" s="127"/>
      <c r="B46" s="127"/>
      <c r="C46" s="138"/>
      <c r="D46" s="127"/>
      <c r="E46" s="127"/>
      <c r="F46" s="147"/>
      <c r="G46" s="129"/>
      <c r="H46" s="129"/>
      <c r="I46" s="129"/>
      <c r="J46" s="129"/>
      <c r="K46" s="181"/>
      <c r="L46" s="129"/>
      <c r="M46" s="136"/>
      <c r="N46" s="137"/>
      <c r="O46" s="137"/>
      <c r="P46" s="137"/>
      <c r="Q46" s="137"/>
      <c r="R46" s="136"/>
      <c r="S46" s="137"/>
      <c r="T46" s="137"/>
    </row>
    <row r="47" customFormat="false" ht="13.2" hidden="false" customHeight="true" outlineLevel="0" collapsed="false">
      <c r="A47" s="127"/>
      <c r="B47" s="127"/>
      <c r="C47" s="138"/>
      <c r="D47" s="127"/>
      <c r="E47" s="127"/>
      <c r="F47" s="147"/>
      <c r="G47" s="128" t="s">
        <v>373</v>
      </c>
      <c r="H47" s="128"/>
      <c r="I47" s="129"/>
      <c r="J47" s="130" t="s">
        <v>71</v>
      </c>
      <c r="K47" s="199"/>
      <c r="L47" s="133"/>
      <c r="M47" s="133"/>
      <c r="N47" s="134" t="s">
        <v>374</v>
      </c>
      <c r="O47" s="134" t="s">
        <v>375</v>
      </c>
      <c r="P47" s="134"/>
      <c r="Q47" s="135"/>
      <c r="R47" s="137"/>
      <c r="S47" s="137"/>
      <c r="T47" s="137"/>
    </row>
    <row r="48" customFormat="false" ht="13.2" hidden="false" customHeight="false" outlineLevel="0" collapsed="false">
      <c r="A48" s="127"/>
      <c r="B48" s="127"/>
      <c r="C48" s="138"/>
      <c r="D48" s="127"/>
      <c r="E48" s="127"/>
      <c r="F48" s="161"/>
      <c r="G48" s="128"/>
      <c r="H48" s="128"/>
      <c r="I48" s="140"/>
      <c r="J48" s="141" t="s">
        <v>73</v>
      </c>
      <c r="K48" s="162"/>
      <c r="L48" s="136"/>
      <c r="M48" s="136"/>
      <c r="N48" s="144" t="s">
        <v>376</v>
      </c>
      <c r="O48" s="144" t="s">
        <v>377</v>
      </c>
      <c r="P48" s="137"/>
      <c r="Q48" s="145"/>
      <c r="R48" s="137"/>
      <c r="S48" s="137"/>
      <c r="T48" s="137"/>
    </row>
    <row r="49" customFormat="false" ht="13.2" hidden="false" customHeight="false" outlineLevel="0" collapsed="false">
      <c r="A49" s="127"/>
      <c r="B49" s="127"/>
      <c r="C49" s="138"/>
      <c r="D49" s="127"/>
      <c r="E49" s="127"/>
      <c r="F49" s="146"/>
      <c r="G49" s="128"/>
      <c r="H49" s="128"/>
      <c r="I49" s="129"/>
      <c r="J49" s="141" t="s">
        <v>75</v>
      </c>
      <c r="K49" s="162"/>
      <c r="L49" s="136"/>
      <c r="M49" s="136"/>
      <c r="N49" s="144" t="s">
        <v>378</v>
      </c>
      <c r="O49" s="144" t="s">
        <v>379</v>
      </c>
      <c r="P49" s="144" t="s">
        <v>380</v>
      </c>
      <c r="Q49" s="145"/>
      <c r="R49" s="137"/>
      <c r="S49" s="137"/>
      <c r="T49" s="137"/>
    </row>
    <row r="50" customFormat="false" ht="13.2" hidden="false" customHeight="false" outlineLevel="0" collapsed="false">
      <c r="A50" s="127"/>
      <c r="B50" s="127"/>
      <c r="C50" s="138"/>
      <c r="D50" s="127"/>
      <c r="E50" s="127"/>
      <c r="F50" s="147"/>
      <c r="G50" s="200"/>
      <c r="H50" s="200"/>
      <c r="I50" s="129"/>
      <c r="J50" s="149" t="s">
        <v>77</v>
      </c>
      <c r="K50" s="201"/>
      <c r="L50" s="152"/>
      <c r="M50" s="152"/>
      <c r="N50" s="153" t="s">
        <v>301</v>
      </c>
      <c r="O50" s="153" t="s">
        <v>381</v>
      </c>
      <c r="P50" s="153"/>
      <c r="Q50" s="154"/>
      <c r="R50" s="186"/>
      <c r="S50" s="164" t="s">
        <v>382</v>
      </c>
      <c r="T50" s="164" t="s">
        <v>383</v>
      </c>
    </row>
    <row r="51" customFormat="false" ht="13.2" hidden="false" customHeight="false" outlineLevel="0" collapsed="false">
      <c r="A51" s="127"/>
      <c r="B51" s="127"/>
      <c r="C51" s="138"/>
      <c r="D51" s="127"/>
      <c r="E51" s="127"/>
      <c r="F51" s="147"/>
      <c r="G51" s="127"/>
      <c r="H51" s="127"/>
      <c r="I51" s="127"/>
      <c r="J51" s="127"/>
      <c r="K51" s="202"/>
      <c r="L51" s="127"/>
      <c r="M51" s="127"/>
      <c r="N51" s="156"/>
      <c r="O51" s="156"/>
      <c r="P51" s="156"/>
      <c r="Q51" s="156"/>
      <c r="R51" s="138"/>
      <c r="S51" s="156"/>
      <c r="T51" s="156"/>
    </row>
    <row r="52" customFormat="false" ht="13.2" hidden="false" customHeight="false" outlineLevel="0" collapsed="false">
      <c r="A52" s="127"/>
      <c r="B52" s="127"/>
      <c r="C52" s="138"/>
      <c r="D52" s="203"/>
      <c r="E52" s="203"/>
      <c r="F52" s="204"/>
      <c r="G52" s="205" t="s">
        <v>384</v>
      </c>
      <c r="H52" s="205"/>
      <c r="I52" s="140"/>
      <c r="J52" s="206" t="s">
        <v>81</v>
      </c>
      <c r="K52" s="207"/>
      <c r="L52" s="133"/>
      <c r="M52" s="133"/>
      <c r="N52" s="208" t="s">
        <v>385</v>
      </c>
      <c r="O52" s="208" t="s">
        <v>386</v>
      </c>
      <c r="P52" s="208"/>
      <c r="Q52" s="209"/>
      <c r="R52" s="164"/>
      <c r="S52" s="137"/>
      <c r="T52" s="137"/>
    </row>
    <row r="53" customFormat="false" ht="13.2" hidden="false" customHeight="false" outlineLevel="0" collapsed="false">
      <c r="A53" s="127"/>
      <c r="B53" s="127"/>
      <c r="C53" s="138"/>
      <c r="D53" s="162"/>
      <c r="E53" s="162"/>
      <c r="F53" s="162"/>
      <c r="G53" s="210"/>
      <c r="H53" s="210"/>
      <c r="I53" s="129"/>
      <c r="J53" s="206"/>
      <c r="K53" s="207"/>
      <c r="L53" s="152"/>
      <c r="M53" s="152"/>
      <c r="N53" s="208"/>
      <c r="O53" s="208"/>
      <c r="P53" s="208"/>
      <c r="Q53" s="209"/>
      <c r="R53" s="164"/>
      <c r="S53" s="137"/>
      <c r="T53" s="137"/>
    </row>
    <row r="54" customFormat="false" ht="13.2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202"/>
      <c r="L54" s="127"/>
      <c r="M54" s="127"/>
      <c r="N54" s="156"/>
      <c r="O54" s="156"/>
      <c r="P54" s="156"/>
      <c r="Q54" s="156"/>
      <c r="R54" s="138"/>
      <c r="S54" s="156"/>
      <c r="T54" s="156"/>
    </row>
    <row r="55" customFormat="false" ht="13.2" hidden="false" customHeight="true" outlineLevel="0" collapsed="false">
      <c r="A55" s="127"/>
      <c r="B55" s="211" t="s">
        <v>387</v>
      </c>
      <c r="C55" s="211"/>
      <c r="D55" s="211"/>
      <c r="E55" s="211"/>
      <c r="F55" s="161"/>
      <c r="G55" s="157" t="s">
        <v>84</v>
      </c>
      <c r="H55" s="157"/>
      <c r="I55" s="140"/>
      <c r="J55" s="130" t="s">
        <v>85</v>
      </c>
      <c r="K55" s="199"/>
      <c r="L55" s="133"/>
      <c r="M55" s="133"/>
      <c r="N55" s="134" t="s">
        <v>388</v>
      </c>
      <c r="O55" s="134" t="s">
        <v>389</v>
      </c>
      <c r="P55" s="134" t="s">
        <v>390</v>
      </c>
      <c r="Q55" s="135"/>
      <c r="R55" s="136"/>
      <c r="S55" s="137"/>
      <c r="T55" s="137"/>
    </row>
    <row r="56" customFormat="false" ht="13.2" hidden="false" customHeight="false" outlineLevel="0" collapsed="false">
      <c r="A56" s="127"/>
      <c r="B56" s="211"/>
      <c r="C56" s="211"/>
      <c r="D56" s="211"/>
      <c r="E56" s="211"/>
      <c r="F56" s="127"/>
      <c r="G56" s="148"/>
      <c r="H56" s="148"/>
      <c r="I56" s="129"/>
      <c r="J56" s="149" t="s">
        <v>87</v>
      </c>
      <c r="K56" s="201"/>
      <c r="L56" s="152"/>
      <c r="M56" s="152"/>
      <c r="N56" s="153" t="s">
        <v>391</v>
      </c>
      <c r="O56" s="153" t="s">
        <v>392</v>
      </c>
      <c r="P56" s="153" t="s">
        <v>393</v>
      </c>
      <c r="Q56" s="154"/>
      <c r="R56" s="136"/>
      <c r="S56" s="137"/>
      <c r="T56" s="137"/>
    </row>
    <row r="57" customFormat="false" ht="13.2" hidden="false" customHeight="false" outlineLevel="0" collapsed="false">
      <c r="A57" s="127"/>
      <c r="B57" s="127"/>
      <c r="C57" s="127"/>
      <c r="D57" s="127"/>
      <c r="E57" s="127"/>
      <c r="F57" s="127"/>
      <c r="G57" s="129"/>
      <c r="H57" s="129"/>
      <c r="I57" s="129"/>
      <c r="J57" s="129"/>
      <c r="K57" s="212"/>
      <c r="L57" s="129"/>
      <c r="M57" s="129"/>
      <c r="N57" s="137"/>
      <c r="O57" s="137"/>
      <c r="P57" s="137"/>
      <c r="Q57" s="137"/>
      <c r="R57" s="136"/>
      <c r="S57" s="137"/>
      <c r="T57" s="137"/>
    </row>
    <row r="58" customFormat="false" ht="13.2" hidden="false" customHeight="false" outlineLevel="0" collapsed="false">
      <c r="A58" s="127"/>
      <c r="B58" s="213"/>
      <c r="C58" s="214"/>
      <c r="D58" s="215" t="s">
        <v>394</v>
      </c>
      <c r="E58" s="215"/>
      <c r="F58" s="139"/>
      <c r="G58" s="157" t="s">
        <v>90</v>
      </c>
      <c r="H58" s="157"/>
      <c r="I58" s="140"/>
      <c r="J58" s="130" t="s">
        <v>71</v>
      </c>
      <c r="K58" s="199"/>
      <c r="L58" s="133"/>
      <c r="M58" s="133"/>
      <c r="N58" s="134" t="s">
        <v>388</v>
      </c>
      <c r="O58" s="134" t="s">
        <v>301</v>
      </c>
      <c r="P58" s="134"/>
      <c r="Q58" s="135"/>
      <c r="R58" s="137"/>
      <c r="S58" s="137"/>
      <c r="T58" s="137"/>
    </row>
    <row r="59" customFormat="false" ht="13.2" hidden="false" customHeight="false" outlineLevel="0" collapsed="false">
      <c r="A59" s="127"/>
      <c r="B59" s="160"/>
      <c r="C59" s="214"/>
      <c r="D59" s="215"/>
      <c r="E59" s="215"/>
      <c r="F59" s="160"/>
      <c r="G59" s="157"/>
      <c r="H59" s="157"/>
      <c r="I59" s="160"/>
      <c r="J59" s="141" t="s">
        <v>92</v>
      </c>
      <c r="K59" s="162"/>
      <c r="L59" s="136"/>
      <c r="M59" s="136"/>
      <c r="N59" s="144" t="s">
        <v>247</v>
      </c>
      <c r="O59" s="171" t="s">
        <v>395</v>
      </c>
      <c r="P59" s="137"/>
      <c r="Q59" s="145"/>
      <c r="R59" s="137"/>
      <c r="S59" s="137"/>
      <c r="T59" s="137"/>
    </row>
    <row r="60" customFormat="false" ht="13.2" hidden="false" customHeight="false" outlineLevel="0" collapsed="false">
      <c r="A60" s="127"/>
      <c r="B60" s="214"/>
      <c r="C60" s="214"/>
      <c r="D60" s="215"/>
      <c r="E60" s="215"/>
      <c r="F60" s="127"/>
      <c r="G60" s="148"/>
      <c r="H60" s="148"/>
      <c r="I60" s="129"/>
      <c r="J60" s="149" t="s">
        <v>94</v>
      </c>
      <c r="K60" s="201"/>
      <c r="L60" s="152"/>
      <c r="M60" s="152"/>
      <c r="N60" s="153" t="s">
        <v>396</v>
      </c>
      <c r="O60" s="153" t="s">
        <v>397</v>
      </c>
      <c r="P60" s="153" t="s">
        <v>398</v>
      </c>
      <c r="Q60" s="154"/>
      <c r="R60" s="137"/>
      <c r="S60" s="137"/>
      <c r="T60" s="137"/>
    </row>
    <row r="61" customFormat="false" ht="13.2" hidden="false" customHeight="false" outlineLevel="0" collapsed="false">
      <c r="A61" s="127"/>
      <c r="B61" s="214"/>
      <c r="C61" s="214"/>
      <c r="D61" s="215"/>
      <c r="E61" s="215"/>
      <c r="F61" s="127"/>
      <c r="G61" s="163"/>
      <c r="H61" s="163"/>
      <c r="I61" s="129"/>
      <c r="J61" s="216"/>
      <c r="K61" s="181"/>
      <c r="L61" s="129"/>
      <c r="M61" s="129"/>
      <c r="N61" s="137"/>
      <c r="O61" s="137"/>
      <c r="P61" s="137"/>
      <c r="Q61" s="137"/>
      <c r="R61" s="136"/>
      <c r="S61" s="137"/>
      <c r="T61" s="137"/>
    </row>
    <row r="62" customFormat="false" ht="13.2" hidden="false" customHeight="true" outlineLevel="0" collapsed="false">
      <c r="A62" s="127"/>
      <c r="B62" s="214"/>
      <c r="C62" s="214"/>
      <c r="D62" s="215"/>
      <c r="E62" s="215"/>
      <c r="F62" s="127"/>
      <c r="G62" s="143"/>
      <c r="H62" s="128" t="s">
        <v>399</v>
      </c>
      <c r="I62" s="129"/>
      <c r="J62" s="130" t="s">
        <v>400</v>
      </c>
      <c r="K62" s="199"/>
      <c r="L62" s="133"/>
      <c r="M62" s="217"/>
      <c r="N62" s="134" t="s">
        <v>401</v>
      </c>
      <c r="O62" s="134" t="s">
        <v>402</v>
      </c>
      <c r="P62" s="134" t="s">
        <v>403</v>
      </c>
      <c r="Q62" s="159" t="s">
        <v>404</v>
      </c>
      <c r="R62" s="137"/>
      <c r="S62" s="179"/>
      <c r="T62" s="137"/>
    </row>
    <row r="63" customFormat="false" ht="13.2" hidden="false" customHeight="false" outlineLevel="0" collapsed="false">
      <c r="A63" s="127"/>
      <c r="B63" s="214"/>
      <c r="C63" s="214"/>
      <c r="D63" s="215"/>
      <c r="E63" s="215"/>
      <c r="F63" s="138"/>
      <c r="G63" s="218"/>
      <c r="H63" s="128"/>
      <c r="I63" s="219"/>
      <c r="J63" s="141" t="s">
        <v>405</v>
      </c>
      <c r="K63" s="162"/>
      <c r="L63" s="136"/>
      <c r="M63" s="213"/>
      <c r="N63" s="144" t="s">
        <v>406</v>
      </c>
      <c r="O63" s="144" t="s">
        <v>407</v>
      </c>
      <c r="P63" s="144" t="s">
        <v>408</v>
      </c>
      <c r="Q63" s="176" t="s">
        <v>409</v>
      </c>
      <c r="R63" s="137"/>
      <c r="S63" s="179"/>
      <c r="T63" s="137"/>
    </row>
    <row r="64" customFormat="false" ht="13.2" hidden="false" customHeight="false" outlineLevel="0" collapsed="false">
      <c r="A64" s="127"/>
      <c r="B64" s="214"/>
      <c r="C64" s="214"/>
      <c r="D64" s="215"/>
      <c r="E64" s="215"/>
      <c r="F64" s="172"/>
      <c r="G64" s="220"/>
      <c r="H64" s="128"/>
      <c r="I64" s="140"/>
      <c r="J64" s="141" t="s">
        <v>98</v>
      </c>
      <c r="K64" s="162"/>
      <c r="L64" s="136"/>
      <c r="M64" s="213"/>
      <c r="N64" s="144" t="s">
        <v>401</v>
      </c>
      <c r="O64" s="144" t="s">
        <v>406</v>
      </c>
      <c r="P64" s="144" t="s">
        <v>410</v>
      </c>
      <c r="Q64" s="176" t="s">
        <v>411</v>
      </c>
      <c r="R64" s="137"/>
      <c r="S64" s="179"/>
      <c r="T64" s="137"/>
    </row>
    <row r="65" customFormat="false" ht="13.2" hidden="false" customHeight="false" outlineLevel="0" collapsed="false">
      <c r="A65" s="127"/>
      <c r="B65" s="214"/>
      <c r="C65" s="214"/>
      <c r="D65" s="215"/>
      <c r="E65" s="215"/>
      <c r="F65" s="127"/>
      <c r="G65" s="143"/>
      <c r="H65" s="128"/>
      <c r="I65" s="129"/>
      <c r="J65" s="141"/>
      <c r="K65" s="162"/>
      <c r="L65" s="136"/>
      <c r="M65" s="213"/>
      <c r="N65" s="144" t="s">
        <v>402</v>
      </c>
      <c r="O65" s="144" t="s">
        <v>407</v>
      </c>
      <c r="P65" s="137"/>
      <c r="Q65" s="145"/>
      <c r="R65" s="137"/>
      <c r="S65" s="179"/>
      <c r="T65" s="137"/>
    </row>
    <row r="66" customFormat="false" ht="13.2" hidden="false" customHeight="false" outlineLevel="0" collapsed="false">
      <c r="A66" s="127"/>
      <c r="B66" s="214"/>
      <c r="C66" s="214"/>
      <c r="D66" s="215"/>
      <c r="E66" s="215"/>
      <c r="F66" s="127"/>
      <c r="G66" s="143"/>
      <c r="H66" s="128"/>
      <c r="I66" s="129"/>
      <c r="J66" s="149" t="s">
        <v>100</v>
      </c>
      <c r="K66" s="201"/>
      <c r="L66" s="136"/>
      <c r="M66" s="213"/>
      <c r="N66" s="144" t="s">
        <v>401</v>
      </c>
      <c r="O66" s="144" t="s">
        <v>406</v>
      </c>
      <c r="P66" s="144" t="s">
        <v>410</v>
      </c>
      <c r="Q66" s="176" t="s">
        <v>411</v>
      </c>
      <c r="R66" s="137"/>
      <c r="S66" s="179"/>
      <c r="T66" s="137"/>
    </row>
    <row r="67" customFormat="false" ht="13.2" hidden="false" customHeight="false" outlineLevel="0" collapsed="false">
      <c r="A67" s="127"/>
      <c r="B67" s="214"/>
      <c r="C67" s="214"/>
      <c r="D67" s="148"/>
      <c r="E67" s="148"/>
      <c r="F67" s="127"/>
      <c r="G67" s="143"/>
      <c r="H67" s="148"/>
      <c r="I67" s="129"/>
      <c r="J67" s="149"/>
      <c r="K67" s="201"/>
      <c r="L67" s="152"/>
      <c r="M67" s="221"/>
      <c r="N67" s="153" t="s">
        <v>402</v>
      </c>
      <c r="O67" s="153" t="s">
        <v>407</v>
      </c>
      <c r="P67" s="153"/>
      <c r="Q67" s="154"/>
      <c r="R67" s="137"/>
      <c r="S67" s="179"/>
      <c r="T67" s="137"/>
    </row>
    <row r="68" customFormat="false" ht="13.2" hidden="false" customHeight="false" outlineLevel="0" collapsed="false">
      <c r="A68" s="127"/>
      <c r="B68" s="127"/>
      <c r="C68" s="127"/>
      <c r="D68" s="127"/>
      <c r="E68" s="127"/>
      <c r="F68" s="127"/>
      <c r="G68" s="129"/>
      <c r="H68" s="129"/>
      <c r="I68" s="129"/>
      <c r="J68" s="216"/>
      <c r="K68" s="212"/>
      <c r="L68" s="129"/>
      <c r="M68" s="129"/>
      <c r="N68" s="137"/>
      <c r="O68" s="137"/>
      <c r="P68" s="137"/>
      <c r="Q68" s="137"/>
      <c r="R68" s="136"/>
      <c r="S68" s="137"/>
      <c r="T68" s="137"/>
    </row>
    <row r="69" customFormat="false" ht="13.2" hidden="false" customHeight="true" outlineLevel="0" collapsed="false">
      <c r="A69" s="127"/>
      <c r="B69" s="213"/>
      <c r="C69" s="222"/>
      <c r="D69" s="215" t="s">
        <v>412</v>
      </c>
      <c r="E69" s="215"/>
      <c r="F69" s="183"/>
      <c r="G69" s="128" t="s">
        <v>413</v>
      </c>
      <c r="H69" s="128"/>
      <c r="I69" s="129"/>
      <c r="J69" s="130" t="s">
        <v>71</v>
      </c>
      <c r="K69" s="199"/>
      <c r="L69" s="133"/>
      <c r="M69" s="133"/>
      <c r="N69" s="134" t="s">
        <v>374</v>
      </c>
      <c r="O69" s="134" t="s">
        <v>414</v>
      </c>
      <c r="P69" s="134"/>
      <c r="Q69" s="135"/>
      <c r="R69" s="136"/>
      <c r="S69" s="137"/>
      <c r="T69" s="137"/>
    </row>
    <row r="70" customFormat="false" ht="13.2" hidden="false" customHeight="false" outlineLevel="0" collapsed="false">
      <c r="A70" s="127"/>
      <c r="B70" s="222"/>
      <c r="C70" s="222"/>
      <c r="D70" s="215"/>
      <c r="E70" s="215"/>
      <c r="F70" s="183"/>
      <c r="G70" s="128"/>
      <c r="H70" s="128"/>
      <c r="I70" s="129"/>
      <c r="J70" s="141" t="s">
        <v>104</v>
      </c>
      <c r="K70" s="162"/>
      <c r="L70" s="136"/>
      <c r="M70" s="136"/>
      <c r="N70" s="144" t="s">
        <v>415</v>
      </c>
      <c r="O70" s="144" t="s">
        <v>416</v>
      </c>
      <c r="P70" s="144" t="s">
        <v>417</v>
      </c>
      <c r="Q70" s="145"/>
      <c r="R70" s="136"/>
      <c r="S70" s="137"/>
      <c r="T70" s="137"/>
    </row>
    <row r="71" customFormat="false" ht="13.2" hidden="false" customHeight="false" outlineLevel="0" collapsed="false">
      <c r="A71" s="127"/>
      <c r="B71" s="222"/>
      <c r="C71" s="222"/>
      <c r="D71" s="215"/>
      <c r="E71" s="215"/>
      <c r="F71" s="139"/>
      <c r="G71" s="128"/>
      <c r="H71" s="128"/>
      <c r="I71" s="187"/>
      <c r="J71" s="141" t="s">
        <v>106</v>
      </c>
      <c r="K71" s="162"/>
      <c r="L71" s="136"/>
      <c r="M71" s="136"/>
      <c r="N71" s="144" t="s">
        <v>247</v>
      </c>
      <c r="O71" s="137"/>
      <c r="P71" s="137"/>
      <c r="Q71" s="145"/>
      <c r="R71" s="170"/>
      <c r="S71" s="144" t="s">
        <v>248</v>
      </c>
      <c r="T71" s="179"/>
    </row>
    <row r="72" customFormat="false" ht="13.2" hidden="false" customHeight="false" outlineLevel="0" collapsed="false">
      <c r="A72" s="127"/>
      <c r="B72" s="222"/>
      <c r="C72" s="222"/>
      <c r="D72" s="215"/>
      <c r="E72" s="215"/>
      <c r="F72" s="127"/>
      <c r="G72" s="128"/>
      <c r="H72" s="128"/>
      <c r="I72" s="129"/>
      <c r="J72" s="141" t="s">
        <v>108</v>
      </c>
      <c r="K72" s="162"/>
      <c r="L72" s="136"/>
      <c r="M72" s="136"/>
      <c r="N72" s="164" t="s">
        <v>418</v>
      </c>
      <c r="O72" s="164" t="s">
        <v>419</v>
      </c>
      <c r="P72" s="223" t="s">
        <v>420</v>
      </c>
      <c r="Q72" s="223"/>
      <c r="R72" s="167"/>
      <c r="S72" s="144" t="s">
        <v>421</v>
      </c>
      <c r="T72" s="144" t="s">
        <v>422</v>
      </c>
    </row>
    <row r="73" customFormat="false" ht="13.2" hidden="false" customHeight="false" outlineLevel="0" collapsed="false">
      <c r="A73" s="127"/>
      <c r="B73" s="222"/>
      <c r="C73" s="222"/>
      <c r="D73" s="215"/>
      <c r="E73" s="215"/>
      <c r="F73" s="127"/>
      <c r="G73" s="128"/>
      <c r="H73" s="128"/>
      <c r="I73" s="129"/>
      <c r="J73" s="141"/>
      <c r="K73" s="162"/>
      <c r="L73" s="136"/>
      <c r="M73" s="136"/>
      <c r="N73" s="164"/>
      <c r="O73" s="164"/>
      <c r="P73" s="223"/>
      <c r="Q73" s="223"/>
      <c r="R73" s="169"/>
      <c r="S73" s="144" t="s">
        <v>121</v>
      </c>
      <c r="T73" s="137"/>
    </row>
    <row r="74" customFormat="false" ht="13.2" hidden="false" customHeight="false" outlineLevel="0" collapsed="false">
      <c r="A74" s="127"/>
      <c r="B74" s="222"/>
      <c r="C74" s="222"/>
      <c r="D74" s="215"/>
      <c r="E74" s="215"/>
      <c r="F74" s="127"/>
      <c r="G74" s="148"/>
      <c r="H74" s="148"/>
      <c r="I74" s="129"/>
      <c r="J74" s="149" t="s">
        <v>423</v>
      </c>
      <c r="K74" s="201"/>
      <c r="L74" s="152"/>
      <c r="M74" s="152"/>
      <c r="N74" s="224" t="s">
        <v>424</v>
      </c>
      <c r="O74" s="224"/>
      <c r="P74" s="225" t="s">
        <v>425</v>
      </c>
      <c r="Q74" s="225"/>
      <c r="R74" s="170"/>
      <c r="S74" s="144" t="s">
        <v>122</v>
      </c>
      <c r="T74" s="179"/>
    </row>
    <row r="75" customFormat="false" ht="13.2" hidden="false" customHeight="false" outlineLevel="0" collapsed="false">
      <c r="A75" s="127"/>
      <c r="B75" s="222"/>
      <c r="C75" s="222"/>
      <c r="D75" s="215"/>
      <c r="E75" s="215"/>
      <c r="F75" s="127"/>
      <c r="G75" s="129"/>
      <c r="H75" s="129"/>
      <c r="I75" s="129"/>
      <c r="J75" s="129"/>
      <c r="K75" s="212"/>
      <c r="L75" s="129"/>
      <c r="M75" s="129"/>
      <c r="N75" s="137"/>
      <c r="O75" s="137"/>
      <c r="P75" s="137"/>
      <c r="Q75" s="137"/>
      <c r="R75" s="136"/>
      <c r="S75" s="137"/>
      <c r="T75" s="137"/>
    </row>
    <row r="76" customFormat="false" ht="13.2" hidden="false" customHeight="false" outlineLevel="0" collapsed="false">
      <c r="A76" s="127"/>
      <c r="B76" s="222"/>
      <c r="C76" s="222"/>
      <c r="D76" s="215"/>
      <c r="E76" s="215"/>
      <c r="F76" s="138"/>
      <c r="G76" s="218"/>
      <c r="H76" s="226" t="s">
        <v>112</v>
      </c>
      <c r="I76" s="129"/>
      <c r="J76" s="130" t="s">
        <v>113</v>
      </c>
      <c r="K76" s="199"/>
      <c r="L76" s="133"/>
      <c r="M76" s="133"/>
      <c r="N76" s="134" t="s">
        <v>426</v>
      </c>
      <c r="O76" s="134" t="s">
        <v>427</v>
      </c>
      <c r="P76" s="134" t="s">
        <v>350</v>
      </c>
      <c r="Q76" s="135"/>
      <c r="R76" s="136"/>
      <c r="S76" s="137"/>
      <c r="T76" s="137"/>
    </row>
    <row r="77" customFormat="false" ht="13.2" hidden="false" customHeight="false" outlineLevel="0" collapsed="false">
      <c r="A77" s="127"/>
      <c r="B77" s="222"/>
      <c r="C77" s="222"/>
      <c r="D77" s="215"/>
      <c r="E77" s="215"/>
      <c r="F77" s="138"/>
      <c r="G77" s="218"/>
      <c r="H77" s="226"/>
      <c r="I77" s="129"/>
      <c r="J77" s="141" t="s">
        <v>115</v>
      </c>
      <c r="K77" s="162"/>
      <c r="L77" s="136"/>
      <c r="M77" s="136"/>
      <c r="N77" s="144" t="s">
        <v>301</v>
      </c>
      <c r="O77" s="144" t="s">
        <v>428</v>
      </c>
      <c r="P77" s="137"/>
      <c r="Q77" s="145"/>
      <c r="R77" s="136"/>
      <c r="S77" s="137"/>
      <c r="T77" s="137"/>
    </row>
    <row r="78" customFormat="false" ht="13.2" hidden="false" customHeight="false" outlineLevel="0" collapsed="false">
      <c r="A78" s="127"/>
      <c r="B78" s="222"/>
      <c r="C78" s="222"/>
      <c r="D78" s="215"/>
      <c r="E78" s="215"/>
      <c r="F78" s="172"/>
      <c r="G78" s="220"/>
      <c r="H78" s="226"/>
      <c r="I78" s="187"/>
      <c r="J78" s="141" t="s">
        <v>117</v>
      </c>
      <c r="K78" s="162"/>
      <c r="L78" s="136"/>
      <c r="M78" s="136"/>
      <c r="N78" s="144" t="s">
        <v>388</v>
      </c>
      <c r="O78" s="144" t="s">
        <v>429</v>
      </c>
      <c r="P78" s="137"/>
      <c r="Q78" s="145"/>
      <c r="R78" s="170"/>
      <c r="S78" s="164" t="s">
        <v>430</v>
      </c>
      <c r="T78" s="164"/>
    </row>
    <row r="79" customFormat="false" ht="13.2" hidden="false" customHeight="false" outlineLevel="0" collapsed="false">
      <c r="A79" s="127"/>
      <c r="B79" s="222"/>
      <c r="C79" s="222"/>
      <c r="D79" s="215"/>
      <c r="E79" s="215"/>
      <c r="F79" s="127"/>
      <c r="G79" s="143"/>
      <c r="H79" s="226"/>
      <c r="I79" s="129"/>
      <c r="J79" s="141" t="s">
        <v>119</v>
      </c>
      <c r="K79" s="162"/>
      <c r="L79" s="136"/>
      <c r="M79" s="136"/>
      <c r="N79" s="144" t="s">
        <v>431</v>
      </c>
      <c r="O79" s="144" t="s">
        <v>432</v>
      </c>
      <c r="P79" s="137"/>
      <c r="Q79" s="145"/>
      <c r="R79" s="170"/>
      <c r="S79" s="171" t="s">
        <v>256</v>
      </c>
      <c r="T79" s="179"/>
    </row>
    <row r="80" customFormat="false" ht="13.2" hidden="false" customHeight="false" outlineLevel="0" collapsed="false">
      <c r="A80" s="127"/>
      <c r="B80" s="222"/>
      <c r="C80" s="222"/>
      <c r="D80" s="215"/>
      <c r="E80" s="215"/>
      <c r="F80" s="127"/>
      <c r="G80" s="143"/>
      <c r="H80" s="226"/>
      <c r="I80" s="129"/>
      <c r="J80" s="141" t="s">
        <v>123</v>
      </c>
      <c r="K80" s="162"/>
      <c r="L80" s="136"/>
      <c r="M80" s="136"/>
      <c r="N80" s="144" t="s">
        <v>258</v>
      </c>
      <c r="O80" s="137"/>
      <c r="P80" s="137"/>
      <c r="Q80" s="145"/>
      <c r="R80" s="136"/>
      <c r="S80" s="137"/>
      <c r="T80" s="137"/>
    </row>
    <row r="81" customFormat="false" ht="13.2" hidden="false" customHeight="false" outlineLevel="0" collapsed="false">
      <c r="A81" s="127"/>
      <c r="B81" s="222"/>
      <c r="C81" s="222"/>
      <c r="D81" s="148"/>
      <c r="E81" s="148"/>
      <c r="F81" s="127"/>
      <c r="G81" s="143"/>
      <c r="H81" s="226"/>
      <c r="I81" s="129"/>
      <c r="J81" s="149" t="s">
        <v>125</v>
      </c>
      <c r="K81" s="201"/>
      <c r="L81" s="152"/>
      <c r="M81" s="152"/>
      <c r="N81" s="153" t="s">
        <v>126</v>
      </c>
      <c r="O81" s="153"/>
      <c r="P81" s="153"/>
      <c r="Q81" s="154"/>
      <c r="R81" s="136"/>
      <c r="S81" s="137"/>
      <c r="T81" s="137"/>
    </row>
    <row r="82" customFormat="false" ht="13.2" hidden="false" customHeight="false" outlineLevel="0" collapsed="false">
      <c r="A82" s="127"/>
      <c r="B82" s="127"/>
      <c r="C82" s="127"/>
      <c r="D82" s="127"/>
      <c r="E82" s="127"/>
      <c r="F82" s="127"/>
      <c r="G82" s="129"/>
      <c r="H82" s="129"/>
      <c r="I82" s="129"/>
      <c r="J82" s="129"/>
      <c r="K82" s="212"/>
      <c r="L82" s="129"/>
      <c r="M82" s="129"/>
      <c r="N82" s="137"/>
      <c r="O82" s="137"/>
      <c r="P82" s="137"/>
      <c r="Q82" s="137"/>
      <c r="R82" s="136"/>
      <c r="S82" s="137"/>
      <c r="T82" s="137"/>
    </row>
    <row r="83" customFormat="false" ht="13.2" hidden="false" customHeight="false" outlineLevel="0" collapsed="false">
      <c r="A83" s="127"/>
      <c r="B83" s="160"/>
      <c r="C83" s="160"/>
      <c r="D83" s="227" t="s">
        <v>433</v>
      </c>
      <c r="E83" s="227"/>
      <c r="F83" s="227"/>
      <c r="G83" s="227"/>
      <c r="H83" s="227"/>
      <c r="I83" s="228"/>
      <c r="J83" s="206" t="s">
        <v>261</v>
      </c>
      <c r="K83" s="207"/>
      <c r="L83" s="133"/>
      <c r="M83" s="133"/>
      <c r="N83" s="208" t="s">
        <v>388</v>
      </c>
      <c r="O83" s="208" t="s">
        <v>434</v>
      </c>
      <c r="P83" s="229" t="s">
        <v>435</v>
      </c>
      <c r="Q83" s="209"/>
      <c r="R83" s="165"/>
      <c r="S83" s="137"/>
      <c r="T83" s="137"/>
    </row>
    <row r="84" customFormat="false" ht="13.2" hidden="false" customHeight="false" outlineLevel="0" collapsed="false">
      <c r="A84" s="127"/>
      <c r="B84" s="160"/>
      <c r="C84" s="160"/>
      <c r="D84" s="230"/>
      <c r="E84" s="230"/>
      <c r="F84" s="230"/>
      <c r="G84" s="230"/>
      <c r="H84" s="230"/>
      <c r="I84" s="129"/>
      <c r="J84" s="206"/>
      <c r="K84" s="207"/>
      <c r="L84" s="152"/>
      <c r="M84" s="152"/>
      <c r="N84" s="208"/>
      <c r="O84" s="208"/>
      <c r="P84" s="229"/>
      <c r="Q84" s="209"/>
      <c r="R84" s="165"/>
      <c r="S84" s="137"/>
      <c r="T84" s="137"/>
    </row>
    <row r="85" customFormat="false" ht="13.2" hidden="false" customHeight="false" outlineLevel="0" collapsed="false">
      <c r="A85" s="127"/>
      <c r="B85" s="160"/>
      <c r="C85" s="160"/>
      <c r="D85" s="214"/>
      <c r="E85" s="214"/>
      <c r="F85" s="214"/>
      <c r="G85" s="231"/>
      <c r="H85" s="231"/>
      <c r="I85" s="127"/>
      <c r="J85" s="127"/>
      <c r="K85" s="202"/>
      <c r="L85" s="127"/>
      <c r="M85" s="127"/>
      <c r="N85" s="156"/>
      <c r="O85" s="156"/>
      <c r="P85" s="156"/>
      <c r="Q85" s="156"/>
      <c r="R85" s="138"/>
      <c r="S85" s="156"/>
      <c r="T85" s="156"/>
    </row>
    <row r="86" customFormat="false" ht="13.2" hidden="false" customHeight="true" outlineLevel="0" collapsed="false">
      <c r="A86" s="127"/>
      <c r="B86" s="160"/>
      <c r="C86" s="160"/>
      <c r="D86" s="227" t="s">
        <v>129</v>
      </c>
      <c r="E86" s="227"/>
      <c r="F86" s="227"/>
      <c r="G86" s="227"/>
      <c r="H86" s="227"/>
      <c r="I86" s="139"/>
      <c r="J86" s="232" t="s">
        <v>436</v>
      </c>
      <c r="K86" s="233"/>
      <c r="L86" s="234"/>
      <c r="M86" s="234"/>
      <c r="N86" s="208"/>
      <c r="O86" s="208"/>
      <c r="P86" s="208"/>
      <c r="Q86" s="209"/>
      <c r="R86" s="165"/>
      <c r="S86" s="156"/>
      <c r="T86" s="156"/>
    </row>
    <row r="87" customFormat="false" ht="13.2" hidden="false" customHeight="false" outlineLevel="0" collapsed="false">
      <c r="A87" s="127"/>
      <c r="B87" s="160"/>
      <c r="C87" s="160"/>
      <c r="D87" s="230"/>
      <c r="E87" s="230"/>
      <c r="F87" s="230"/>
      <c r="G87" s="230"/>
      <c r="H87" s="230"/>
      <c r="I87" s="127"/>
      <c r="J87" s="232"/>
      <c r="K87" s="233"/>
      <c r="L87" s="172"/>
      <c r="M87" s="172"/>
      <c r="N87" s="208"/>
      <c r="O87" s="208"/>
      <c r="P87" s="208"/>
      <c r="Q87" s="209"/>
      <c r="R87" s="165"/>
      <c r="S87" s="156"/>
      <c r="T87" s="156"/>
    </row>
    <row r="88" customFormat="false" ht="13.2" hidden="false" customHeight="false" outlineLevel="0" collapsed="false">
      <c r="A88" s="127"/>
      <c r="B88" s="160"/>
      <c r="C88" s="160"/>
      <c r="D88" s="214"/>
      <c r="E88" s="214"/>
      <c r="F88" s="214"/>
      <c r="G88" s="231"/>
      <c r="H88" s="231"/>
      <c r="I88" s="127"/>
      <c r="J88" s="127"/>
      <c r="K88" s="202"/>
      <c r="L88" s="127"/>
      <c r="M88" s="127"/>
      <c r="N88" s="156"/>
      <c r="O88" s="156"/>
      <c r="P88" s="156"/>
      <c r="Q88" s="156"/>
      <c r="R88" s="138"/>
      <c r="S88" s="156"/>
      <c r="T88" s="156"/>
    </row>
    <row r="89" customFormat="false" ht="13.2" hidden="false" customHeight="false" outlineLevel="0" collapsed="false">
      <c r="A89" s="127"/>
      <c r="B89" s="160"/>
      <c r="C89" s="160"/>
      <c r="D89" s="227" t="s">
        <v>437</v>
      </c>
      <c r="E89" s="227"/>
      <c r="F89" s="227"/>
      <c r="G89" s="227"/>
      <c r="H89" s="227"/>
      <c r="I89" s="139"/>
      <c r="J89" s="235" t="s">
        <v>132</v>
      </c>
      <c r="K89" s="233"/>
      <c r="L89" s="234"/>
      <c r="M89" s="234"/>
      <c r="N89" s="208"/>
      <c r="O89" s="208"/>
      <c r="P89" s="208"/>
      <c r="Q89" s="209"/>
      <c r="R89" s="165"/>
      <c r="S89" s="156"/>
      <c r="T89" s="156"/>
    </row>
    <row r="90" customFormat="false" ht="13.2" hidden="false" customHeight="false" outlineLevel="0" collapsed="false">
      <c r="A90" s="127"/>
      <c r="B90" s="160"/>
      <c r="C90" s="160"/>
      <c r="D90" s="230"/>
      <c r="E90" s="230"/>
      <c r="F90" s="230"/>
      <c r="G90" s="230"/>
      <c r="H90" s="230"/>
      <c r="I90" s="127"/>
      <c r="J90" s="235"/>
      <c r="K90" s="233"/>
      <c r="L90" s="172"/>
      <c r="M90" s="172"/>
      <c r="N90" s="208"/>
      <c r="O90" s="208"/>
      <c r="P90" s="208"/>
      <c r="Q90" s="209"/>
      <c r="R90" s="165"/>
      <c r="S90" s="156"/>
      <c r="T90" s="156"/>
    </row>
    <row r="91" customFormat="false" ht="13.2" hidden="false" customHeight="false" outlineLevel="0" collapsed="false">
      <c r="A91" s="127"/>
      <c r="B91" s="160"/>
      <c r="C91" s="160"/>
      <c r="D91" s="214"/>
      <c r="E91" s="214"/>
      <c r="F91" s="214"/>
      <c r="G91" s="231"/>
      <c r="H91" s="231"/>
      <c r="I91" s="127"/>
      <c r="J91" s="127"/>
      <c r="K91" s="202"/>
      <c r="L91" s="127"/>
      <c r="M91" s="127"/>
      <c r="N91" s="156"/>
      <c r="O91" s="156"/>
      <c r="P91" s="156"/>
      <c r="Q91" s="156"/>
      <c r="R91" s="138"/>
      <c r="S91" s="156"/>
      <c r="T91" s="156"/>
    </row>
    <row r="92" customFormat="false" ht="13.2" hidden="false" customHeight="false" outlineLevel="0" collapsed="false">
      <c r="A92" s="127"/>
      <c r="B92" s="160"/>
      <c r="C92" s="160"/>
      <c r="D92" s="227" t="s">
        <v>438</v>
      </c>
      <c r="E92" s="227"/>
      <c r="F92" s="227"/>
      <c r="G92" s="227"/>
      <c r="H92" s="227"/>
      <c r="I92" s="139"/>
      <c r="J92" s="235" t="s">
        <v>134</v>
      </c>
      <c r="K92" s="233"/>
      <c r="L92" s="234"/>
      <c r="M92" s="234"/>
      <c r="N92" s="208"/>
      <c r="O92" s="208"/>
      <c r="P92" s="208"/>
      <c r="Q92" s="209"/>
      <c r="R92" s="165"/>
      <c r="S92" s="156"/>
      <c r="T92" s="156"/>
    </row>
    <row r="93" customFormat="false" ht="13.2" hidden="false" customHeight="false" outlineLevel="0" collapsed="false">
      <c r="A93" s="127"/>
      <c r="B93" s="160"/>
      <c r="C93" s="160"/>
      <c r="D93" s="230"/>
      <c r="E93" s="230"/>
      <c r="F93" s="230"/>
      <c r="G93" s="230"/>
      <c r="H93" s="230"/>
      <c r="I93" s="127"/>
      <c r="J93" s="235"/>
      <c r="K93" s="233"/>
      <c r="L93" s="172"/>
      <c r="M93" s="172"/>
      <c r="N93" s="208"/>
      <c r="O93" s="208"/>
      <c r="P93" s="208"/>
      <c r="Q93" s="209"/>
      <c r="R93" s="165"/>
      <c r="S93" s="156"/>
      <c r="T93" s="156"/>
    </row>
    <row r="94" customFormat="false" ht="13.2" hidden="false" customHeight="false" outlineLevel="0" collapsed="false">
      <c r="A94" s="127"/>
      <c r="B94" s="160"/>
      <c r="C94" s="160"/>
      <c r="D94" s="214"/>
      <c r="E94" s="214"/>
      <c r="F94" s="214"/>
      <c r="G94" s="231"/>
      <c r="H94" s="231"/>
      <c r="I94" s="127"/>
      <c r="J94" s="127"/>
      <c r="K94" s="202"/>
      <c r="L94" s="127"/>
      <c r="M94" s="127"/>
      <c r="N94" s="156"/>
      <c r="O94" s="156"/>
      <c r="P94" s="156"/>
      <c r="Q94" s="156"/>
      <c r="R94" s="138"/>
      <c r="S94" s="156"/>
      <c r="T94" s="156"/>
    </row>
    <row r="95" customFormat="false" ht="13.2" hidden="false" customHeight="false" outlineLevel="0" collapsed="false">
      <c r="A95" s="127"/>
      <c r="B95" s="160"/>
      <c r="C95" s="160"/>
      <c r="D95" s="227" t="s">
        <v>439</v>
      </c>
      <c r="E95" s="227"/>
      <c r="F95" s="227"/>
      <c r="G95" s="227"/>
      <c r="H95" s="227"/>
      <c r="I95" s="139"/>
      <c r="J95" s="235" t="s">
        <v>136</v>
      </c>
      <c r="K95" s="233"/>
      <c r="L95" s="234"/>
      <c r="M95" s="234"/>
      <c r="N95" s="208"/>
      <c r="O95" s="208"/>
      <c r="P95" s="208"/>
      <c r="Q95" s="209"/>
      <c r="R95" s="165"/>
      <c r="S95" s="156"/>
      <c r="T95" s="156"/>
    </row>
    <row r="96" customFormat="false" ht="13.2" hidden="false" customHeight="false" outlineLevel="0" collapsed="false">
      <c r="A96" s="127"/>
      <c r="B96" s="160"/>
      <c r="C96" s="160"/>
      <c r="D96" s="230"/>
      <c r="E96" s="230"/>
      <c r="F96" s="230"/>
      <c r="G96" s="230"/>
      <c r="H96" s="230"/>
      <c r="I96" s="127"/>
      <c r="J96" s="235"/>
      <c r="K96" s="233"/>
      <c r="L96" s="172"/>
      <c r="M96" s="172"/>
      <c r="N96" s="208"/>
      <c r="O96" s="208"/>
      <c r="P96" s="208"/>
      <c r="Q96" s="209"/>
      <c r="R96" s="165"/>
      <c r="S96" s="156"/>
      <c r="T96" s="156"/>
    </row>
    <row r="97" customFormat="false" ht="13.2" hidden="false" customHeight="false" outlineLevel="0" collapsed="false">
      <c r="A97" s="127"/>
      <c r="B97" s="160"/>
      <c r="C97" s="160"/>
      <c r="D97" s="214"/>
      <c r="E97" s="214"/>
      <c r="F97" s="214"/>
      <c r="G97" s="231"/>
      <c r="H97" s="231"/>
      <c r="I97" s="127"/>
      <c r="J97" s="127"/>
      <c r="K97" s="202"/>
      <c r="L97" s="127"/>
      <c r="M97" s="127"/>
      <c r="N97" s="156"/>
      <c r="O97" s="156"/>
      <c r="P97" s="156"/>
      <c r="Q97" s="156"/>
      <c r="R97" s="138"/>
      <c r="S97" s="156"/>
      <c r="T97" s="156"/>
    </row>
    <row r="98" customFormat="false" ht="13.2" hidden="false" customHeight="true" outlineLevel="0" collapsed="false">
      <c r="A98" s="127"/>
      <c r="B98" s="160"/>
      <c r="C98" s="160"/>
      <c r="D98" s="236" t="s">
        <v>440</v>
      </c>
      <c r="E98" s="236"/>
      <c r="F98" s="236"/>
      <c r="G98" s="236"/>
      <c r="H98" s="236"/>
      <c r="I98" s="139"/>
      <c r="J98" s="232" t="s">
        <v>441</v>
      </c>
      <c r="K98" s="233"/>
      <c r="L98" s="234"/>
      <c r="M98" s="234"/>
      <c r="N98" s="208"/>
      <c r="O98" s="208"/>
      <c r="P98" s="208"/>
      <c r="Q98" s="209"/>
      <c r="R98" s="165"/>
      <c r="S98" s="156"/>
      <c r="T98" s="156"/>
    </row>
    <row r="99" customFormat="false" ht="13.2" hidden="false" customHeight="false" outlineLevel="0" collapsed="false">
      <c r="A99" s="127"/>
      <c r="B99" s="160"/>
      <c r="C99" s="160"/>
      <c r="D99" s="237"/>
      <c r="E99" s="237"/>
      <c r="F99" s="237"/>
      <c r="G99" s="237"/>
      <c r="H99" s="237"/>
      <c r="I99" s="127"/>
      <c r="J99" s="232"/>
      <c r="K99" s="233"/>
      <c r="L99" s="172"/>
      <c r="M99" s="172"/>
      <c r="N99" s="208"/>
      <c r="O99" s="208"/>
      <c r="P99" s="208"/>
      <c r="Q99" s="209"/>
      <c r="R99" s="165"/>
      <c r="S99" s="156"/>
      <c r="T99" s="156"/>
    </row>
    <row r="101" customFormat="false" ht="13.2" hidden="false" customHeight="false" outlineLevel="0" collapsed="false">
      <c r="A101" s="238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</row>
  </sheetData>
  <mergeCells count="114">
    <mergeCell ref="A1:Q2"/>
    <mergeCell ref="G3:H5"/>
    <mergeCell ref="G6:H6"/>
    <mergeCell ref="G8:H13"/>
    <mergeCell ref="J10:J11"/>
    <mergeCell ref="K10:K11"/>
    <mergeCell ref="N10:N11"/>
    <mergeCell ref="O10:P11"/>
    <mergeCell ref="Q10:Q11"/>
    <mergeCell ref="G14:H14"/>
    <mergeCell ref="G16:H22"/>
    <mergeCell ref="J19:J20"/>
    <mergeCell ref="K19:K20"/>
    <mergeCell ref="A20:A34"/>
    <mergeCell ref="C20:C34"/>
    <mergeCell ref="G23:H23"/>
    <mergeCell ref="G25:H34"/>
    <mergeCell ref="P25:Q25"/>
    <mergeCell ref="L26:L31"/>
    <mergeCell ref="J28:J29"/>
    <mergeCell ref="K28:K29"/>
    <mergeCell ref="N29:O29"/>
    <mergeCell ref="P29:Q29"/>
    <mergeCell ref="J33:J34"/>
    <mergeCell ref="K33:K34"/>
    <mergeCell ref="G35:H35"/>
    <mergeCell ref="G37:H44"/>
    <mergeCell ref="J44:J45"/>
    <mergeCell ref="K44:K45"/>
    <mergeCell ref="G45:H45"/>
    <mergeCell ref="G47:H49"/>
    <mergeCell ref="G50:H50"/>
    <mergeCell ref="G52:H52"/>
    <mergeCell ref="J52:J53"/>
    <mergeCell ref="K52:K53"/>
    <mergeCell ref="N52:N53"/>
    <mergeCell ref="O52:O53"/>
    <mergeCell ref="P52:P53"/>
    <mergeCell ref="Q52:Q53"/>
    <mergeCell ref="G53:H53"/>
    <mergeCell ref="B55:E56"/>
    <mergeCell ref="G55:H55"/>
    <mergeCell ref="G56:H56"/>
    <mergeCell ref="D58:E66"/>
    <mergeCell ref="G58:H59"/>
    <mergeCell ref="G60:H60"/>
    <mergeCell ref="H62:H66"/>
    <mergeCell ref="J64:J65"/>
    <mergeCell ref="K64:K65"/>
    <mergeCell ref="J66:J67"/>
    <mergeCell ref="K66:K67"/>
    <mergeCell ref="D67:E67"/>
    <mergeCell ref="D69:E80"/>
    <mergeCell ref="G69:H73"/>
    <mergeCell ref="J72:J73"/>
    <mergeCell ref="K72:K73"/>
    <mergeCell ref="N72:N73"/>
    <mergeCell ref="O72:O73"/>
    <mergeCell ref="P72:Q73"/>
    <mergeCell ref="G74:H74"/>
    <mergeCell ref="N74:O74"/>
    <mergeCell ref="P74:Q74"/>
    <mergeCell ref="H76:H81"/>
    <mergeCell ref="S78:T78"/>
    <mergeCell ref="D81:E81"/>
    <mergeCell ref="D83:H83"/>
    <mergeCell ref="J83:J84"/>
    <mergeCell ref="K83:K84"/>
    <mergeCell ref="N83:N84"/>
    <mergeCell ref="O83:O84"/>
    <mergeCell ref="P83:P84"/>
    <mergeCell ref="Q83:Q84"/>
    <mergeCell ref="D84:H84"/>
    <mergeCell ref="D86:H86"/>
    <mergeCell ref="J86:J87"/>
    <mergeCell ref="K86:K87"/>
    <mergeCell ref="N86:N87"/>
    <mergeCell ref="O86:O87"/>
    <mergeCell ref="P86:P87"/>
    <mergeCell ref="Q86:Q87"/>
    <mergeCell ref="D87:H87"/>
    <mergeCell ref="D89:H89"/>
    <mergeCell ref="J89:J90"/>
    <mergeCell ref="K89:K90"/>
    <mergeCell ref="N89:N90"/>
    <mergeCell ref="O89:O90"/>
    <mergeCell ref="P89:P90"/>
    <mergeCell ref="Q89:Q90"/>
    <mergeCell ref="D90:H90"/>
    <mergeCell ref="D92:H92"/>
    <mergeCell ref="J92:J93"/>
    <mergeCell ref="K92:K93"/>
    <mergeCell ref="N92:N93"/>
    <mergeCell ref="O92:O93"/>
    <mergeCell ref="P92:P93"/>
    <mergeCell ref="Q92:Q93"/>
    <mergeCell ref="D93:H93"/>
    <mergeCell ref="D95:H95"/>
    <mergeCell ref="J95:J96"/>
    <mergeCell ref="K95:K96"/>
    <mergeCell ref="N95:N96"/>
    <mergeCell ref="O95:O96"/>
    <mergeCell ref="P95:P96"/>
    <mergeCell ref="Q95:Q96"/>
    <mergeCell ref="D96:H96"/>
    <mergeCell ref="D98:H98"/>
    <mergeCell ref="J98:J99"/>
    <mergeCell ref="K98:K99"/>
    <mergeCell ref="N98:N99"/>
    <mergeCell ref="O98:O99"/>
    <mergeCell ref="P98:P99"/>
    <mergeCell ref="Q98:Q99"/>
    <mergeCell ref="D99:H99"/>
    <mergeCell ref="A101:T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20" width="3.66"/>
    <col collapsed="false" customWidth="true" hidden="false" outlineLevel="0" max="2" min="2" style="120" width="2.1"/>
    <col collapsed="false" customWidth="true" hidden="false" outlineLevel="0" max="3" min="3" style="120" width="3.66"/>
    <col collapsed="false" customWidth="true" hidden="false" outlineLevel="0" max="7" min="4" style="120" width="1.66"/>
    <col collapsed="false" customWidth="true" hidden="false" outlineLevel="0" max="10" min="8" style="120" width="2.1"/>
    <col collapsed="false" customWidth="true" hidden="false" outlineLevel="0" max="11" min="11" style="121" width="1.77"/>
    <col collapsed="false" customWidth="true" hidden="false" outlineLevel="0" max="12" min="12" style="120" width="1.77"/>
    <col collapsed="false" customWidth="true" hidden="false" outlineLevel="0" max="14" min="13" style="120" width="2.1"/>
    <col collapsed="false" customWidth="true" hidden="false" outlineLevel="0" max="15" min="15" style="120" width="17.66"/>
    <col collapsed="false" customWidth="true" hidden="false" outlineLevel="0" max="16" min="16" style="120" width="3.66"/>
    <col collapsed="false" customWidth="true" hidden="false" outlineLevel="0" max="20" min="17" style="120" width="15.66"/>
    <col collapsed="false" customWidth="true" hidden="false" outlineLevel="0" max="21" min="21" style="120" width="0.88"/>
    <col collapsed="false" customWidth="true" hidden="false" outlineLevel="0" max="23" min="22" style="120" width="20.44"/>
    <col collapsed="false" customWidth="true" hidden="false" outlineLevel="0" max="24" min="24" style="120" width="2.66"/>
    <col collapsed="false" customWidth="false" hidden="false" outlineLevel="0" max="257" min="25" style="120" width="8.99"/>
  </cols>
  <sheetData>
    <row r="1" customFormat="false" ht="21" hidden="false" customHeight="false" outlineLevel="0" collapsed="false">
      <c r="A1" s="239" t="s">
        <v>44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40"/>
      <c r="V1" s="241"/>
      <c r="W1" s="242" t="s">
        <v>443</v>
      </c>
      <c r="X1" s="243"/>
    </row>
    <row r="2" customFormat="false" ht="21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40"/>
      <c r="V2" s="241"/>
      <c r="W2" s="244"/>
      <c r="X2" s="243"/>
    </row>
    <row r="3" customFormat="false" ht="13.2" hidden="false" customHeight="false" outlineLevel="0" collapsed="false">
      <c r="A3" s="245"/>
      <c r="B3" s="245"/>
      <c r="C3" s="245"/>
      <c r="D3" s="245"/>
      <c r="E3" s="245"/>
      <c r="F3" s="245"/>
      <c r="G3" s="163"/>
      <c r="H3" s="246" t="s">
        <v>444</v>
      </c>
      <c r="I3" s="246"/>
      <c r="J3" s="246"/>
      <c r="K3" s="246"/>
      <c r="L3" s="246"/>
      <c r="M3" s="246"/>
      <c r="N3" s="163"/>
      <c r="O3" s="246" t="s">
        <v>445</v>
      </c>
      <c r="P3" s="163"/>
      <c r="Q3" s="247"/>
      <c r="R3" s="248" t="s">
        <v>446</v>
      </c>
      <c r="S3" s="249"/>
      <c r="T3" s="249"/>
      <c r="U3" s="136"/>
      <c r="V3" s="250" t="s">
        <v>447</v>
      </c>
      <c r="W3" s="250"/>
      <c r="X3" s="243"/>
    </row>
    <row r="4" customFormat="false" ht="13.2" hidden="false" customHeight="false" outlineLevel="0" collapsed="false">
      <c r="A4" s="251"/>
      <c r="B4" s="251"/>
      <c r="C4" s="251"/>
      <c r="D4" s="251"/>
      <c r="E4" s="251"/>
      <c r="F4" s="252"/>
      <c r="G4" s="253"/>
      <c r="H4" s="254"/>
      <c r="I4" s="255"/>
      <c r="J4" s="255"/>
      <c r="K4" s="255"/>
      <c r="L4" s="255"/>
      <c r="M4" s="255"/>
      <c r="N4" s="256"/>
      <c r="O4" s="257" t="s">
        <v>448</v>
      </c>
      <c r="P4" s="258"/>
      <c r="Q4" s="259" t="s">
        <v>449</v>
      </c>
      <c r="R4" s="260" t="s">
        <v>276</v>
      </c>
      <c r="S4" s="260" t="s">
        <v>450</v>
      </c>
      <c r="T4" s="261"/>
      <c r="U4" s="262"/>
      <c r="V4" s="263" t="s">
        <v>451</v>
      </c>
      <c r="W4" s="264"/>
      <c r="X4" s="265"/>
    </row>
    <row r="5" customFormat="false" ht="13.2" hidden="false" customHeight="false" outlineLevel="0" collapsed="false">
      <c r="A5" s="251"/>
      <c r="B5" s="251"/>
      <c r="C5" s="251"/>
      <c r="D5" s="251"/>
      <c r="E5" s="251"/>
      <c r="F5" s="266"/>
      <c r="G5" s="245"/>
      <c r="H5" s="267"/>
      <c r="I5" s="268"/>
      <c r="J5" s="268"/>
      <c r="K5" s="268"/>
      <c r="L5" s="268"/>
      <c r="M5" s="268"/>
      <c r="N5" s="245"/>
      <c r="O5" s="257"/>
      <c r="P5" s="258"/>
      <c r="Q5" s="259"/>
      <c r="R5" s="260"/>
      <c r="S5" s="260"/>
      <c r="T5" s="261"/>
      <c r="U5" s="262"/>
      <c r="V5" s="263"/>
      <c r="W5" s="264"/>
      <c r="X5" s="265"/>
    </row>
    <row r="6" customFormat="false" ht="13.2" hidden="false" customHeight="false" outlineLevel="0" collapsed="false">
      <c r="A6" s="269"/>
      <c r="B6" s="245"/>
      <c r="C6" s="270"/>
      <c r="D6" s="270"/>
      <c r="E6" s="270"/>
      <c r="F6" s="271"/>
      <c r="G6" s="245"/>
      <c r="H6" s="268"/>
      <c r="I6" s="268"/>
      <c r="J6" s="268"/>
      <c r="K6" s="268"/>
      <c r="L6" s="268"/>
      <c r="M6" s="268"/>
      <c r="N6" s="252"/>
      <c r="O6" s="272"/>
      <c r="P6" s="273"/>
      <c r="Q6" s="274"/>
      <c r="R6" s="274"/>
      <c r="S6" s="274"/>
      <c r="T6" s="274"/>
      <c r="U6" s="275"/>
      <c r="V6" s="276"/>
      <c r="W6" s="276"/>
      <c r="X6" s="277"/>
    </row>
    <row r="7" customFormat="false" ht="13.2" hidden="false" customHeight="true" outlineLevel="0" collapsed="false">
      <c r="A7" s="270"/>
      <c r="B7" s="270"/>
      <c r="C7" s="270"/>
      <c r="D7" s="270"/>
      <c r="E7" s="270"/>
      <c r="F7" s="271"/>
      <c r="G7" s="278"/>
      <c r="H7" s="279" t="s">
        <v>10</v>
      </c>
      <c r="I7" s="279"/>
      <c r="J7" s="279"/>
      <c r="K7" s="279"/>
      <c r="L7" s="279"/>
      <c r="M7" s="279"/>
      <c r="N7" s="251"/>
      <c r="O7" s="280" t="s">
        <v>11</v>
      </c>
      <c r="P7" s="281"/>
      <c r="Q7" s="282" t="s">
        <v>282</v>
      </c>
      <c r="R7" s="283" t="s">
        <v>283</v>
      </c>
      <c r="S7" s="282"/>
      <c r="T7" s="284" t="s">
        <v>284</v>
      </c>
      <c r="U7" s="285"/>
      <c r="V7" s="264"/>
      <c r="W7" s="264"/>
      <c r="X7" s="265"/>
    </row>
    <row r="8" customFormat="false" ht="13.2" hidden="false" customHeight="false" outlineLevel="0" collapsed="false">
      <c r="A8" s="270"/>
      <c r="B8" s="270"/>
      <c r="C8" s="270"/>
      <c r="D8" s="270"/>
      <c r="E8" s="270"/>
      <c r="F8" s="271"/>
      <c r="G8" s="278"/>
      <c r="H8" s="279"/>
      <c r="I8" s="279"/>
      <c r="J8" s="279"/>
      <c r="K8" s="279"/>
      <c r="L8" s="279"/>
      <c r="M8" s="279"/>
      <c r="N8" s="251"/>
      <c r="O8" s="286" t="s">
        <v>452</v>
      </c>
      <c r="P8" s="287"/>
      <c r="Q8" s="288" t="s">
        <v>453</v>
      </c>
      <c r="R8" s="288" t="s">
        <v>454</v>
      </c>
      <c r="S8" s="288"/>
      <c r="T8" s="289"/>
      <c r="U8" s="285"/>
      <c r="V8" s="264"/>
      <c r="W8" s="264"/>
      <c r="X8" s="265"/>
    </row>
    <row r="9" customFormat="false" ht="13.2" hidden="false" customHeight="false" outlineLevel="0" collapsed="false">
      <c r="A9" s="270"/>
      <c r="B9" s="270"/>
      <c r="C9" s="270"/>
      <c r="D9" s="270"/>
      <c r="E9" s="270"/>
      <c r="F9" s="266"/>
      <c r="G9" s="290"/>
      <c r="H9" s="279"/>
      <c r="I9" s="279"/>
      <c r="J9" s="279"/>
      <c r="K9" s="279"/>
      <c r="L9" s="279"/>
      <c r="M9" s="279"/>
      <c r="N9" s="291"/>
      <c r="O9" s="292" t="s">
        <v>13</v>
      </c>
      <c r="P9" s="293"/>
      <c r="Q9" s="294" t="s">
        <v>285</v>
      </c>
      <c r="R9" s="294" t="s">
        <v>286</v>
      </c>
      <c r="S9" s="294" t="s">
        <v>287</v>
      </c>
      <c r="T9" s="295"/>
      <c r="U9" s="285"/>
      <c r="V9" s="264"/>
      <c r="W9" s="264"/>
      <c r="X9" s="265"/>
    </row>
    <row r="10" customFormat="false" ht="13.2" hidden="false" customHeight="false" outlineLevel="0" collapsed="false">
      <c r="A10" s="269"/>
      <c r="B10" s="245"/>
      <c r="C10" s="270"/>
      <c r="D10" s="270"/>
      <c r="E10" s="270"/>
      <c r="F10" s="271"/>
      <c r="G10" s="296"/>
      <c r="H10" s="279"/>
      <c r="I10" s="279"/>
      <c r="J10" s="279"/>
      <c r="K10" s="279"/>
      <c r="L10" s="279"/>
      <c r="M10" s="279"/>
      <c r="N10" s="297"/>
      <c r="O10" s="292" t="s">
        <v>455</v>
      </c>
      <c r="P10" s="293"/>
      <c r="Q10" s="294" t="s">
        <v>456</v>
      </c>
      <c r="R10" s="294" t="s">
        <v>457</v>
      </c>
      <c r="S10" s="294"/>
      <c r="T10" s="295"/>
      <c r="U10" s="285"/>
      <c r="V10" s="264"/>
      <c r="W10" s="264"/>
      <c r="X10" s="265"/>
    </row>
    <row r="11" customFormat="false" ht="13.2" hidden="false" customHeight="false" outlineLevel="0" collapsed="false">
      <c r="A11" s="245"/>
      <c r="B11" s="245"/>
      <c r="C11" s="251"/>
      <c r="D11" s="251"/>
      <c r="E11" s="251"/>
      <c r="F11" s="271"/>
      <c r="G11" s="296"/>
      <c r="H11" s="298"/>
      <c r="I11" s="298"/>
      <c r="J11" s="298"/>
      <c r="K11" s="298"/>
      <c r="L11" s="298"/>
      <c r="M11" s="298"/>
      <c r="N11" s="252"/>
      <c r="O11" s="299" t="s">
        <v>8</v>
      </c>
      <c r="P11" s="300"/>
      <c r="Q11" s="301" t="s">
        <v>458</v>
      </c>
      <c r="R11" s="301" t="s">
        <v>281</v>
      </c>
      <c r="S11" s="301"/>
      <c r="T11" s="302"/>
      <c r="U11" s="285"/>
      <c r="V11" s="264"/>
      <c r="W11" s="264"/>
      <c r="X11" s="265"/>
    </row>
    <row r="12" customFormat="false" ht="13.2" hidden="false" customHeight="false" outlineLevel="0" collapsed="false">
      <c r="A12" s="269"/>
      <c r="B12" s="245"/>
      <c r="C12" s="251"/>
      <c r="D12" s="251"/>
      <c r="E12" s="251"/>
      <c r="F12" s="271"/>
      <c r="G12" s="296"/>
      <c r="H12" s="268"/>
      <c r="I12" s="268"/>
      <c r="J12" s="268"/>
      <c r="K12" s="268"/>
      <c r="L12" s="268"/>
      <c r="M12" s="268"/>
      <c r="N12" s="251"/>
      <c r="O12" s="272"/>
      <c r="P12" s="273"/>
      <c r="Q12" s="274"/>
      <c r="R12" s="274"/>
      <c r="S12" s="274"/>
      <c r="T12" s="274"/>
      <c r="U12" s="275"/>
      <c r="V12" s="303"/>
      <c r="W12" s="303"/>
      <c r="X12" s="265"/>
    </row>
    <row r="13" customFormat="false" ht="13.2" hidden="false" customHeight="true" outlineLevel="0" collapsed="false">
      <c r="A13" s="245"/>
      <c r="B13" s="245"/>
      <c r="C13" s="251"/>
      <c r="D13" s="251"/>
      <c r="E13" s="251"/>
      <c r="F13" s="271"/>
      <c r="G13" s="296"/>
      <c r="H13" s="128" t="s">
        <v>459</v>
      </c>
      <c r="I13" s="128"/>
      <c r="J13" s="128"/>
      <c r="K13" s="128"/>
      <c r="L13" s="128"/>
      <c r="M13" s="128"/>
      <c r="N13" s="251"/>
      <c r="O13" s="304" t="s">
        <v>6</v>
      </c>
      <c r="P13" s="305"/>
      <c r="Q13" s="306" t="s">
        <v>278</v>
      </c>
      <c r="R13" s="307"/>
      <c r="S13" s="307"/>
      <c r="T13" s="308"/>
      <c r="U13" s="136"/>
      <c r="V13" s="309"/>
      <c r="W13" s="309"/>
      <c r="X13" s="265"/>
    </row>
    <row r="14" customFormat="false" ht="13.2" hidden="false" customHeight="false" outlineLevel="0" collapsed="false">
      <c r="A14" s="245"/>
      <c r="B14" s="245"/>
      <c r="C14" s="251"/>
      <c r="D14" s="251"/>
      <c r="E14" s="251"/>
      <c r="F14" s="310"/>
      <c r="G14" s="256"/>
      <c r="H14" s="128"/>
      <c r="I14" s="128"/>
      <c r="J14" s="128"/>
      <c r="K14" s="128"/>
      <c r="L14" s="128"/>
      <c r="M14" s="128"/>
      <c r="N14" s="311"/>
      <c r="O14" s="292" t="s">
        <v>460</v>
      </c>
      <c r="P14" s="293"/>
      <c r="Q14" s="294" t="s">
        <v>461</v>
      </c>
      <c r="R14" s="294" t="s">
        <v>295</v>
      </c>
      <c r="S14" s="294" t="s">
        <v>296</v>
      </c>
      <c r="T14" s="312" t="s">
        <v>20</v>
      </c>
      <c r="U14" s="170"/>
      <c r="V14" s="31" t="s">
        <v>462</v>
      </c>
      <c r="W14" s="309"/>
      <c r="X14" s="265"/>
    </row>
    <row r="15" customFormat="false" ht="13.2" hidden="false" customHeight="false" outlineLevel="0" collapsed="false">
      <c r="A15" s="251"/>
      <c r="B15" s="251"/>
      <c r="C15" s="251"/>
      <c r="D15" s="251"/>
      <c r="E15" s="251"/>
      <c r="F15" s="271"/>
      <c r="G15" s="296"/>
      <c r="H15" s="128"/>
      <c r="I15" s="128"/>
      <c r="J15" s="128"/>
      <c r="K15" s="128"/>
      <c r="L15" s="128"/>
      <c r="M15" s="128"/>
      <c r="N15" s="251"/>
      <c r="O15" s="313" t="s">
        <v>28</v>
      </c>
      <c r="P15" s="293"/>
      <c r="Q15" s="314" t="s">
        <v>309</v>
      </c>
      <c r="R15" s="294" t="s">
        <v>311</v>
      </c>
      <c r="S15" s="294" t="s">
        <v>312</v>
      </c>
      <c r="T15" s="312" t="s">
        <v>315</v>
      </c>
      <c r="U15" s="136"/>
      <c r="V15" s="309"/>
      <c r="W15" s="309"/>
      <c r="X15" s="265"/>
    </row>
    <row r="16" customFormat="false" ht="13.2" hidden="false" customHeight="false" outlineLevel="0" collapsed="false">
      <c r="A16" s="251"/>
      <c r="B16" s="251"/>
      <c r="C16" s="251"/>
      <c r="D16" s="251"/>
      <c r="E16" s="251"/>
      <c r="F16" s="271"/>
      <c r="G16" s="296"/>
      <c r="H16" s="298"/>
      <c r="I16" s="298"/>
      <c r="J16" s="298"/>
      <c r="K16" s="298"/>
      <c r="L16" s="298"/>
      <c r="M16" s="298"/>
      <c r="N16" s="251"/>
      <c r="O16" s="299" t="s">
        <v>181</v>
      </c>
      <c r="P16" s="300"/>
      <c r="Q16" s="301" t="s">
        <v>301</v>
      </c>
      <c r="R16" s="301" t="s">
        <v>316</v>
      </c>
      <c r="S16" s="301" t="s">
        <v>317</v>
      </c>
      <c r="T16" s="315" t="s">
        <v>318</v>
      </c>
      <c r="U16" s="136"/>
      <c r="V16" s="303"/>
      <c r="W16" s="316"/>
      <c r="X16" s="265"/>
    </row>
    <row r="17" customFormat="false" ht="14.4" hidden="false" customHeight="false" outlineLevel="0" collapsed="false">
      <c r="A17" s="251"/>
      <c r="B17" s="251"/>
      <c r="C17" s="251"/>
      <c r="D17" s="251"/>
      <c r="E17" s="251"/>
      <c r="F17" s="271"/>
      <c r="G17" s="296"/>
      <c r="H17" s="317"/>
      <c r="I17" s="317"/>
      <c r="J17" s="317"/>
      <c r="K17" s="317"/>
      <c r="L17" s="317"/>
      <c r="M17" s="317"/>
      <c r="N17" s="251"/>
      <c r="O17" s="272"/>
      <c r="P17" s="273"/>
      <c r="Q17" s="274"/>
      <c r="R17" s="274"/>
      <c r="S17" s="318"/>
      <c r="T17" s="288"/>
      <c r="U17" s="136"/>
      <c r="V17" s="309"/>
      <c r="W17" s="32"/>
      <c r="X17" s="265"/>
    </row>
    <row r="18" customFormat="false" ht="13.2" hidden="false" customHeight="true" outlineLevel="0" collapsed="false">
      <c r="A18" s="319" t="s">
        <v>463</v>
      </c>
      <c r="B18" s="251"/>
      <c r="C18" s="319" t="s">
        <v>464</v>
      </c>
      <c r="D18" s="251"/>
      <c r="E18" s="251"/>
      <c r="F18" s="271"/>
      <c r="G18" s="296"/>
      <c r="H18" s="128" t="s">
        <v>465</v>
      </c>
      <c r="I18" s="128"/>
      <c r="J18" s="128"/>
      <c r="K18" s="128"/>
      <c r="L18" s="128"/>
      <c r="M18" s="128"/>
      <c r="N18" s="251"/>
      <c r="O18" s="280" t="s">
        <v>22</v>
      </c>
      <c r="P18" s="281"/>
      <c r="Q18" s="282" t="s">
        <v>301</v>
      </c>
      <c r="R18" s="282" t="s">
        <v>302</v>
      </c>
      <c r="S18" s="282" t="s">
        <v>466</v>
      </c>
      <c r="T18" s="284"/>
      <c r="U18" s="170"/>
      <c r="V18" s="31" t="s">
        <v>34</v>
      </c>
      <c r="W18" s="320" t="s">
        <v>172</v>
      </c>
      <c r="X18" s="265"/>
    </row>
    <row r="19" customFormat="false" ht="13.2" hidden="false" customHeight="false" outlineLevel="0" collapsed="false">
      <c r="A19" s="319"/>
      <c r="B19" s="251"/>
      <c r="C19" s="319"/>
      <c r="D19" s="321"/>
      <c r="E19" s="321"/>
      <c r="F19" s="271"/>
      <c r="G19" s="296"/>
      <c r="H19" s="128"/>
      <c r="I19" s="128"/>
      <c r="J19" s="128"/>
      <c r="K19" s="128"/>
      <c r="L19" s="128"/>
      <c r="M19" s="128"/>
      <c r="N19" s="251"/>
      <c r="O19" s="322" t="s">
        <v>15</v>
      </c>
      <c r="P19" s="293"/>
      <c r="Q19" s="323" t="s">
        <v>288</v>
      </c>
      <c r="R19" s="324" t="s">
        <v>289</v>
      </c>
      <c r="S19" s="325" t="s">
        <v>467</v>
      </c>
      <c r="T19" s="325"/>
      <c r="U19" s="167"/>
      <c r="V19" s="326" t="s">
        <v>468</v>
      </c>
      <c r="W19" s="326"/>
      <c r="X19" s="265"/>
    </row>
    <row r="20" customFormat="false" ht="13.2" hidden="false" customHeight="false" outlineLevel="0" collapsed="false">
      <c r="A20" s="319"/>
      <c r="B20" s="251"/>
      <c r="C20" s="319"/>
      <c r="D20" s="321"/>
      <c r="E20" s="321"/>
      <c r="F20" s="271"/>
      <c r="G20" s="296"/>
      <c r="H20" s="128"/>
      <c r="I20" s="128"/>
      <c r="J20" s="128"/>
      <c r="K20" s="128"/>
      <c r="L20" s="128"/>
      <c r="M20" s="128"/>
      <c r="N20" s="251"/>
      <c r="O20" s="322"/>
      <c r="P20" s="293"/>
      <c r="Q20" s="323"/>
      <c r="R20" s="324"/>
      <c r="S20" s="324"/>
      <c r="T20" s="325"/>
      <c r="U20" s="169"/>
      <c r="V20" s="309" t="s">
        <v>469</v>
      </c>
      <c r="W20" s="303"/>
      <c r="X20" s="265"/>
    </row>
    <row r="21" customFormat="false" ht="13.2" hidden="false" customHeight="false" outlineLevel="0" collapsed="false">
      <c r="A21" s="319"/>
      <c r="B21" s="251"/>
      <c r="C21" s="319"/>
      <c r="D21" s="321"/>
      <c r="E21" s="321"/>
      <c r="F21" s="266"/>
      <c r="G21" s="290"/>
      <c r="H21" s="128"/>
      <c r="I21" s="128"/>
      <c r="J21" s="128"/>
      <c r="K21" s="128"/>
      <c r="L21" s="128"/>
      <c r="M21" s="128"/>
      <c r="N21" s="291"/>
      <c r="O21" s="327" t="s">
        <v>470</v>
      </c>
      <c r="P21" s="293"/>
      <c r="Q21" s="328" t="s">
        <v>299</v>
      </c>
      <c r="R21" s="328" t="s">
        <v>471</v>
      </c>
      <c r="S21" s="294"/>
      <c r="T21" s="312" t="s">
        <v>472</v>
      </c>
      <c r="U21" s="170"/>
      <c r="V21" s="45" t="s">
        <v>473</v>
      </c>
      <c r="W21" s="264"/>
      <c r="X21" s="265"/>
    </row>
    <row r="22" customFormat="false" ht="13.2" hidden="false" customHeight="false" outlineLevel="0" collapsed="false">
      <c r="A22" s="319"/>
      <c r="B22" s="251"/>
      <c r="C22" s="319"/>
      <c r="D22" s="321"/>
      <c r="E22" s="321"/>
      <c r="F22" s="271"/>
      <c r="G22" s="296"/>
      <c r="H22" s="128"/>
      <c r="I22" s="128"/>
      <c r="J22" s="128"/>
      <c r="K22" s="128"/>
      <c r="L22" s="128"/>
      <c r="M22" s="128"/>
      <c r="N22" s="329"/>
      <c r="O22" s="292" t="s">
        <v>305</v>
      </c>
      <c r="P22" s="293"/>
      <c r="Q22" s="294" t="s">
        <v>306</v>
      </c>
      <c r="R22" s="294" t="s">
        <v>307</v>
      </c>
      <c r="S22" s="328" t="s">
        <v>308</v>
      </c>
      <c r="T22" s="295"/>
      <c r="U22" s="285"/>
      <c r="V22" s="264"/>
      <c r="W22" s="264"/>
      <c r="X22" s="265"/>
    </row>
    <row r="23" customFormat="false" ht="13.2" hidden="false" customHeight="false" outlineLevel="0" collapsed="false">
      <c r="A23" s="319"/>
      <c r="B23" s="251"/>
      <c r="C23" s="319"/>
      <c r="D23" s="321"/>
      <c r="E23" s="321"/>
      <c r="F23" s="271"/>
      <c r="G23" s="296"/>
      <c r="H23" s="128"/>
      <c r="I23" s="128"/>
      <c r="J23" s="128"/>
      <c r="K23" s="128"/>
      <c r="L23" s="128"/>
      <c r="M23" s="128"/>
      <c r="N23" s="329"/>
      <c r="O23" s="292" t="s">
        <v>474</v>
      </c>
      <c r="P23" s="293"/>
      <c r="Q23" s="294" t="s">
        <v>475</v>
      </c>
      <c r="R23" s="324" t="s">
        <v>476</v>
      </c>
      <c r="S23" s="294" t="s">
        <v>477</v>
      </c>
      <c r="T23" s="295"/>
      <c r="U23" s="330"/>
      <c r="V23" s="45" t="s">
        <v>478</v>
      </c>
      <c r="W23" s="45" t="s">
        <v>479</v>
      </c>
      <c r="X23" s="265"/>
    </row>
    <row r="24" customFormat="false" ht="13.2" hidden="false" customHeight="false" outlineLevel="0" collapsed="false">
      <c r="A24" s="319"/>
      <c r="B24" s="251"/>
      <c r="C24" s="319"/>
      <c r="D24" s="321"/>
      <c r="E24" s="321"/>
      <c r="F24" s="271"/>
      <c r="G24" s="296"/>
      <c r="H24" s="298"/>
      <c r="I24" s="298"/>
      <c r="J24" s="298"/>
      <c r="K24" s="298"/>
      <c r="L24" s="298"/>
      <c r="M24" s="298"/>
      <c r="N24" s="251"/>
      <c r="O24" s="299" t="s">
        <v>32</v>
      </c>
      <c r="P24" s="300"/>
      <c r="Q24" s="301" t="s">
        <v>319</v>
      </c>
      <c r="R24" s="301" t="s">
        <v>320</v>
      </c>
      <c r="S24" s="301" t="s">
        <v>321</v>
      </c>
      <c r="T24" s="331" t="s">
        <v>322</v>
      </c>
      <c r="U24" s="170"/>
      <c r="V24" s="320" t="s">
        <v>184</v>
      </c>
      <c r="W24" s="264"/>
      <c r="X24" s="265"/>
    </row>
    <row r="25" customFormat="false" ht="13.2" hidden="false" customHeight="false" outlineLevel="0" collapsed="false">
      <c r="A25" s="319"/>
      <c r="B25" s="251"/>
      <c r="C25" s="319"/>
      <c r="D25" s="321"/>
      <c r="E25" s="321"/>
      <c r="F25" s="271"/>
      <c r="G25" s="296"/>
      <c r="H25" s="332"/>
      <c r="I25" s="332"/>
      <c r="J25" s="332"/>
      <c r="K25" s="332"/>
      <c r="L25" s="332"/>
      <c r="M25" s="332"/>
      <c r="N25" s="251"/>
      <c r="O25" s="272"/>
      <c r="P25" s="273"/>
      <c r="Q25" s="274"/>
      <c r="R25" s="274"/>
      <c r="S25" s="274"/>
      <c r="T25" s="274"/>
      <c r="U25" s="275"/>
      <c r="V25" s="303"/>
      <c r="W25" s="303"/>
      <c r="X25" s="265"/>
    </row>
    <row r="26" customFormat="false" ht="13.2" hidden="false" customHeight="true" outlineLevel="0" collapsed="false">
      <c r="A26" s="319"/>
      <c r="B26" s="251"/>
      <c r="C26" s="319"/>
      <c r="D26" s="321"/>
      <c r="E26" s="321"/>
      <c r="F26" s="271"/>
      <c r="G26" s="296"/>
      <c r="H26" s="128" t="s">
        <v>480</v>
      </c>
      <c r="I26" s="128"/>
      <c r="J26" s="128"/>
      <c r="K26" s="128"/>
      <c r="L26" s="128"/>
      <c r="M26" s="128"/>
      <c r="N26" s="251"/>
      <c r="O26" s="333" t="s">
        <v>185</v>
      </c>
      <c r="P26" s="281"/>
      <c r="Q26" s="306" t="s">
        <v>481</v>
      </c>
      <c r="R26" s="334" t="s">
        <v>325</v>
      </c>
      <c r="S26" s="335"/>
      <c r="T26" s="336"/>
      <c r="U26" s="337"/>
      <c r="V26" s="320" t="s">
        <v>482</v>
      </c>
      <c r="W26" s="320"/>
      <c r="X26" s="265"/>
    </row>
    <row r="27" customFormat="false" ht="13.2" hidden="false" customHeight="false" outlineLevel="0" collapsed="false">
      <c r="A27" s="319"/>
      <c r="B27" s="251"/>
      <c r="C27" s="319"/>
      <c r="D27" s="321"/>
      <c r="E27" s="321"/>
      <c r="F27" s="271"/>
      <c r="G27" s="296"/>
      <c r="H27" s="128"/>
      <c r="I27" s="128"/>
      <c r="J27" s="128"/>
      <c r="K27" s="128"/>
      <c r="L27" s="128"/>
      <c r="M27" s="128"/>
      <c r="N27" s="251"/>
      <c r="O27" s="333"/>
      <c r="P27" s="281"/>
      <c r="Q27" s="288" t="s">
        <v>483</v>
      </c>
      <c r="R27" s="252"/>
      <c r="S27" s="338"/>
      <c r="T27" s="339"/>
      <c r="U27" s="340"/>
      <c r="V27" s="320" t="s">
        <v>190</v>
      </c>
      <c r="W27" s="320"/>
      <c r="X27" s="265"/>
    </row>
    <row r="28" customFormat="false" ht="13.2" hidden="false" customHeight="false" outlineLevel="0" collapsed="false">
      <c r="A28" s="319"/>
      <c r="B28" s="311"/>
      <c r="C28" s="319"/>
      <c r="D28" s="341"/>
      <c r="E28" s="341"/>
      <c r="F28" s="271"/>
      <c r="G28" s="296"/>
      <c r="H28" s="128"/>
      <c r="I28" s="128"/>
      <c r="J28" s="128"/>
      <c r="K28" s="128"/>
      <c r="L28" s="128"/>
      <c r="M28" s="128"/>
      <c r="N28" s="251"/>
      <c r="O28" s="292" t="s">
        <v>484</v>
      </c>
      <c r="P28" s="293"/>
      <c r="Q28" s="294" t="s">
        <v>326</v>
      </c>
      <c r="R28" s="294" t="s">
        <v>327</v>
      </c>
      <c r="S28" s="342"/>
      <c r="T28" s="295"/>
      <c r="U28" s="136"/>
      <c r="V28" s="276"/>
      <c r="W28" s="276"/>
      <c r="X28" s="265"/>
    </row>
    <row r="29" customFormat="false" ht="13.2" hidden="false" customHeight="false" outlineLevel="0" collapsed="false">
      <c r="A29" s="319"/>
      <c r="B29" s="251"/>
      <c r="C29" s="319"/>
      <c r="D29" s="321"/>
      <c r="E29" s="343"/>
      <c r="F29" s="310"/>
      <c r="G29" s="256"/>
      <c r="H29" s="128"/>
      <c r="I29" s="128"/>
      <c r="J29" s="128"/>
      <c r="K29" s="128"/>
      <c r="L29" s="128"/>
      <c r="M29" s="128"/>
      <c r="N29" s="344"/>
      <c r="O29" s="292" t="s">
        <v>485</v>
      </c>
      <c r="P29" s="293"/>
      <c r="Q29" s="294" t="s">
        <v>328</v>
      </c>
      <c r="R29" s="294" t="s">
        <v>329</v>
      </c>
      <c r="S29" s="345"/>
      <c r="T29" s="295"/>
      <c r="U29" s="186"/>
      <c r="V29" s="45" t="s">
        <v>486</v>
      </c>
      <c r="W29" s="320"/>
      <c r="X29" s="265"/>
    </row>
    <row r="30" customFormat="false" ht="13.2" hidden="false" customHeight="false" outlineLevel="0" collapsed="false">
      <c r="A30" s="319"/>
      <c r="B30" s="251"/>
      <c r="C30" s="319"/>
      <c r="D30" s="321"/>
      <c r="E30" s="346"/>
      <c r="F30" s="271"/>
      <c r="G30" s="296"/>
      <c r="H30" s="128"/>
      <c r="I30" s="128"/>
      <c r="J30" s="128"/>
      <c r="K30" s="128"/>
      <c r="L30" s="128"/>
      <c r="M30" s="128"/>
      <c r="N30" s="251"/>
      <c r="O30" s="327" t="s">
        <v>487</v>
      </c>
      <c r="P30" s="293"/>
      <c r="Q30" s="347" t="s">
        <v>332</v>
      </c>
      <c r="R30" s="348" t="s">
        <v>488</v>
      </c>
      <c r="S30" s="349"/>
      <c r="T30" s="350"/>
      <c r="U30" s="167"/>
      <c r="V30" s="45" t="s">
        <v>489</v>
      </c>
      <c r="W30" s="320"/>
      <c r="X30" s="265"/>
    </row>
    <row r="31" customFormat="false" ht="13.2" hidden="false" customHeight="false" outlineLevel="0" collapsed="false">
      <c r="A31" s="319"/>
      <c r="B31" s="251"/>
      <c r="C31" s="319"/>
      <c r="D31" s="321"/>
      <c r="E31" s="346"/>
      <c r="F31" s="271"/>
      <c r="G31" s="296"/>
      <c r="H31" s="128"/>
      <c r="I31" s="128"/>
      <c r="J31" s="128"/>
      <c r="K31" s="128"/>
      <c r="L31" s="128"/>
      <c r="M31" s="128"/>
      <c r="N31" s="251"/>
      <c r="O31" s="327"/>
      <c r="P31" s="293"/>
      <c r="Q31" s="351" t="s">
        <v>490</v>
      </c>
      <c r="R31" s="352"/>
      <c r="S31" s="351"/>
      <c r="T31" s="353"/>
      <c r="U31" s="169"/>
      <c r="V31" s="320" t="s">
        <v>49</v>
      </c>
      <c r="W31" s="316"/>
      <c r="X31" s="265"/>
    </row>
    <row r="32" customFormat="false" ht="13.2" hidden="false" customHeight="false" outlineLevel="0" collapsed="false">
      <c r="A32" s="319"/>
      <c r="B32" s="251"/>
      <c r="C32" s="319"/>
      <c r="D32" s="321"/>
      <c r="E32" s="346"/>
      <c r="F32" s="271"/>
      <c r="G32" s="296"/>
      <c r="H32" s="128"/>
      <c r="I32" s="128"/>
      <c r="J32" s="128"/>
      <c r="K32" s="128"/>
      <c r="L32" s="128"/>
      <c r="M32" s="128"/>
      <c r="N32" s="251"/>
      <c r="O32" s="292" t="s">
        <v>45</v>
      </c>
      <c r="P32" s="293"/>
      <c r="Q32" s="294" t="s">
        <v>344</v>
      </c>
      <c r="R32" s="294" t="s">
        <v>345</v>
      </c>
      <c r="S32" s="294" t="s">
        <v>346</v>
      </c>
      <c r="T32" s="295"/>
      <c r="U32" s="136"/>
      <c r="V32" s="303"/>
      <c r="W32" s="303"/>
      <c r="X32" s="265"/>
    </row>
    <row r="33" customFormat="false" ht="13.2" hidden="false" customHeight="false" outlineLevel="0" collapsed="false">
      <c r="A33" s="319"/>
      <c r="B33" s="251"/>
      <c r="C33" s="319"/>
      <c r="D33" s="321"/>
      <c r="E33" s="346"/>
      <c r="F33" s="271"/>
      <c r="G33" s="296"/>
      <c r="H33" s="298"/>
      <c r="I33" s="298"/>
      <c r="J33" s="298"/>
      <c r="K33" s="298"/>
      <c r="L33" s="298"/>
      <c r="M33" s="298"/>
      <c r="N33" s="251"/>
      <c r="O33" s="299" t="s">
        <v>491</v>
      </c>
      <c r="P33" s="300"/>
      <c r="Q33" s="301" t="s">
        <v>492</v>
      </c>
      <c r="R33" s="197" t="s">
        <v>493</v>
      </c>
      <c r="S33" s="301" t="s">
        <v>494</v>
      </c>
      <c r="T33" s="302"/>
      <c r="U33" s="285"/>
      <c r="V33" s="316"/>
      <c r="W33" s="264"/>
      <c r="X33" s="265"/>
    </row>
    <row r="34" customFormat="false" ht="13.2" hidden="false" customHeight="false" outlineLevel="0" collapsed="false">
      <c r="A34" s="319"/>
      <c r="B34" s="251"/>
      <c r="C34" s="319"/>
      <c r="D34" s="321"/>
      <c r="E34" s="346"/>
      <c r="F34" s="271"/>
      <c r="G34" s="296"/>
      <c r="H34" s="332"/>
      <c r="I34" s="332"/>
      <c r="J34" s="332"/>
      <c r="K34" s="332"/>
      <c r="L34" s="332"/>
      <c r="M34" s="332"/>
      <c r="N34" s="251"/>
      <c r="O34" s="272"/>
      <c r="P34" s="273"/>
      <c r="Q34" s="354" t="s">
        <v>495</v>
      </c>
      <c r="R34" s="274"/>
      <c r="S34" s="274"/>
      <c r="T34" s="274"/>
      <c r="U34" s="275"/>
      <c r="V34" s="303"/>
      <c r="W34" s="303"/>
      <c r="X34" s="265"/>
    </row>
    <row r="35" customFormat="false" ht="13.2" hidden="false" customHeight="true" outlineLevel="0" collapsed="false">
      <c r="A35" s="319"/>
      <c r="B35" s="251"/>
      <c r="C35" s="319"/>
      <c r="D35" s="321"/>
      <c r="E35" s="346"/>
      <c r="F35" s="271"/>
      <c r="G35" s="296"/>
      <c r="H35" s="279" t="s">
        <v>496</v>
      </c>
      <c r="I35" s="279"/>
      <c r="J35" s="279"/>
      <c r="K35" s="279"/>
      <c r="L35" s="279"/>
      <c r="M35" s="279"/>
      <c r="N35" s="329"/>
      <c r="O35" s="304" t="s">
        <v>497</v>
      </c>
      <c r="P35" s="305"/>
      <c r="Q35" s="306" t="s">
        <v>339</v>
      </c>
      <c r="R35" s="334" t="s">
        <v>340</v>
      </c>
      <c r="S35" s="306"/>
      <c r="T35" s="355" t="s">
        <v>341</v>
      </c>
      <c r="U35" s="186"/>
      <c r="V35" s="303" t="s">
        <v>498</v>
      </c>
      <c r="W35" s="264"/>
      <c r="X35" s="265"/>
    </row>
    <row r="36" customFormat="false" ht="13.2" hidden="false" customHeight="false" outlineLevel="0" collapsed="false">
      <c r="A36" s="319"/>
      <c r="B36" s="251"/>
      <c r="C36" s="319"/>
      <c r="D36" s="321"/>
      <c r="E36" s="346"/>
      <c r="F36" s="266"/>
      <c r="G36" s="290"/>
      <c r="H36" s="279"/>
      <c r="I36" s="279"/>
      <c r="J36" s="279"/>
      <c r="K36" s="279"/>
      <c r="L36" s="279"/>
      <c r="M36" s="279"/>
      <c r="N36" s="291"/>
      <c r="O36" s="292" t="s">
        <v>499</v>
      </c>
      <c r="P36" s="293"/>
      <c r="Q36" s="328" t="s">
        <v>500</v>
      </c>
      <c r="R36" s="356"/>
      <c r="S36" s="357"/>
      <c r="T36" s="295"/>
      <c r="U36" s="186"/>
      <c r="V36" s="320" t="s">
        <v>199</v>
      </c>
      <c r="W36" s="276"/>
      <c r="X36" s="265"/>
    </row>
    <row r="37" customFormat="false" ht="13.2" hidden="false" customHeight="false" outlineLevel="0" collapsed="false">
      <c r="A37" s="319"/>
      <c r="B37" s="251"/>
      <c r="C37" s="319"/>
      <c r="D37" s="321"/>
      <c r="E37" s="346"/>
      <c r="F37" s="271"/>
      <c r="G37" s="296"/>
      <c r="H37" s="298"/>
      <c r="I37" s="298"/>
      <c r="J37" s="298"/>
      <c r="K37" s="298"/>
      <c r="L37" s="298"/>
      <c r="M37" s="298"/>
      <c r="N37" s="251"/>
      <c r="O37" s="358" t="s">
        <v>501</v>
      </c>
      <c r="P37" s="359"/>
      <c r="Q37" s="360" t="s">
        <v>502</v>
      </c>
      <c r="R37" s="360" t="s">
        <v>503</v>
      </c>
      <c r="S37" s="361" t="s">
        <v>419</v>
      </c>
      <c r="T37" s="362" t="s">
        <v>504</v>
      </c>
      <c r="U37" s="186"/>
      <c r="V37" s="31" t="s">
        <v>421</v>
      </c>
      <c r="W37" s="309" t="s">
        <v>505</v>
      </c>
      <c r="X37" s="265"/>
    </row>
    <row r="38" customFormat="false" ht="13.2" hidden="false" customHeight="false" outlineLevel="0" collapsed="false">
      <c r="A38" s="319"/>
      <c r="B38" s="363"/>
      <c r="C38" s="319"/>
      <c r="D38" s="321"/>
      <c r="E38" s="346"/>
      <c r="F38" s="271"/>
      <c r="G38" s="296"/>
      <c r="H38" s="332"/>
      <c r="I38" s="332"/>
      <c r="J38" s="332"/>
      <c r="K38" s="332"/>
      <c r="L38" s="332"/>
      <c r="M38" s="332"/>
      <c r="N38" s="251"/>
      <c r="O38" s="364"/>
      <c r="P38" s="365"/>
      <c r="Q38" s="366"/>
      <c r="R38" s="366"/>
      <c r="S38" s="366"/>
      <c r="T38" s="366"/>
      <c r="U38" s="367"/>
      <c r="V38" s="316"/>
      <c r="W38" s="320"/>
      <c r="X38" s="265"/>
    </row>
    <row r="39" customFormat="false" ht="13.2" hidden="false" customHeight="true" outlineLevel="0" collapsed="false">
      <c r="A39" s="368"/>
      <c r="B39" s="363"/>
      <c r="C39" s="368"/>
      <c r="D39" s="321"/>
      <c r="E39" s="346"/>
      <c r="F39" s="271"/>
      <c r="G39" s="296"/>
      <c r="H39" s="279" t="s">
        <v>53</v>
      </c>
      <c r="I39" s="279"/>
      <c r="J39" s="279"/>
      <c r="K39" s="279"/>
      <c r="L39" s="279"/>
      <c r="M39" s="279"/>
      <c r="N39" s="251"/>
      <c r="O39" s="304" t="s">
        <v>54</v>
      </c>
      <c r="P39" s="305"/>
      <c r="Q39" s="306" t="s">
        <v>352</v>
      </c>
      <c r="R39" s="306" t="s">
        <v>353</v>
      </c>
      <c r="S39" s="306"/>
      <c r="T39" s="355"/>
      <c r="U39" s="137"/>
      <c r="V39" s="320"/>
      <c r="W39" s="320"/>
      <c r="X39" s="265"/>
    </row>
    <row r="40" customFormat="false" ht="13.2" hidden="false" customHeight="false" outlineLevel="0" collapsed="false">
      <c r="A40" s="321"/>
      <c r="B40" s="252"/>
      <c r="C40" s="321"/>
      <c r="D40" s="321"/>
      <c r="E40" s="346"/>
      <c r="F40" s="271"/>
      <c r="G40" s="296"/>
      <c r="H40" s="279"/>
      <c r="I40" s="279"/>
      <c r="J40" s="279"/>
      <c r="K40" s="279"/>
      <c r="L40" s="279"/>
      <c r="M40" s="279"/>
      <c r="N40" s="252"/>
      <c r="O40" s="292" t="s">
        <v>56</v>
      </c>
      <c r="P40" s="293"/>
      <c r="Q40" s="294" t="s">
        <v>354</v>
      </c>
      <c r="R40" s="294" t="s">
        <v>355</v>
      </c>
      <c r="S40" s="294" t="s">
        <v>356</v>
      </c>
      <c r="T40" s="295"/>
      <c r="U40" s="137"/>
      <c r="V40" s="303"/>
      <c r="W40" s="320"/>
      <c r="X40" s="265"/>
    </row>
    <row r="41" customFormat="false" ht="13.2" hidden="false" customHeight="false" outlineLevel="0" collapsed="false">
      <c r="A41" s="321"/>
      <c r="B41" s="252"/>
      <c r="C41" s="321"/>
      <c r="D41" s="321"/>
      <c r="E41" s="346"/>
      <c r="F41" s="271"/>
      <c r="G41" s="296"/>
      <c r="H41" s="279"/>
      <c r="I41" s="279"/>
      <c r="J41" s="279"/>
      <c r="K41" s="279"/>
      <c r="L41" s="279"/>
      <c r="M41" s="279"/>
      <c r="N41" s="329"/>
      <c r="O41" s="292" t="s">
        <v>58</v>
      </c>
      <c r="P41" s="293"/>
      <c r="Q41" s="328" t="s">
        <v>357</v>
      </c>
      <c r="R41" s="328" t="s">
        <v>358</v>
      </c>
      <c r="S41" s="342"/>
      <c r="T41" s="295"/>
      <c r="U41" s="369"/>
      <c r="V41" s="32" t="s">
        <v>506</v>
      </c>
      <c r="W41" s="303"/>
      <c r="X41" s="265"/>
    </row>
    <row r="42" customFormat="false" ht="13.2" hidden="false" customHeight="false" outlineLevel="0" collapsed="false">
      <c r="A42" s="321"/>
      <c r="B42" s="252"/>
      <c r="C42" s="318"/>
      <c r="D42" s="321"/>
      <c r="E42" s="346"/>
      <c r="F42" s="310"/>
      <c r="G42" s="256"/>
      <c r="H42" s="279"/>
      <c r="I42" s="279"/>
      <c r="J42" s="279"/>
      <c r="K42" s="279"/>
      <c r="L42" s="279"/>
      <c r="M42" s="279"/>
      <c r="N42" s="344"/>
      <c r="O42" s="292" t="s">
        <v>60</v>
      </c>
      <c r="P42" s="293"/>
      <c r="Q42" s="294" t="s">
        <v>359</v>
      </c>
      <c r="R42" s="294" t="s">
        <v>360</v>
      </c>
      <c r="S42" s="294" t="s">
        <v>361</v>
      </c>
      <c r="T42" s="295"/>
      <c r="U42" s="137"/>
      <c r="V42" s="303"/>
      <c r="W42" s="303"/>
      <c r="X42" s="265"/>
    </row>
    <row r="43" customFormat="false" ht="13.2" hidden="false" customHeight="false" outlineLevel="0" collapsed="false">
      <c r="A43" s="321"/>
      <c r="B43" s="370"/>
      <c r="C43" s="252"/>
      <c r="D43" s="251"/>
      <c r="E43" s="329"/>
      <c r="F43" s="271"/>
      <c r="G43" s="296"/>
      <c r="H43" s="279"/>
      <c r="I43" s="279"/>
      <c r="J43" s="279"/>
      <c r="K43" s="279"/>
      <c r="L43" s="279"/>
      <c r="M43" s="279"/>
      <c r="N43" s="251"/>
      <c r="O43" s="292" t="s">
        <v>62</v>
      </c>
      <c r="P43" s="293"/>
      <c r="Q43" s="294" t="s">
        <v>301</v>
      </c>
      <c r="R43" s="294" t="s">
        <v>362</v>
      </c>
      <c r="S43" s="294" t="s">
        <v>363</v>
      </c>
      <c r="T43" s="295"/>
      <c r="U43" s="137"/>
      <c r="V43" s="303"/>
      <c r="W43" s="303"/>
      <c r="X43" s="265"/>
    </row>
    <row r="44" customFormat="false" ht="13.2" hidden="false" customHeight="false" outlineLevel="0" collapsed="false">
      <c r="A44" s="251"/>
      <c r="B44" s="370"/>
      <c r="C44" s="252"/>
      <c r="D44" s="251"/>
      <c r="E44" s="329"/>
      <c r="F44" s="271"/>
      <c r="G44" s="296"/>
      <c r="H44" s="279"/>
      <c r="I44" s="279"/>
      <c r="J44" s="279"/>
      <c r="K44" s="279"/>
      <c r="L44" s="279"/>
      <c r="M44" s="279"/>
      <c r="N44" s="251"/>
      <c r="O44" s="371" t="s">
        <v>64</v>
      </c>
      <c r="P44" s="293"/>
      <c r="Q44" s="372" t="s">
        <v>364</v>
      </c>
      <c r="R44" s="294" t="s">
        <v>365</v>
      </c>
      <c r="S44" s="294"/>
      <c r="T44" s="295"/>
      <c r="U44" s="275"/>
      <c r="V44" s="303"/>
      <c r="W44" s="320"/>
      <c r="X44" s="265"/>
    </row>
    <row r="45" customFormat="false" ht="13.2" hidden="false" customHeight="false" outlineLevel="0" collapsed="false">
      <c r="A45" s="251"/>
      <c r="B45" s="370"/>
      <c r="C45" s="252"/>
      <c r="D45" s="251"/>
      <c r="E45" s="329"/>
      <c r="F45" s="271"/>
      <c r="G45" s="296"/>
      <c r="H45" s="279"/>
      <c r="I45" s="279"/>
      <c r="J45" s="279"/>
      <c r="K45" s="279"/>
      <c r="L45" s="279"/>
      <c r="M45" s="279"/>
      <c r="N45" s="251"/>
      <c r="O45" s="371" t="s">
        <v>66</v>
      </c>
      <c r="P45" s="293"/>
      <c r="Q45" s="294" t="s">
        <v>366</v>
      </c>
      <c r="R45" s="294" t="s">
        <v>367</v>
      </c>
      <c r="S45" s="294" t="s">
        <v>368</v>
      </c>
      <c r="T45" s="373"/>
      <c r="U45" s="275"/>
      <c r="V45" s="303"/>
      <c r="W45" s="320"/>
      <c r="X45" s="265"/>
    </row>
    <row r="46" customFormat="false" ht="13.2" hidden="false" customHeight="false" outlineLevel="0" collapsed="false">
      <c r="A46" s="251"/>
      <c r="B46" s="370"/>
      <c r="C46" s="252"/>
      <c r="D46" s="251"/>
      <c r="E46" s="329"/>
      <c r="F46" s="271"/>
      <c r="G46" s="296"/>
      <c r="H46" s="279"/>
      <c r="I46" s="279"/>
      <c r="J46" s="279"/>
      <c r="K46" s="279"/>
      <c r="L46" s="279"/>
      <c r="M46" s="279"/>
      <c r="N46" s="251"/>
      <c r="O46" s="374" t="s">
        <v>68</v>
      </c>
      <c r="P46" s="300"/>
      <c r="Q46" s="288" t="s">
        <v>507</v>
      </c>
      <c r="R46" s="288" t="s">
        <v>508</v>
      </c>
      <c r="S46" s="288" t="s">
        <v>509</v>
      </c>
      <c r="T46" s="375" t="s">
        <v>510</v>
      </c>
      <c r="U46" s="275"/>
      <c r="V46" s="303"/>
      <c r="W46" s="320"/>
      <c r="X46" s="265"/>
    </row>
    <row r="47" customFormat="false" ht="13.2" hidden="false" customHeight="false" outlineLevel="0" collapsed="false">
      <c r="A47" s="251"/>
      <c r="B47" s="370"/>
      <c r="C47" s="252"/>
      <c r="D47" s="252"/>
      <c r="E47" s="329"/>
      <c r="F47" s="271"/>
      <c r="G47" s="296"/>
      <c r="H47" s="298"/>
      <c r="I47" s="298"/>
      <c r="J47" s="298"/>
      <c r="K47" s="298"/>
      <c r="L47" s="298"/>
      <c r="M47" s="298"/>
      <c r="N47" s="329"/>
      <c r="O47" s="374"/>
      <c r="P47" s="300"/>
      <c r="Q47" s="301" t="s">
        <v>511</v>
      </c>
      <c r="R47" s="301" t="s">
        <v>512</v>
      </c>
      <c r="S47" s="301" t="s">
        <v>513</v>
      </c>
      <c r="T47" s="331" t="s">
        <v>514</v>
      </c>
      <c r="U47" s="137"/>
      <c r="V47" s="320"/>
      <c r="W47" s="320"/>
      <c r="X47" s="265"/>
    </row>
    <row r="48" customFormat="false" ht="14.4" hidden="false" customHeight="false" outlineLevel="0" collapsed="false">
      <c r="A48" s="251"/>
      <c r="B48" s="370"/>
      <c r="C48" s="252"/>
      <c r="D48" s="252"/>
      <c r="E48" s="329"/>
      <c r="F48" s="271"/>
      <c r="G48" s="296"/>
      <c r="H48" s="376"/>
      <c r="I48" s="376"/>
      <c r="J48" s="376"/>
      <c r="K48" s="376"/>
      <c r="L48" s="376"/>
      <c r="M48" s="376"/>
      <c r="N48" s="252"/>
      <c r="O48" s="377"/>
      <c r="P48" s="365"/>
      <c r="Q48" s="274"/>
      <c r="R48" s="274"/>
      <c r="S48" s="274"/>
      <c r="T48" s="274"/>
      <c r="U48" s="137"/>
      <c r="V48" s="320"/>
      <c r="W48" s="320"/>
      <c r="X48" s="265"/>
    </row>
    <row r="49" customFormat="false" ht="13.2" hidden="false" customHeight="true" outlineLevel="0" collapsed="false">
      <c r="A49" s="251"/>
      <c r="B49" s="370"/>
      <c r="C49" s="252"/>
      <c r="D49" s="252"/>
      <c r="E49" s="329"/>
      <c r="F49" s="271"/>
      <c r="G49" s="296"/>
      <c r="H49" s="128" t="s">
        <v>515</v>
      </c>
      <c r="I49" s="128"/>
      <c r="J49" s="128"/>
      <c r="K49" s="128"/>
      <c r="L49" s="128"/>
      <c r="M49" s="128"/>
      <c r="N49" s="251"/>
      <c r="O49" s="378" t="s">
        <v>71</v>
      </c>
      <c r="P49" s="305"/>
      <c r="Q49" s="306" t="s">
        <v>516</v>
      </c>
      <c r="R49" s="306"/>
      <c r="S49" s="306"/>
      <c r="T49" s="355"/>
      <c r="U49" s="285"/>
      <c r="V49" s="264"/>
      <c r="W49" s="264"/>
      <c r="X49" s="265"/>
    </row>
    <row r="50" customFormat="false" ht="13.2" hidden="false" customHeight="false" outlineLevel="0" collapsed="false">
      <c r="A50" s="251"/>
      <c r="B50" s="370"/>
      <c r="C50" s="252"/>
      <c r="D50" s="252"/>
      <c r="E50" s="329"/>
      <c r="F50" s="271"/>
      <c r="G50" s="296"/>
      <c r="H50" s="128"/>
      <c r="I50" s="128"/>
      <c r="J50" s="128"/>
      <c r="K50" s="128"/>
      <c r="L50" s="128"/>
      <c r="M50" s="128"/>
      <c r="N50" s="252"/>
      <c r="O50" s="292" t="s">
        <v>73</v>
      </c>
      <c r="P50" s="293"/>
      <c r="Q50" s="294" t="s">
        <v>376</v>
      </c>
      <c r="R50" s="294" t="s">
        <v>377</v>
      </c>
      <c r="S50" s="294"/>
      <c r="T50" s="295"/>
      <c r="U50" s="285"/>
      <c r="V50" s="264"/>
      <c r="W50" s="264"/>
      <c r="X50" s="265"/>
    </row>
    <row r="51" customFormat="false" ht="13.2" hidden="false" customHeight="false" outlineLevel="0" collapsed="false">
      <c r="A51" s="269"/>
      <c r="B51" s="370"/>
      <c r="C51" s="252"/>
      <c r="D51" s="252"/>
      <c r="E51" s="252"/>
      <c r="F51" s="266"/>
      <c r="G51" s="290"/>
      <c r="H51" s="128"/>
      <c r="I51" s="128"/>
      <c r="J51" s="128"/>
      <c r="K51" s="128"/>
      <c r="L51" s="128"/>
      <c r="M51" s="128"/>
      <c r="N51" s="291"/>
      <c r="O51" s="379" t="s">
        <v>75</v>
      </c>
      <c r="P51" s="293"/>
      <c r="Q51" s="294" t="s">
        <v>380</v>
      </c>
      <c r="R51" s="294" t="s">
        <v>378</v>
      </c>
      <c r="S51" s="294" t="s">
        <v>379</v>
      </c>
      <c r="T51" s="373"/>
      <c r="U51" s="285"/>
      <c r="V51" s="264"/>
      <c r="W51" s="264"/>
      <c r="X51" s="265"/>
    </row>
    <row r="52" customFormat="false" ht="13.2" hidden="false" customHeight="false" outlineLevel="0" collapsed="false">
      <c r="A52" s="270"/>
      <c r="B52" s="370"/>
      <c r="C52" s="252"/>
      <c r="D52" s="252"/>
      <c r="E52" s="329"/>
      <c r="F52" s="271"/>
      <c r="G52" s="296"/>
      <c r="H52" s="128"/>
      <c r="I52" s="128"/>
      <c r="J52" s="128"/>
      <c r="K52" s="128"/>
      <c r="L52" s="128"/>
      <c r="M52" s="128"/>
      <c r="N52" s="251"/>
      <c r="O52" s="380" t="s">
        <v>77</v>
      </c>
      <c r="P52" s="359"/>
      <c r="Q52" s="381" t="s">
        <v>301</v>
      </c>
      <c r="R52" s="381" t="s">
        <v>381</v>
      </c>
      <c r="S52" s="382" t="s">
        <v>517</v>
      </c>
      <c r="T52" s="382"/>
      <c r="U52" s="383"/>
      <c r="V52" s="320" t="s">
        <v>382</v>
      </c>
      <c r="W52" s="320" t="s">
        <v>383</v>
      </c>
      <c r="X52" s="265"/>
    </row>
    <row r="53" customFormat="false" ht="13.2" hidden="false" customHeight="false" outlineLevel="0" collapsed="false">
      <c r="A53" s="270"/>
      <c r="B53" s="370"/>
      <c r="C53" s="252"/>
      <c r="D53" s="252"/>
      <c r="E53" s="329"/>
      <c r="F53" s="271"/>
      <c r="G53" s="296"/>
      <c r="H53" s="298"/>
      <c r="I53" s="298"/>
      <c r="J53" s="298"/>
      <c r="K53" s="298"/>
      <c r="L53" s="298"/>
      <c r="M53" s="298"/>
      <c r="N53" s="251"/>
      <c r="O53" s="380"/>
      <c r="P53" s="359"/>
      <c r="Q53" s="381"/>
      <c r="R53" s="381"/>
      <c r="S53" s="382"/>
      <c r="T53" s="382"/>
      <c r="U53" s="384"/>
      <c r="V53" s="31" t="s">
        <v>338</v>
      </c>
      <c r="W53" s="320"/>
      <c r="X53" s="265"/>
    </row>
    <row r="54" customFormat="false" ht="14.4" hidden="false" customHeight="false" outlineLevel="0" collapsed="false">
      <c r="A54" s="251"/>
      <c r="B54" s="370"/>
      <c r="C54" s="252"/>
      <c r="D54" s="252"/>
      <c r="E54" s="329"/>
      <c r="F54" s="271"/>
      <c r="G54" s="296"/>
      <c r="H54" s="376"/>
      <c r="I54" s="376"/>
      <c r="J54" s="376"/>
      <c r="K54" s="376"/>
      <c r="L54" s="376"/>
      <c r="M54" s="376"/>
      <c r="N54" s="252"/>
      <c r="O54" s="385"/>
      <c r="P54" s="365"/>
      <c r="Q54" s="366"/>
      <c r="R54" s="366"/>
      <c r="S54" s="366"/>
      <c r="T54" s="366"/>
      <c r="U54" s="367"/>
      <c r="V54" s="320"/>
      <c r="W54" s="320"/>
      <c r="X54" s="265"/>
    </row>
    <row r="55" customFormat="false" ht="13.2" hidden="false" customHeight="false" outlineLevel="0" collapsed="false">
      <c r="A55" s="251"/>
      <c r="B55" s="370"/>
      <c r="C55" s="252"/>
      <c r="D55" s="252"/>
      <c r="E55" s="329"/>
      <c r="F55" s="310"/>
      <c r="G55" s="256"/>
      <c r="H55" s="386" t="s">
        <v>384</v>
      </c>
      <c r="I55" s="386"/>
      <c r="J55" s="386"/>
      <c r="K55" s="386"/>
      <c r="L55" s="386"/>
      <c r="M55" s="386"/>
      <c r="N55" s="311"/>
      <c r="O55" s="257" t="s">
        <v>81</v>
      </c>
      <c r="P55" s="258"/>
      <c r="Q55" s="260" t="s">
        <v>385</v>
      </c>
      <c r="R55" s="260" t="s">
        <v>386</v>
      </c>
      <c r="S55" s="387"/>
      <c r="T55" s="388"/>
      <c r="U55" s="275"/>
      <c r="V55" s="303"/>
      <c r="W55" s="303"/>
      <c r="X55" s="265"/>
    </row>
    <row r="56" customFormat="false" ht="13.2" hidden="false" customHeight="false" outlineLevel="0" collapsed="false">
      <c r="A56" s="251"/>
      <c r="B56" s="370"/>
      <c r="C56" s="252"/>
      <c r="D56" s="252"/>
      <c r="E56" s="252"/>
      <c r="F56" s="334"/>
      <c r="G56" s="296"/>
      <c r="H56" s="389"/>
      <c r="I56" s="389"/>
      <c r="J56" s="389"/>
      <c r="K56" s="389"/>
      <c r="L56" s="389"/>
      <c r="M56" s="389"/>
      <c r="N56" s="251"/>
      <c r="O56" s="257"/>
      <c r="P56" s="258"/>
      <c r="Q56" s="260"/>
      <c r="R56" s="260"/>
      <c r="S56" s="387"/>
      <c r="T56" s="388"/>
      <c r="U56" s="275"/>
      <c r="V56" s="303"/>
      <c r="W56" s="303"/>
      <c r="X56" s="265"/>
    </row>
    <row r="57" customFormat="false" ht="14.4" hidden="false" customHeight="false" outlineLevel="0" collapsed="false">
      <c r="A57" s="251"/>
      <c r="B57" s="370"/>
      <c r="C57" s="252"/>
      <c r="D57" s="252"/>
      <c r="E57" s="252"/>
      <c r="F57" s="252"/>
      <c r="G57" s="296"/>
      <c r="H57" s="376"/>
      <c r="I57" s="376"/>
      <c r="J57" s="376"/>
      <c r="K57" s="376"/>
      <c r="L57" s="376"/>
      <c r="M57" s="376"/>
      <c r="N57" s="252"/>
      <c r="O57" s="385"/>
      <c r="P57" s="365"/>
      <c r="Q57" s="274"/>
      <c r="R57" s="274"/>
      <c r="S57" s="274"/>
      <c r="T57" s="274"/>
      <c r="U57" s="275"/>
      <c r="V57" s="303"/>
      <c r="W57" s="320"/>
      <c r="X57" s="265"/>
    </row>
    <row r="58" customFormat="false" ht="13.2" hidden="false" customHeight="false" outlineLevel="0" collapsed="false">
      <c r="A58" s="245"/>
      <c r="B58" s="245"/>
      <c r="C58" s="268"/>
      <c r="D58" s="390" t="s">
        <v>518</v>
      </c>
      <c r="E58" s="390"/>
      <c r="F58" s="390"/>
      <c r="G58" s="296"/>
      <c r="H58" s="391" t="s">
        <v>519</v>
      </c>
      <c r="I58" s="391"/>
      <c r="J58" s="391"/>
      <c r="K58" s="370"/>
      <c r="L58" s="370"/>
      <c r="M58" s="370"/>
      <c r="N58" s="329"/>
      <c r="O58" s="304" t="s">
        <v>71</v>
      </c>
      <c r="P58" s="305"/>
      <c r="Q58" s="306" t="s">
        <v>388</v>
      </c>
      <c r="R58" s="306" t="s">
        <v>301</v>
      </c>
      <c r="S58" s="306"/>
      <c r="T58" s="355"/>
      <c r="U58" s="275"/>
      <c r="V58" s="303"/>
      <c r="W58" s="320"/>
      <c r="X58" s="265"/>
    </row>
    <row r="59" customFormat="false" ht="13.2" hidden="false" customHeight="false" outlineLevel="0" collapsed="false">
      <c r="A59" s="245"/>
      <c r="B59" s="245"/>
      <c r="C59" s="268"/>
      <c r="D59" s="390"/>
      <c r="E59" s="390"/>
      <c r="F59" s="390"/>
      <c r="G59" s="296"/>
      <c r="H59" s="391"/>
      <c r="I59" s="391"/>
      <c r="J59" s="391"/>
      <c r="K59" s="370"/>
      <c r="L59" s="392"/>
      <c r="M59" s="393"/>
      <c r="N59" s="394"/>
      <c r="O59" s="292" t="s">
        <v>92</v>
      </c>
      <c r="P59" s="293"/>
      <c r="Q59" s="294" t="s">
        <v>247</v>
      </c>
      <c r="R59" s="328" t="s">
        <v>395</v>
      </c>
      <c r="S59" s="294"/>
      <c r="T59" s="295"/>
      <c r="U59" s="136"/>
      <c r="V59" s="303"/>
      <c r="W59" s="303"/>
      <c r="X59" s="265"/>
    </row>
    <row r="60" customFormat="false" ht="13.2" hidden="false" customHeight="false" outlineLevel="0" collapsed="false">
      <c r="A60" s="245"/>
      <c r="B60" s="245"/>
      <c r="C60" s="268"/>
      <c r="D60" s="390"/>
      <c r="E60" s="390"/>
      <c r="F60" s="390"/>
      <c r="G60" s="296"/>
      <c r="H60" s="391"/>
      <c r="I60" s="391"/>
      <c r="J60" s="391"/>
      <c r="K60" s="370"/>
      <c r="L60" s="395"/>
      <c r="M60" s="370"/>
      <c r="N60" s="251"/>
      <c r="O60" s="299" t="s">
        <v>94</v>
      </c>
      <c r="P60" s="300"/>
      <c r="Q60" s="301" t="s">
        <v>396</v>
      </c>
      <c r="R60" s="301" t="s">
        <v>397</v>
      </c>
      <c r="S60" s="301" t="s">
        <v>398</v>
      </c>
      <c r="T60" s="302"/>
      <c r="U60" s="136"/>
      <c r="V60" s="320"/>
      <c r="W60" s="320"/>
      <c r="X60" s="265"/>
    </row>
    <row r="61" customFormat="false" ht="13.2" hidden="false" customHeight="false" outlineLevel="0" collapsed="false">
      <c r="A61" s="245"/>
      <c r="B61" s="245"/>
      <c r="C61" s="268"/>
      <c r="D61" s="390"/>
      <c r="E61" s="390"/>
      <c r="F61" s="390"/>
      <c r="G61" s="296"/>
      <c r="H61" s="391"/>
      <c r="I61" s="391"/>
      <c r="J61" s="391"/>
      <c r="K61" s="370"/>
      <c r="L61" s="395"/>
      <c r="M61" s="370"/>
      <c r="N61" s="251"/>
      <c r="O61" s="396"/>
      <c r="P61" s="397"/>
      <c r="Q61" s="288"/>
      <c r="R61" s="288"/>
      <c r="S61" s="288"/>
      <c r="T61" s="288"/>
      <c r="U61" s="136"/>
      <c r="V61" s="320"/>
      <c r="W61" s="31"/>
      <c r="X61" s="265"/>
    </row>
    <row r="62" customFormat="false" ht="13.2" hidden="false" customHeight="true" outlineLevel="0" collapsed="false">
      <c r="A62" s="245"/>
      <c r="B62" s="245"/>
      <c r="C62" s="268"/>
      <c r="D62" s="390"/>
      <c r="E62" s="390"/>
      <c r="F62" s="390"/>
      <c r="G62" s="296"/>
      <c r="H62" s="391"/>
      <c r="I62" s="391"/>
      <c r="J62" s="391"/>
      <c r="K62" s="392"/>
      <c r="L62" s="398"/>
      <c r="M62" s="399" t="s">
        <v>232</v>
      </c>
      <c r="N62" s="399"/>
      <c r="O62" s="304" t="s">
        <v>400</v>
      </c>
      <c r="P62" s="305"/>
      <c r="Q62" s="306" t="s">
        <v>401</v>
      </c>
      <c r="R62" s="306" t="s">
        <v>402</v>
      </c>
      <c r="S62" s="306" t="s">
        <v>403</v>
      </c>
      <c r="T62" s="355" t="s">
        <v>404</v>
      </c>
      <c r="U62" s="136"/>
      <c r="V62" s="320"/>
      <c r="W62" s="31"/>
      <c r="X62" s="265"/>
    </row>
    <row r="63" customFormat="false" ht="13.2" hidden="false" customHeight="false" outlineLevel="0" collapsed="false">
      <c r="A63" s="245"/>
      <c r="B63" s="245"/>
      <c r="C63" s="268"/>
      <c r="D63" s="390"/>
      <c r="E63" s="390"/>
      <c r="F63" s="390"/>
      <c r="G63" s="252"/>
      <c r="H63" s="391"/>
      <c r="I63" s="391"/>
      <c r="J63" s="391"/>
      <c r="K63" s="370"/>
      <c r="L63" s="398"/>
      <c r="M63" s="399"/>
      <c r="N63" s="399"/>
      <c r="O63" s="292" t="s">
        <v>405</v>
      </c>
      <c r="P63" s="293"/>
      <c r="Q63" s="294" t="s">
        <v>406</v>
      </c>
      <c r="R63" s="294" t="s">
        <v>407</v>
      </c>
      <c r="S63" s="294" t="s">
        <v>408</v>
      </c>
      <c r="T63" s="312" t="s">
        <v>409</v>
      </c>
      <c r="U63" s="136"/>
      <c r="V63" s="320"/>
      <c r="W63" s="320"/>
      <c r="X63" s="265"/>
    </row>
    <row r="64" customFormat="false" ht="13.2" hidden="false" customHeight="false" outlineLevel="0" collapsed="false">
      <c r="A64" s="245"/>
      <c r="B64" s="245"/>
      <c r="C64" s="268"/>
      <c r="D64" s="390"/>
      <c r="E64" s="390"/>
      <c r="F64" s="390"/>
      <c r="G64" s="252"/>
      <c r="H64" s="391"/>
      <c r="I64" s="391"/>
      <c r="J64" s="391"/>
      <c r="K64" s="370"/>
      <c r="L64" s="400"/>
      <c r="M64" s="399"/>
      <c r="N64" s="399"/>
      <c r="O64" s="327" t="s">
        <v>98</v>
      </c>
      <c r="P64" s="293"/>
      <c r="Q64" s="347" t="s">
        <v>401</v>
      </c>
      <c r="R64" s="401" t="s">
        <v>406</v>
      </c>
      <c r="S64" s="401" t="s">
        <v>410</v>
      </c>
      <c r="T64" s="402" t="s">
        <v>411</v>
      </c>
      <c r="U64" s="136"/>
      <c r="V64" s="303"/>
      <c r="W64" s="320"/>
      <c r="X64" s="265"/>
    </row>
    <row r="65" customFormat="false" ht="13.2" hidden="false" customHeight="false" outlineLevel="0" collapsed="false">
      <c r="A65" s="245"/>
      <c r="B65" s="245"/>
      <c r="C65" s="268"/>
      <c r="D65" s="390"/>
      <c r="E65" s="390"/>
      <c r="F65" s="390"/>
      <c r="G65" s="252"/>
      <c r="H65" s="391"/>
      <c r="I65" s="391"/>
      <c r="J65" s="391"/>
      <c r="K65" s="370"/>
      <c r="L65" s="370"/>
      <c r="M65" s="399"/>
      <c r="N65" s="399"/>
      <c r="O65" s="327"/>
      <c r="P65" s="293"/>
      <c r="Q65" s="403" t="s">
        <v>402</v>
      </c>
      <c r="R65" s="403" t="s">
        <v>407</v>
      </c>
      <c r="S65" s="403"/>
      <c r="T65" s="404"/>
      <c r="U65" s="136"/>
      <c r="V65" s="303"/>
      <c r="W65" s="320"/>
      <c r="X65" s="265"/>
    </row>
    <row r="66" customFormat="false" ht="13.2" hidden="false" customHeight="false" outlineLevel="0" collapsed="false">
      <c r="A66" s="245"/>
      <c r="B66" s="245"/>
      <c r="C66" s="268"/>
      <c r="D66" s="390"/>
      <c r="E66" s="390"/>
      <c r="F66" s="390"/>
      <c r="G66" s="252"/>
      <c r="H66" s="391"/>
      <c r="I66" s="391"/>
      <c r="J66" s="391"/>
      <c r="K66" s="370"/>
      <c r="L66" s="370"/>
      <c r="M66" s="399"/>
      <c r="N66" s="399"/>
      <c r="O66" s="405" t="s">
        <v>100</v>
      </c>
      <c r="P66" s="300"/>
      <c r="Q66" s="288" t="s">
        <v>401</v>
      </c>
      <c r="R66" s="288" t="s">
        <v>406</v>
      </c>
      <c r="S66" s="288" t="s">
        <v>410</v>
      </c>
      <c r="T66" s="375" t="s">
        <v>411</v>
      </c>
      <c r="U66" s="285"/>
      <c r="V66" s="264"/>
      <c r="W66" s="264"/>
      <c r="X66" s="265"/>
    </row>
    <row r="67" customFormat="false" ht="14.4" hidden="false" customHeight="false" outlineLevel="0" collapsed="false">
      <c r="A67" s="245"/>
      <c r="B67" s="245"/>
      <c r="C67" s="268"/>
      <c r="D67" s="390"/>
      <c r="E67" s="390"/>
      <c r="F67" s="390"/>
      <c r="G67" s="252"/>
      <c r="H67" s="406"/>
      <c r="I67" s="406"/>
      <c r="J67" s="406"/>
      <c r="K67" s="376"/>
      <c r="L67" s="376"/>
      <c r="M67" s="399"/>
      <c r="N67" s="399"/>
      <c r="O67" s="405"/>
      <c r="P67" s="300"/>
      <c r="Q67" s="301" t="s">
        <v>402</v>
      </c>
      <c r="R67" s="301" t="s">
        <v>407</v>
      </c>
      <c r="S67" s="301"/>
      <c r="T67" s="302"/>
      <c r="U67" s="285"/>
      <c r="V67" s="264"/>
      <c r="W67" s="264"/>
      <c r="X67" s="265"/>
    </row>
    <row r="68" customFormat="false" ht="13.2" hidden="false" customHeight="false" outlineLevel="0" collapsed="false">
      <c r="A68" s="251"/>
      <c r="B68" s="370"/>
      <c r="C68" s="252"/>
      <c r="D68" s="252"/>
      <c r="E68" s="252"/>
      <c r="F68" s="252"/>
      <c r="G68" s="252"/>
      <c r="H68" s="370"/>
      <c r="I68" s="370"/>
      <c r="J68" s="268"/>
      <c r="K68" s="268"/>
      <c r="L68" s="268"/>
      <c r="M68" s="245"/>
      <c r="N68" s="251"/>
      <c r="O68" s="385"/>
      <c r="P68" s="365"/>
      <c r="Q68" s="366"/>
      <c r="R68" s="366"/>
      <c r="S68" s="366"/>
      <c r="T68" s="366"/>
      <c r="U68" s="367"/>
      <c r="V68" s="320"/>
      <c r="W68" s="320"/>
      <c r="X68" s="265"/>
    </row>
    <row r="69" customFormat="false" ht="13.2" hidden="false" customHeight="false" outlineLevel="0" collapsed="false">
      <c r="A69" s="407" t="s">
        <v>433</v>
      </c>
      <c r="B69" s="407"/>
      <c r="C69" s="407"/>
      <c r="D69" s="407"/>
      <c r="E69" s="407"/>
      <c r="F69" s="407"/>
      <c r="G69" s="408"/>
      <c r="H69" s="386" t="s">
        <v>261</v>
      </c>
      <c r="I69" s="386"/>
      <c r="J69" s="386"/>
      <c r="K69" s="386"/>
      <c r="L69" s="386"/>
      <c r="M69" s="386"/>
      <c r="N69" s="310"/>
      <c r="O69" s="409"/>
      <c r="P69" s="410"/>
      <c r="Q69" s="411" t="s">
        <v>388</v>
      </c>
      <c r="R69" s="260" t="s">
        <v>434</v>
      </c>
      <c r="S69" s="260" t="s">
        <v>435</v>
      </c>
      <c r="T69" s="412"/>
      <c r="U69" s="367"/>
      <c r="V69" s="320"/>
      <c r="W69" s="320"/>
      <c r="X69" s="265"/>
    </row>
    <row r="70" customFormat="false" ht="14.4" hidden="false" customHeight="false" outlineLevel="0" collapsed="false">
      <c r="A70" s="407"/>
      <c r="B70" s="407"/>
      <c r="C70" s="407"/>
      <c r="D70" s="407"/>
      <c r="E70" s="407"/>
      <c r="F70" s="407"/>
      <c r="G70" s="245"/>
      <c r="H70" s="413"/>
      <c r="I70" s="413"/>
      <c r="J70" s="413"/>
      <c r="K70" s="413"/>
      <c r="L70" s="413"/>
      <c r="M70" s="413"/>
      <c r="N70" s="251"/>
      <c r="O70" s="385"/>
      <c r="P70" s="365"/>
      <c r="Q70" s="411"/>
      <c r="R70" s="260"/>
      <c r="S70" s="260"/>
      <c r="T70" s="412"/>
      <c r="U70" s="367"/>
      <c r="V70" s="320"/>
      <c r="W70" s="320"/>
      <c r="X70" s="265"/>
    </row>
    <row r="71" customFormat="false" ht="14.4" hidden="false" customHeight="false" outlineLevel="0" collapsed="false">
      <c r="A71" s="251"/>
      <c r="B71" s="370"/>
      <c r="C71" s="252"/>
      <c r="D71" s="252"/>
      <c r="E71" s="252"/>
      <c r="F71" s="252"/>
      <c r="G71" s="252"/>
      <c r="H71" s="376"/>
      <c r="I71" s="376"/>
      <c r="J71" s="376"/>
      <c r="K71" s="376"/>
      <c r="L71" s="376"/>
      <c r="M71" s="376"/>
      <c r="N71" s="252"/>
      <c r="O71" s="385"/>
      <c r="P71" s="365"/>
      <c r="Q71" s="366"/>
      <c r="R71" s="366"/>
      <c r="S71" s="366"/>
      <c r="T71" s="366"/>
      <c r="U71" s="367"/>
      <c r="V71" s="320"/>
      <c r="W71" s="320"/>
      <c r="X71" s="265"/>
    </row>
    <row r="72" customFormat="false" ht="13.2" hidden="false" customHeight="true" outlineLevel="0" collapsed="false">
      <c r="A72" s="407" t="s">
        <v>101</v>
      </c>
      <c r="B72" s="407"/>
      <c r="C72" s="407"/>
      <c r="D72" s="407"/>
      <c r="E72" s="407"/>
      <c r="F72" s="407"/>
      <c r="G72" s="252"/>
      <c r="H72" s="414" t="s">
        <v>520</v>
      </c>
      <c r="I72" s="414"/>
      <c r="J72" s="414"/>
      <c r="K72" s="414"/>
      <c r="L72" s="414"/>
      <c r="M72" s="414"/>
      <c r="N72" s="251"/>
      <c r="O72" s="304" t="s">
        <v>521</v>
      </c>
      <c r="P72" s="305"/>
      <c r="Q72" s="306" t="s">
        <v>374</v>
      </c>
      <c r="R72" s="306" t="s">
        <v>522</v>
      </c>
      <c r="S72" s="306"/>
      <c r="T72" s="355"/>
      <c r="U72" s="136"/>
      <c r="V72" s="415"/>
      <c r="W72" s="264"/>
      <c r="X72" s="265"/>
    </row>
    <row r="73" customFormat="false" ht="13.2" hidden="false" customHeight="false" outlineLevel="0" collapsed="false">
      <c r="A73" s="407"/>
      <c r="B73" s="407"/>
      <c r="C73" s="407"/>
      <c r="D73" s="407"/>
      <c r="E73" s="407"/>
      <c r="F73" s="407"/>
      <c r="G73" s="252"/>
      <c r="H73" s="414"/>
      <c r="I73" s="414"/>
      <c r="J73" s="414"/>
      <c r="K73" s="414"/>
      <c r="L73" s="414"/>
      <c r="M73" s="414"/>
      <c r="N73" s="251"/>
      <c r="O73" s="292" t="s">
        <v>104</v>
      </c>
      <c r="P73" s="293"/>
      <c r="Q73" s="294" t="s">
        <v>415</v>
      </c>
      <c r="R73" s="294" t="s">
        <v>416</v>
      </c>
      <c r="S73" s="342"/>
      <c r="T73" s="295"/>
      <c r="U73" s="136"/>
      <c r="V73" s="415"/>
      <c r="W73" s="264"/>
      <c r="X73" s="265"/>
    </row>
    <row r="74" customFormat="false" ht="13.2" hidden="false" customHeight="false" outlineLevel="0" collapsed="false">
      <c r="A74" s="407"/>
      <c r="B74" s="407"/>
      <c r="C74" s="407"/>
      <c r="D74" s="407"/>
      <c r="E74" s="407"/>
      <c r="F74" s="407"/>
      <c r="G74" s="252"/>
      <c r="H74" s="414"/>
      <c r="I74" s="414"/>
      <c r="J74" s="414"/>
      <c r="K74" s="414"/>
      <c r="L74" s="414"/>
      <c r="M74" s="414"/>
      <c r="N74" s="251"/>
      <c r="O74" s="292" t="s">
        <v>106</v>
      </c>
      <c r="P74" s="293"/>
      <c r="Q74" s="294" t="s">
        <v>247</v>
      </c>
      <c r="R74" s="294" t="s">
        <v>523</v>
      </c>
      <c r="S74" s="294"/>
      <c r="T74" s="295"/>
      <c r="U74" s="170"/>
      <c r="V74" s="416" t="s">
        <v>248</v>
      </c>
      <c r="W74" s="264"/>
      <c r="X74" s="265"/>
    </row>
    <row r="75" customFormat="false" ht="13.2" hidden="false" customHeight="false" outlineLevel="0" collapsed="false">
      <c r="A75" s="407"/>
      <c r="B75" s="407"/>
      <c r="C75" s="407"/>
      <c r="D75" s="407"/>
      <c r="E75" s="407"/>
      <c r="F75" s="407"/>
      <c r="G75" s="334"/>
      <c r="H75" s="414"/>
      <c r="I75" s="414"/>
      <c r="J75" s="414"/>
      <c r="K75" s="414"/>
      <c r="L75" s="414"/>
      <c r="M75" s="414"/>
      <c r="N75" s="334"/>
      <c r="O75" s="292" t="s">
        <v>524</v>
      </c>
      <c r="P75" s="293"/>
      <c r="Q75" s="294" t="s">
        <v>301</v>
      </c>
      <c r="R75" s="294" t="s">
        <v>525</v>
      </c>
      <c r="S75" s="294" t="s">
        <v>428</v>
      </c>
      <c r="T75" s="295"/>
      <c r="U75" s="285"/>
      <c r="V75" s="263" t="s">
        <v>115</v>
      </c>
      <c r="W75" s="263"/>
      <c r="X75" s="265"/>
    </row>
    <row r="76" customFormat="false" ht="13.2" hidden="false" customHeight="false" outlineLevel="0" collapsed="false">
      <c r="A76" s="407"/>
      <c r="B76" s="407"/>
      <c r="C76" s="407"/>
      <c r="D76" s="407"/>
      <c r="E76" s="407"/>
      <c r="F76" s="407"/>
      <c r="G76" s="252"/>
      <c r="H76" s="414"/>
      <c r="I76" s="414"/>
      <c r="J76" s="414"/>
      <c r="K76" s="414"/>
      <c r="L76" s="414"/>
      <c r="M76" s="414"/>
      <c r="N76" s="252"/>
      <c r="O76" s="327" t="s">
        <v>108</v>
      </c>
      <c r="P76" s="293"/>
      <c r="Q76" s="323" t="s">
        <v>418</v>
      </c>
      <c r="R76" s="379" t="s">
        <v>526</v>
      </c>
      <c r="S76" s="379" t="s">
        <v>527</v>
      </c>
      <c r="T76" s="417"/>
      <c r="U76" s="418"/>
      <c r="V76" s="320" t="s">
        <v>528</v>
      </c>
      <c r="W76" s="320"/>
      <c r="X76" s="265"/>
    </row>
    <row r="77" customFormat="false" ht="14.4" hidden="false" customHeight="false" outlineLevel="0" collapsed="false">
      <c r="A77" s="407"/>
      <c r="B77" s="407"/>
      <c r="C77" s="407"/>
      <c r="D77" s="407"/>
      <c r="E77" s="407"/>
      <c r="F77" s="407"/>
      <c r="G77" s="251"/>
      <c r="H77" s="413"/>
      <c r="I77" s="413"/>
      <c r="J77" s="413"/>
      <c r="K77" s="413"/>
      <c r="L77" s="413"/>
      <c r="M77" s="413"/>
      <c r="N77" s="251"/>
      <c r="O77" s="419" t="s">
        <v>529</v>
      </c>
      <c r="P77" s="300"/>
      <c r="Q77" s="301" t="s">
        <v>530</v>
      </c>
      <c r="R77" s="301" t="s">
        <v>531</v>
      </c>
      <c r="S77" s="420" t="s">
        <v>532</v>
      </c>
      <c r="T77" s="154"/>
      <c r="U77" s="369"/>
      <c r="V77" s="421" t="s">
        <v>533</v>
      </c>
      <c r="W77" s="276"/>
      <c r="X77" s="265"/>
    </row>
    <row r="78" customFormat="false" ht="13.2" hidden="false" customHeight="false" outlineLevel="0" collapsed="false">
      <c r="A78" s="268"/>
      <c r="B78" s="268"/>
      <c r="C78" s="268"/>
      <c r="D78" s="268"/>
      <c r="E78" s="268"/>
      <c r="F78" s="268"/>
      <c r="G78" s="251"/>
      <c r="H78" s="251"/>
      <c r="I78" s="251"/>
      <c r="J78" s="251"/>
      <c r="K78" s="251"/>
      <c r="L78" s="251"/>
      <c r="M78" s="251"/>
      <c r="N78" s="251"/>
      <c r="O78" s="385"/>
      <c r="P78" s="365"/>
      <c r="Q78" s="366"/>
      <c r="R78" s="366"/>
      <c r="S78" s="366"/>
      <c r="T78" s="366"/>
      <c r="U78" s="367"/>
      <c r="V78" s="320"/>
      <c r="W78" s="320"/>
      <c r="X78" s="265"/>
    </row>
    <row r="79" customFormat="false" ht="21" hidden="false" customHeight="true" outlineLevel="0" collapsed="false">
      <c r="A79" s="422" t="s">
        <v>129</v>
      </c>
      <c r="B79" s="422"/>
      <c r="C79" s="422"/>
      <c r="D79" s="422"/>
      <c r="E79" s="422"/>
      <c r="F79" s="422"/>
      <c r="G79" s="423"/>
      <c r="H79" s="414" t="s">
        <v>534</v>
      </c>
      <c r="I79" s="414"/>
      <c r="J79" s="414"/>
      <c r="K79" s="414"/>
      <c r="L79" s="414"/>
      <c r="M79" s="414"/>
      <c r="N79" s="424"/>
      <c r="O79" s="424"/>
      <c r="P79" s="424"/>
      <c r="Q79" s="425" t="s">
        <v>535</v>
      </c>
      <c r="R79" s="425"/>
      <c r="S79" s="425"/>
      <c r="T79" s="425"/>
      <c r="U79" s="285"/>
      <c r="V79" s="263"/>
      <c r="W79" s="426"/>
      <c r="X79" s="265"/>
    </row>
    <row r="80" customFormat="false" ht="21" hidden="false" customHeight="false" outlineLevel="0" collapsed="false">
      <c r="A80" s="422"/>
      <c r="B80" s="422"/>
      <c r="C80" s="422"/>
      <c r="D80" s="422"/>
      <c r="E80" s="422"/>
      <c r="F80" s="422"/>
      <c r="G80" s="321"/>
      <c r="H80" s="414"/>
      <c r="I80" s="414"/>
      <c r="J80" s="414"/>
      <c r="K80" s="414"/>
      <c r="L80" s="414"/>
      <c r="M80" s="414"/>
      <c r="N80" s="424"/>
      <c r="O80" s="424"/>
      <c r="P80" s="424"/>
      <c r="Q80" s="425"/>
      <c r="R80" s="425"/>
      <c r="S80" s="425"/>
      <c r="T80" s="425"/>
      <c r="U80" s="285"/>
      <c r="V80" s="263"/>
      <c r="W80" s="426"/>
      <c r="X80" s="265"/>
    </row>
    <row r="81" customFormat="false" ht="21" hidden="false" customHeight="false" outlineLevel="0" collapsed="false">
      <c r="A81" s="251"/>
      <c r="B81" s="251"/>
      <c r="C81" s="251"/>
      <c r="D81" s="251"/>
      <c r="E81" s="251"/>
      <c r="F81" s="251"/>
      <c r="G81" s="268"/>
      <c r="H81" s="414"/>
      <c r="I81" s="414"/>
      <c r="J81" s="414"/>
      <c r="K81" s="414"/>
      <c r="L81" s="414"/>
      <c r="M81" s="414"/>
      <c r="N81" s="424"/>
      <c r="O81" s="424"/>
      <c r="P81" s="424"/>
      <c r="Q81" s="427"/>
      <c r="R81" s="338"/>
      <c r="S81" s="338"/>
      <c r="T81" s="339"/>
      <c r="U81" s="275"/>
      <c r="V81" s="303"/>
      <c r="W81" s="426"/>
      <c r="X81" s="265"/>
    </row>
    <row r="82" customFormat="false" ht="13.2" hidden="false" customHeight="false" outlineLevel="0" collapsed="false">
      <c r="A82" s="407" t="s">
        <v>437</v>
      </c>
      <c r="B82" s="407"/>
      <c r="C82" s="407"/>
      <c r="D82" s="407"/>
      <c r="E82" s="407"/>
      <c r="F82" s="407"/>
      <c r="G82" s="423"/>
      <c r="H82" s="414"/>
      <c r="I82" s="414"/>
      <c r="J82" s="414"/>
      <c r="K82" s="414"/>
      <c r="L82" s="414"/>
      <c r="M82" s="414"/>
      <c r="N82" s="164"/>
      <c r="O82" s="164"/>
      <c r="P82" s="164"/>
      <c r="Q82" s="428" t="s">
        <v>536</v>
      </c>
      <c r="R82" s="428"/>
      <c r="S82" s="428"/>
      <c r="T82" s="428"/>
      <c r="U82" s="275"/>
      <c r="V82" s="303"/>
      <c r="W82" s="426"/>
      <c r="X82" s="265"/>
    </row>
    <row r="83" customFormat="false" ht="13.2" hidden="false" customHeight="false" outlineLevel="0" collapsed="false">
      <c r="A83" s="407"/>
      <c r="B83" s="407"/>
      <c r="C83" s="407"/>
      <c r="D83" s="407"/>
      <c r="E83" s="407"/>
      <c r="F83" s="407"/>
      <c r="G83" s="321"/>
      <c r="H83" s="414"/>
      <c r="I83" s="414"/>
      <c r="J83" s="414"/>
      <c r="K83" s="414"/>
      <c r="L83" s="414"/>
      <c r="M83" s="414"/>
      <c r="N83" s="188"/>
      <c r="O83" s="429"/>
      <c r="P83" s="430"/>
      <c r="Q83" s="428"/>
      <c r="R83" s="428"/>
      <c r="S83" s="428"/>
      <c r="T83" s="428"/>
      <c r="U83" s="275"/>
      <c r="V83" s="303"/>
      <c r="W83" s="426"/>
      <c r="X83" s="265"/>
    </row>
    <row r="84" customFormat="false" ht="13.2" hidden="false" customHeight="false" outlineLevel="0" collapsed="false">
      <c r="A84" s="251"/>
      <c r="B84" s="251"/>
      <c r="C84" s="251"/>
      <c r="D84" s="268"/>
      <c r="E84" s="268"/>
      <c r="F84" s="268"/>
      <c r="G84" s="268"/>
      <c r="H84" s="414"/>
      <c r="I84" s="414"/>
      <c r="J84" s="414"/>
      <c r="K84" s="414"/>
      <c r="L84" s="414"/>
      <c r="M84" s="414"/>
      <c r="Q84" s="427"/>
      <c r="R84" s="338"/>
      <c r="S84" s="338"/>
      <c r="T84" s="339"/>
      <c r="U84" s="285"/>
      <c r="V84" s="263"/>
      <c r="W84" s="426"/>
      <c r="X84" s="265"/>
    </row>
    <row r="85" customFormat="false" ht="13.2" hidden="false" customHeight="false" outlineLevel="0" collapsed="false">
      <c r="A85" s="407" t="s">
        <v>438</v>
      </c>
      <c r="B85" s="407"/>
      <c r="C85" s="407"/>
      <c r="D85" s="407"/>
      <c r="E85" s="407"/>
      <c r="F85" s="407"/>
      <c r="G85" s="423"/>
      <c r="H85" s="414"/>
      <c r="I85" s="414"/>
      <c r="J85" s="414"/>
      <c r="K85" s="414"/>
      <c r="L85" s="414"/>
      <c r="M85" s="414"/>
      <c r="Q85" s="428" t="s">
        <v>537</v>
      </c>
      <c r="R85" s="428"/>
      <c r="S85" s="428"/>
      <c r="T85" s="428"/>
      <c r="U85" s="285"/>
      <c r="V85" s="263"/>
      <c r="W85" s="426"/>
      <c r="X85" s="265"/>
    </row>
    <row r="86" customFormat="false" ht="13.2" hidden="false" customHeight="false" outlineLevel="0" collapsed="false">
      <c r="A86" s="407"/>
      <c r="B86" s="407"/>
      <c r="C86" s="407"/>
      <c r="D86" s="407"/>
      <c r="E86" s="407"/>
      <c r="F86" s="407"/>
      <c r="G86" s="321"/>
      <c r="H86" s="414"/>
      <c r="I86" s="414"/>
      <c r="J86" s="414"/>
      <c r="K86" s="414"/>
      <c r="L86" s="414"/>
      <c r="M86" s="414"/>
      <c r="Q86" s="428"/>
      <c r="R86" s="428"/>
      <c r="S86" s="428"/>
      <c r="T86" s="428"/>
      <c r="U86" s="285"/>
      <c r="V86" s="263"/>
      <c r="W86" s="426"/>
      <c r="X86" s="265"/>
    </row>
    <row r="87" customFormat="false" ht="13.2" hidden="false" customHeight="false" outlineLevel="0" collapsed="false">
      <c r="A87" s="251"/>
      <c r="B87" s="251"/>
      <c r="C87" s="251"/>
      <c r="D87" s="268"/>
      <c r="E87" s="268"/>
      <c r="F87" s="268"/>
      <c r="G87" s="268"/>
      <c r="H87" s="414"/>
      <c r="I87" s="414"/>
      <c r="J87" s="414"/>
      <c r="K87" s="414"/>
      <c r="L87" s="414"/>
      <c r="M87" s="414"/>
      <c r="Q87" s="427"/>
      <c r="R87" s="338"/>
      <c r="S87" s="338"/>
      <c r="T87" s="339"/>
      <c r="U87" s="285"/>
      <c r="V87" s="263"/>
      <c r="W87" s="426"/>
      <c r="X87" s="265"/>
    </row>
    <row r="88" customFormat="false" ht="13.2" hidden="false" customHeight="false" outlineLevel="0" collapsed="false">
      <c r="A88" s="431" t="s">
        <v>440</v>
      </c>
      <c r="B88" s="431"/>
      <c r="C88" s="431"/>
      <c r="D88" s="431"/>
      <c r="E88" s="431"/>
      <c r="F88" s="431"/>
      <c r="G88" s="423"/>
      <c r="H88" s="413"/>
      <c r="I88" s="413"/>
      <c r="J88" s="413"/>
      <c r="K88" s="413"/>
      <c r="L88" s="413"/>
      <c r="M88" s="413"/>
      <c r="Q88" s="432" t="s">
        <v>538</v>
      </c>
      <c r="R88" s="432"/>
      <c r="S88" s="432"/>
      <c r="T88" s="432"/>
      <c r="U88" s="367"/>
      <c r="V88" s="320"/>
      <c r="W88" s="426"/>
      <c r="X88" s="265"/>
    </row>
    <row r="89" customFormat="false" ht="13.2" hidden="false" customHeight="false" outlineLevel="0" collapsed="false">
      <c r="A89" s="431"/>
      <c r="B89" s="431"/>
      <c r="C89" s="431"/>
      <c r="D89" s="431"/>
      <c r="E89" s="431"/>
      <c r="F89" s="431"/>
      <c r="G89" s="321"/>
      <c r="H89" s="413"/>
      <c r="I89" s="413"/>
      <c r="J89" s="413"/>
      <c r="K89" s="413"/>
      <c r="L89" s="413"/>
      <c r="M89" s="413"/>
      <c r="Q89" s="432"/>
      <c r="R89" s="432"/>
      <c r="S89" s="432"/>
      <c r="T89" s="432"/>
      <c r="U89" s="367"/>
      <c r="V89" s="320"/>
      <c r="W89" s="426"/>
      <c r="X89" s="265"/>
    </row>
    <row r="90" customFormat="false" ht="13.2" hidden="false" customHeight="false" outlineLevel="0" collapsed="false">
      <c r="A90" s="251"/>
      <c r="B90" s="251"/>
      <c r="C90" s="251"/>
      <c r="D90" s="268"/>
      <c r="E90" s="268"/>
      <c r="F90" s="268"/>
      <c r="G90" s="268"/>
      <c r="H90" s="296"/>
      <c r="I90" s="296"/>
      <c r="J90" s="296"/>
      <c r="K90" s="296"/>
      <c r="L90" s="296"/>
      <c r="M90" s="296"/>
      <c r="N90" s="252"/>
      <c r="O90" s="385"/>
      <c r="P90" s="365"/>
      <c r="Q90" s="366"/>
      <c r="R90" s="366"/>
      <c r="S90" s="366"/>
      <c r="T90" s="366"/>
      <c r="U90" s="367"/>
      <c r="V90" s="320"/>
      <c r="W90" s="426"/>
      <c r="X90" s="265"/>
    </row>
    <row r="91" customFormat="false" ht="13.2" hidden="false" customHeight="false" outlineLevel="0" collapsed="false">
      <c r="A91" s="407" t="s">
        <v>439</v>
      </c>
      <c r="B91" s="407"/>
      <c r="C91" s="407"/>
      <c r="D91" s="407"/>
      <c r="E91" s="407"/>
      <c r="F91" s="407"/>
      <c r="G91" s="433"/>
      <c r="H91" s="434"/>
      <c r="I91" s="434"/>
      <c r="J91" s="434"/>
      <c r="K91" s="434"/>
      <c r="L91" s="434"/>
      <c r="M91" s="434"/>
      <c r="N91" s="311"/>
      <c r="O91" s="257" t="s">
        <v>136</v>
      </c>
      <c r="P91" s="258"/>
      <c r="Q91" s="259" t="s">
        <v>539</v>
      </c>
      <c r="R91" s="435" t="s">
        <v>540</v>
      </c>
      <c r="S91" s="436"/>
      <c r="T91" s="437"/>
      <c r="U91" s="285"/>
      <c r="V91" s="263"/>
      <c r="W91" s="426"/>
      <c r="X91" s="265"/>
    </row>
    <row r="92" customFormat="false" ht="13.2" hidden="false" customHeight="false" outlineLevel="0" collapsed="false">
      <c r="A92" s="407"/>
      <c r="B92" s="407"/>
      <c r="C92" s="407"/>
      <c r="D92" s="407"/>
      <c r="E92" s="407"/>
      <c r="F92" s="407"/>
      <c r="G92" s="321"/>
      <c r="H92" s="245"/>
      <c r="I92" s="245"/>
      <c r="J92" s="245"/>
      <c r="K92" s="245"/>
      <c r="L92" s="245"/>
      <c r="M92" s="245"/>
      <c r="N92" s="321"/>
      <c r="O92" s="257"/>
      <c r="P92" s="258"/>
      <c r="Q92" s="259"/>
      <c r="R92" s="435"/>
      <c r="S92" s="436"/>
      <c r="T92" s="437"/>
      <c r="U92" s="285"/>
      <c r="V92" s="263"/>
      <c r="W92" s="263"/>
      <c r="X92" s="265"/>
    </row>
    <row r="93" customFormat="false" ht="14.4" hidden="false" customHeight="false" outlineLevel="0" collapsed="false">
      <c r="A93" s="251"/>
      <c r="B93" s="370"/>
      <c r="C93" s="252"/>
      <c r="D93" s="252"/>
      <c r="E93" s="252"/>
      <c r="F93" s="252"/>
      <c r="G93" s="252"/>
      <c r="H93" s="376"/>
      <c r="I93" s="376"/>
      <c r="J93" s="376"/>
      <c r="K93" s="376"/>
      <c r="L93" s="376"/>
      <c r="M93" s="376"/>
      <c r="N93" s="252"/>
      <c r="O93" s="385"/>
      <c r="P93" s="365"/>
      <c r="Q93" s="366"/>
      <c r="R93" s="366"/>
      <c r="S93" s="366"/>
      <c r="T93" s="366"/>
      <c r="U93" s="367"/>
      <c r="V93" s="320"/>
      <c r="W93" s="320"/>
      <c r="X93" s="265"/>
    </row>
    <row r="94" customFormat="false" ht="13.2" hidden="false" customHeight="true" outlineLevel="0" collapsed="false">
      <c r="A94" s="438" t="s">
        <v>541</v>
      </c>
      <c r="B94" s="438"/>
      <c r="C94" s="438"/>
      <c r="D94" s="438"/>
      <c r="E94" s="438"/>
      <c r="F94" s="438"/>
      <c r="G94" s="344"/>
      <c r="H94" s="157" t="s">
        <v>84</v>
      </c>
      <c r="I94" s="157"/>
      <c r="J94" s="157"/>
      <c r="K94" s="157"/>
      <c r="L94" s="157"/>
      <c r="M94" s="157"/>
      <c r="N94" s="344"/>
      <c r="O94" s="280" t="s">
        <v>85</v>
      </c>
      <c r="P94" s="281"/>
      <c r="Q94" s="282" t="s">
        <v>388</v>
      </c>
      <c r="R94" s="282" t="s">
        <v>389</v>
      </c>
      <c r="S94" s="282" t="s">
        <v>390</v>
      </c>
      <c r="T94" s="284"/>
      <c r="U94" s="285"/>
      <c r="V94" s="263"/>
      <c r="W94" s="263"/>
      <c r="X94" s="265"/>
    </row>
    <row r="95" customFormat="false" ht="13.2" hidden="false" customHeight="false" outlineLevel="0" collapsed="false">
      <c r="A95" s="438"/>
      <c r="B95" s="438"/>
      <c r="C95" s="438"/>
      <c r="D95" s="438"/>
      <c r="E95" s="438"/>
      <c r="F95" s="438"/>
      <c r="G95" s="252"/>
      <c r="H95" s="298"/>
      <c r="I95" s="298"/>
      <c r="J95" s="298"/>
      <c r="K95" s="298"/>
      <c r="L95" s="298"/>
      <c r="M95" s="298"/>
      <c r="N95" s="252"/>
      <c r="O95" s="299" t="s">
        <v>87</v>
      </c>
      <c r="P95" s="300"/>
      <c r="Q95" s="301" t="s">
        <v>391</v>
      </c>
      <c r="R95" s="301" t="s">
        <v>392</v>
      </c>
      <c r="S95" s="301" t="s">
        <v>393</v>
      </c>
      <c r="T95" s="302"/>
      <c r="U95" s="330"/>
      <c r="V95" s="439" t="s">
        <v>542</v>
      </c>
      <c r="W95" s="263"/>
      <c r="X95" s="265"/>
    </row>
    <row r="96" customFormat="false" ht="21" hidden="false" customHeight="false" outlineLevel="0" collapsed="false">
      <c r="A96" s="424"/>
      <c r="B96" s="424"/>
      <c r="C96" s="424"/>
      <c r="D96" s="424"/>
      <c r="E96" s="424"/>
      <c r="F96" s="424"/>
      <c r="G96" s="424"/>
      <c r="H96" s="424"/>
      <c r="I96" s="424"/>
      <c r="J96" s="424"/>
      <c r="K96" s="424"/>
      <c r="L96" s="424"/>
      <c r="M96" s="424"/>
      <c r="N96" s="424"/>
      <c r="O96" s="424"/>
      <c r="P96" s="424"/>
      <c r="Q96" s="424"/>
      <c r="R96" s="424"/>
      <c r="S96" s="424"/>
      <c r="T96" s="424"/>
      <c r="U96" s="424"/>
      <c r="V96" s="424"/>
      <c r="W96" s="424"/>
      <c r="X96" s="424"/>
    </row>
  </sheetData>
  <mergeCells count="91">
    <mergeCell ref="A1:T2"/>
    <mergeCell ref="H3:M3"/>
    <mergeCell ref="V3:W3"/>
    <mergeCell ref="O4:O5"/>
    <mergeCell ref="P4:P5"/>
    <mergeCell ref="Q4:Q5"/>
    <mergeCell ref="R4:R5"/>
    <mergeCell ref="S4:S5"/>
    <mergeCell ref="T4:T5"/>
    <mergeCell ref="V4:V5"/>
    <mergeCell ref="H7:M10"/>
    <mergeCell ref="H11:M11"/>
    <mergeCell ref="H13:M15"/>
    <mergeCell ref="H16:M16"/>
    <mergeCell ref="A18:A38"/>
    <mergeCell ref="C18:C38"/>
    <mergeCell ref="H18:M23"/>
    <mergeCell ref="O19:O20"/>
    <mergeCell ref="P19:P20"/>
    <mergeCell ref="Q19:Q20"/>
    <mergeCell ref="R19:R20"/>
    <mergeCell ref="S19:T20"/>
    <mergeCell ref="V19:W19"/>
    <mergeCell ref="H24:M24"/>
    <mergeCell ref="H26:M32"/>
    <mergeCell ref="O26:O27"/>
    <mergeCell ref="P26:P27"/>
    <mergeCell ref="V26:W26"/>
    <mergeCell ref="O30:O31"/>
    <mergeCell ref="P30:P31"/>
    <mergeCell ref="H33:M33"/>
    <mergeCell ref="H35:M36"/>
    <mergeCell ref="H37:M37"/>
    <mergeCell ref="H39:M46"/>
    <mergeCell ref="O46:O47"/>
    <mergeCell ref="P46:P47"/>
    <mergeCell ref="H47:M47"/>
    <mergeCell ref="H49:M52"/>
    <mergeCell ref="O52:O53"/>
    <mergeCell ref="P52:P53"/>
    <mergeCell ref="Q52:Q53"/>
    <mergeCell ref="R52:R53"/>
    <mergeCell ref="S52:T53"/>
    <mergeCell ref="H53:M53"/>
    <mergeCell ref="H55:M55"/>
    <mergeCell ref="O55:O56"/>
    <mergeCell ref="P55:P56"/>
    <mergeCell ref="Q55:Q56"/>
    <mergeCell ref="R55:R56"/>
    <mergeCell ref="S55:S56"/>
    <mergeCell ref="T55:T56"/>
    <mergeCell ref="H56:M56"/>
    <mergeCell ref="D58:F67"/>
    <mergeCell ref="H58:J66"/>
    <mergeCell ref="M62:N67"/>
    <mergeCell ref="O64:O65"/>
    <mergeCell ref="P64:P65"/>
    <mergeCell ref="O66:O67"/>
    <mergeCell ref="P66:P67"/>
    <mergeCell ref="H67:J67"/>
    <mergeCell ref="A69:F70"/>
    <mergeCell ref="H69:M69"/>
    <mergeCell ref="Q69:Q70"/>
    <mergeCell ref="R69:R70"/>
    <mergeCell ref="S69:S70"/>
    <mergeCell ref="T69:T70"/>
    <mergeCell ref="H70:M70"/>
    <mergeCell ref="A72:F77"/>
    <mergeCell ref="H72:M76"/>
    <mergeCell ref="V76:W76"/>
    <mergeCell ref="H77:M77"/>
    <mergeCell ref="A79:F80"/>
    <mergeCell ref="H79:M87"/>
    <mergeCell ref="Q79:T80"/>
    <mergeCell ref="A82:F83"/>
    <mergeCell ref="Q82:T83"/>
    <mergeCell ref="A85:F86"/>
    <mergeCell ref="Q85:T86"/>
    <mergeCell ref="A88:F89"/>
    <mergeCell ref="H88:M89"/>
    <mergeCell ref="Q88:T89"/>
    <mergeCell ref="A91:F92"/>
    <mergeCell ref="O91:O92"/>
    <mergeCell ref="P91:P92"/>
    <mergeCell ref="Q91:Q92"/>
    <mergeCell ref="R91:R92"/>
    <mergeCell ref="S91:S92"/>
    <mergeCell ref="T91:T92"/>
    <mergeCell ref="A94:F95"/>
    <mergeCell ref="H94:M94"/>
    <mergeCell ref="H95:M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20" width="3.66"/>
    <col collapsed="false" customWidth="true" hidden="false" outlineLevel="0" max="2" min="2" style="120" width="2.1"/>
    <col collapsed="false" customWidth="true" hidden="false" outlineLevel="0" max="3" min="3" style="120" width="3.66"/>
    <col collapsed="false" customWidth="true" hidden="false" outlineLevel="0" max="7" min="4" style="120" width="1.66"/>
    <col collapsed="false" customWidth="true" hidden="false" outlineLevel="0" max="10" min="8" style="120" width="2.1"/>
    <col collapsed="false" customWidth="true" hidden="false" outlineLevel="0" max="11" min="11" style="121" width="1.77"/>
    <col collapsed="false" customWidth="true" hidden="false" outlineLevel="0" max="12" min="12" style="120" width="1.77"/>
    <col collapsed="false" customWidth="true" hidden="false" outlineLevel="0" max="14" min="13" style="120" width="2.1"/>
    <col collapsed="false" customWidth="true" hidden="false" outlineLevel="0" max="15" min="15" style="120" width="17.66"/>
    <col collapsed="false" customWidth="true" hidden="false" outlineLevel="0" max="16" min="16" style="120" width="5.44"/>
    <col collapsed="false" customWidth="true" hidden="false" outlineLevel="0" max="20" min="17" style="120" width="15.66"/>
    <col collapsed="false" customWidth="true" hidden="false" outlineLevel="0" max="21" min="21" style="120" width="0.88"/>
    <col collapsed="false" customWidth="true" hidden="false" outlineLevel="0" max="23" min="22" style="120" width="20.44"/>
    <col collapsed="false" customWidth="true" hidden="false" outlineLevel="0" max="24" min="24" style="120" width="2.66"/>
    <col collapsed="false" customWidth="false" hidden="false" outlineLevel="0" max="257" min="25" style="120" width="8.99"/>
  </cols>
  <sheetData>
    <row r="1" customFormat="false" ht="21" hidden="false" customHeight="false" outlineLevel="0" collapsed="false">
      <c r="A1" s="440" t="s">
        <v>543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240"/>
      <c r="V1" s="241"/>
      <c r="W1" s="242" t="s">
        <v>544</v>
      </c>
      <c r="X1" s="243"/>
    </row>
    <row r="2" customFormat="false" ht="21" hidden="false" customHeight="false" outlineLevel="0" collapsed="false">
      <c r="A2" s="440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240"/>
      <c r="V2" s="241"/>
      <c r="W2" s="244"/>
      <c r="X2" s="243"/>
    </row>
    <row r="3" customFormat="false" ht="13.2" hidden="false" customHeight="false" outlineLevel="0" collapsed="false">
      <c r="A3" s="245"/>
      <c r="B3" s="245"/>
      <c r="C3" s="245"/>
      <c r="D3" s="245"/>
      <c r="E3" s="245"/>
      <c r="F3" s="245"/>
      <c r="G3" s="163"/>
      <c r="H3" s="246" t="s">
        <v>444</v>
      </c>
      <c r="I3" s="246"/>
      <c r="J3" s="246"/>
      <c r="K3" s="246"/>
      <c r="L3" s="246"/>
      <c r="M3" s="246"/>
      <c r="N3" s="163"/>
      <c r="O3" s="246" t="s">
        <v>445</v>
      </c>
      <c r="P3" s="163"/>
      <c r="Q3" s="247"/>
      <c r="R3" s="248" t="s">
        <v>446</v>
      </c>
      <c r="S3" s="249"/>
      <c r="T3" s="249"/>
      <c r="U3" s="136"/>
      <c r="V3" s="250" t="s">
        <v>447</v>
      </c>
      <c r="W3" s="250"/>
      <c r="X3" s="243"/>
    </row>
    <row r="4" customFormat="false" ht="13.2" hidden="false" customHeight="false" outlineLevel="0" collapsed="false">
      <c r="A4" s="251"/>
      <c r="B4" s="251"/>
      <c r="C4" s="251"/>
      <c r="D4" s="251"/>
      <c r="E4" s="251"/>
      <c r="F4" s="252"/>
      <c r="G4" s="253"/>
      <c r="H4" s="254"/>
      <c r="I4" s="255"/>
      <c r="J4" s="255"/>
      <c r="K4" s="255"/>
      <c r="L4" s="255"/>
      <c r="M4" s="255"/>
      <c r="N4" s="256"/>
      <c r="O4" s="257" t="s">
        <v>448</v>
      </c>
      <c r="P4" s="258"/>
      <c r="Q4" s="259" t="s">
        <v>449</v>
      </c>
      <c r="R4" s="260" t="s">
        <v>276</v>
      </c>
      <c r="S4" s="260" t="s">
        <v>450</v>
      </c>
      <c r="T4" s="261"/>
      <c r="U4" s="262"/>
      <c r="V4" s="263" t="s">
        <v>451</v>
      </c>
      <c r="W4" s="263"/>
      <c r="X4" s="265"/>
    </row>
    <row r="5" customFormat="false" ht="13.2" hidden="false" customHeight="false" outlineLevel="0" collapsed="false">
      <c r="A5" s="251"/>
      <c r="B5" s="251"/>
      <c r="C5" s="251"/>
      <c r="D5" s="251"/>
      <c r="E5" s="251"/>
      <c r="F5" s="266"/>
      <c r="G5" s="245"/>
      <c r="H5" s="267"/>
      <c r="I5" s="268"/>
      <c r="J5" s="268"/>
      <c r="K5" s="268"/>
      <c r="L5" s="268"/>
      <c r="M5" s="268"/>
      <c r="N5" s="245"/>
      <c r="O5" s="257"/>
      <c r="P5" s="258"/>
      <c r="Q5" s="259"/>
      <c r="R5" s="260"/>
      <c r="S5" s="260"/>
      <c r="T5" s="261"/>
      <c r="U5" s="262"/>
      <c r="V5" s="263"/>
      <c r="W5" s="263"/>
      <c r="X5" s="265"/>
    </row>
    <row r="6" customFormat="false" ht="13.2" hidden="false" customHeight="false" outlineLevel="0" collapsed="false">
      <c r="A6" s="269"/>
      <c r="B6" s="245"/>
      <c r="C6" s="270"/>
      <c r="D6" s="270"/>
      <c r="E6" s="270"/>
      <c r="F6" s="271"/>
      <c r="G6" s="245"/>
      <c r="H6" s="268"/>
      <c r="I6" s="268"/>
      <c r="J6" s="268"/>
      <c r="K6" s="268"/>
      <c r="L6" s="268"/>
      <c r="M6" s="268"/>
      <c r="N6" s="252"/>
      <c r="O6" s="272"/>
      <c r="P6" s="273"/>
      <c r="Q6" s="274"/>
      <c r="R6" s="274"/>
      <c r="S6" s="274"/>
      <c r="T6" s="274"/>
      <c r="U6" s="275"/>
      <c r="V6" s="276"/>
      <c r="W6" s="276"/>
      <c r="X6" s="277"/>
    </row>
    <row r="7" customFormat="false" ht="13.2" hidden="false" customHeight="true" outlineLevel="0" collapsed="false">
      <c r="A7" s="270"/>
      <c r="B7" s="270"/>
      <c r="C7" s="270"/>
      <c r="D7" s="270"/>
      <c r="E7" s="270"/>
      <c r="F7" s="271"/>
      <c r="G7" s="278"/>
      <c r="H7" s="279" t="s">
        <v>10</v>
      </c>
      <c r="I7" s="279"/>
      <c r="J7" s="279"/>
      <c r="K7" s="279"/>
      <c r="L7" s="279"/>
      <c r="M7" s="279"/>
      <c r="N7" s="251"/>
      <c r="O7" s="280" t="s">
        <v>11</v>
      </c>
      <c r="P7" s="281"/>
      <c r="Q7" s="282" t="s">
        <v>282</v>
      </c>
      <c r="R7" s="283" t="s">
        <v>283</v>
      </c>
      <c r="S7" s="282"/>
      <c r="T7" s="284" t="s">
        <v>284</v>
      </c>
      <c r="U7" s="285"/>
      <c r="V7" s="263"/>
      <c r="W7" s="263"/>
      <c r="X7" s="265"/>
    </row>
    <row r="8" customFormat="false" ht="13.2" hidden="false" customHeight="false" outlineLevel="0" collapsed="false">
      <c r="A8" s="270"/>
      <c r="B8" s="270"/>
      <c r="C8" s="270"/>
      <c r="D8" s="270"/>
      <c r="E8" s="270"/>
      <c r="F8" s="271"/>
      <c r="G8" s="278"/>
      <c r="H8" s="279"/>
      <c r="I8" s="279"/>
      <c r="J8" s="279"/>
      <c r="K8" s="279"/>
      <c r="L8" s="279"/>
      <c r="M8" s="279"/>
      <c r="N8" s="251"/>
      <c r="O8" s="286" t="s">
        <v>452</v>
      </c>
      <c r="P8" s="287"/>
      <c r="Q8" s="288" t="s">
        <v>453</v>
      </c>
      <c r="R8" s="288" t="s">
        <v>454</v>
      </c>
      <c r="S8" s="288"/>
      <c r="T8" s="289"/>
      <c r="U8" s="285"/>
      <c r="V8" s="263"/>
      <c r="W8" s="263"/>
      <c r="X8" s="265"/>
    </row>
    <row r="9" customFormat="false" ht="13.2" hidden="false" customHeight="false" outlineLevel="0" collapsed="false">
      <c r="A9" s="270"/>
      <c r="B9" s="270"/>
      <c r="C9" s="270"/>
      <c r="D9" s="270"/>
      <c r="E9" s="270"/>
      <c r="F9" s="266"/>
      <c r="G9" s="290"/>
      <c r="H9" s="279"/>
      <c r="I9" s="279"/>
      <c r="J9" s="279"/>
      <c r="K9" s="279"/>
      <c r="L9" s="279"/>
      <c r="M9" s="279"/>
      <c r="N9" s="291"/>
      <c r="O9" s="292" t="s">
        <v>13</v>
      </c>
      <c r="P9" s="293"/>
      <c r="Q9" s="294" t="s">
        <v>285</v>
      </c>
      <c r="R9" s="294" t="s">
        <v>286</v>
      </c>
      <c r="S9" s="294" t="s">
        <v>287</v>
      </c>
      <c r="T9" s="295"/>
      <c r="U9" s="285"/>
      <c r="V9" s="263"/>
      <c r="W9" s="263"/>
      <c r="X9" s="265"/>
    </row>
    <row r="10" customFormat="false" ht="13.2" hidden="false" customHeight="false" outlineLevel="0" collapsed="false">
      <c r="A10" s="269"/>
      <c r="B10" s="245"/>
      <c r="C10" s="270"/>
      <c r="D10" s="270"/>
      <c r="E10" s="270"/>
      <c r="F10" s="271"/>
      <c r="G10" s="296"/>
      <c r="H10" s="279"/>
      <c r="I10" s="279"/>
      <c r="J10" s="279"/>
      <c r="K10" s="279"/>
      <c r="L10" s="279"/>
      <c r="M10" s="279"/>
      <c r="N10" s="297"/>
      <c r="O10" s="292" t="s">
        <v>455</v>
      </c>
      <c r="P10" s="293"/>
      <c r="Q10" s="294" t="s">
        <v>456</v>
      </c>
      <c r="R10" s="294" t="s">
        <v>457</v>
      </c>
      <c r="S10" s="294" t="s">
        <v>545</v>
      </c>
      <c r="T10" s="295"/>
      <c r="U10" s="285"/>
      <c r="V10" s="263"/>
      <c r="W10" s="263"/>
      <c r="X10" s="265"/>
    </row>
    <row r="11" customFormat="false" ht="13.2" hidden="false" customHeight="false" outlineLevel="0" collapsed="false">
      <c r="A11" s="245"/>
      <c r="B11" s="245"/>
      <c r="C11" s="251"/>
      <c r="D11" s="251"/>
      <c r="E11" s="251"/>
      <c r="F11" s="271"/>
      <c r="G11" s="296"/>
      <c r="H11" s="298"/>
      <c r="I11" s="298"/>
      <c r="J11" s="298"/>
      <c r="K11" s="298"/>
      <c r="L11" s="298"/>
      <c r="M11" s="298"/>
      <c r="N11" s="252"/>
      <c r="O11" s="299" t="s">
        <v>8</v>
      </c>
      <c r="P11" s="300"/>
      <c r="Q11" s="301" t="s">
        <v>458</v>
      </c>
      <c r="R11" s="301" t="s">
        <v>281</v>
      </c>
      <c r="S11" s="301"/>
      <c r="T11" s="302"/>
      <c r="U11" s="285"/>
      <c r="V11" s="263"/>
      <c r="W11" s="263"/>
      <c r="X11" s="265"/>
    </row>
    <row r="12" customFormat="false" ht="13.2" hidden="false" customHeight="false" outlineLevel="0" collapsed="false">
      <c r="A12" s="269"/>
      <c r="B12" s="245"/>
      <c r="C12" s="251"/>
      <c r="D12" s="251"/>
      <c r="E12" s="251"/>
      <c r="F12" s="271"/>
      <c r="G12" s="296"/>
      <c r="H12" s="268"/>
      <c r="I12" s="268"/>
      <c r="J12" s="268"/>
      <c r="K12" s="268"/>
      <c r="L12" s="268"/>
      <c r="M12" s="268"/>
      <c r="N12" s="251"/>
      <c r="O12" s="272"/>
      <c r="P12" s="273"/>
      <c r="Q12" s="274"/>
      <c r="R12" s="274"/>
      <c r="S12" s="274"/>
      <c r="T12" s="274"/>
      <c r="U12" s="275"/>
      <c r="V12" s="303"/>
      <c r="W12" s="303"/>
      <c r="X12" s="265"/>
    </row>
    <row r="13" customFormat="false" ht="13.2" hidden="false" customHeight="true" outlineLevel="0" collapsed="false">
      <c r="A13" s="245"/>
      <c r="B13" s="245"/>
      <c r="C13" s="251"/>
      <c r="D13" s="251"/>
      <c r="E13" s="251"/>
      <c r="F13" s="271"/>
      <c r="G13" s="296"/>
      <c r="H13" s="128" t="s">
        <v>459</v>
      </c>
      <c r="I13" s="128"/>
      <c r="J13" s="128"/>
      <c r="K13" s="128"/>
      <c r="L13" s="128"/>
      <c r="M13" s="128"/>
      <c r="N13" s="251"/>
      <c r="O13" s="304" t="s">
        <v>6</v>
      </c>
      <c r="P13" s="305"/>
      <c r="Q13" s="306" t="s">
        <v>278</v>
      </c>
      <c r="R13" s="307"/>
      <c r="S13" s="307"/>
      <c r="T13" s="308"/>
      <c r="U13" s="136"/>
      <c r="V13" s="320"/>
      <c r="W13" s="320"/>
      <c r="X13" s="265"/>
    </row>
    <row r="14" customFormat="false" ht="13.2" hidden="false" customHeight="false" outlineLevel="0" collapsed="false">
      <c r="A14" s="245"/>
      <c r="B14" s="245"/>
      <c r="C14" s="251"/>
      <c r="D14" s="251"/>
      <c r="E14" s="251"/>
      <c r="F14" s="310"/>
      <c r="G14" s="256"/>
      <c r="H14" s="128"/>
      <c r="I14" s="128"/>
      <c r="J14" s="128"/>
      <c r="K14" s="128"/>
      <c r="L14" s="128"/>
      <c r="M14" s="128"/>
      <c r="N14" s="311"/>
      <c r="O14" s="292" t="s">
        <v>460</v>
      </c>
      <c r="P14" s="293"/>
      <c r="Q14" s="294" t="s">
        <v>461</v>
      </c>
      <c r="R14" s="294" t="s">
        <v>295</v>
      </c>
      <c r="S14" s="294" t="s">
        <v>296</v>
      </c>
      <c r="T14" s="312" t="s">
        <v>20</v>
      </c>
      <c r="U14" s="170"/>
      <c r="V14" s="31" t="s">
        <v>462</v>
      </c>
      <c r="W14" s="320"/>
      <c r="X14" s="265"/>
    </row>
    <row r="15" customFormat="false" ht="13.2" hidden="false" customHeight="false" outlineLevel="0" collapsed="false">
      <c r="A15" s="251"/>
      <c r="B15" s="251"/>
      <c r="C15" s="251"/>
      <c r="D15" s="251"/>
      <c r="E15" s="251"/>
      <c r="F15" s="271"/>
      <c r="G15" s="296"/>
      <c r="H15" s="128"/>
      <c r="I15" s="128"/>
      <c r="J15" s="128"/>
      <c r="K15" s="128"/>
      <c r="L15" s="128"/>
      <c r="M15" s="128"/>
      <c r="N15" s="251"/>
      <c r="O15" s="313" t="s">
        <v>28</v>
      </c>
      <c r="P15" s="293"/>
      <c r="Q15" s="314" t="s">
        <v>309</v>
      </c>
      <c r="R15" s="294" t="s">
        <v>311</v>
      </c>
      <c r="S15" s="294" t="s">
        <v>312</v>
      </c>
      <c r="T15" s="312" t="s">
        <v>315</v>
      </c>
      <c r="U15" s="136"/>
      <c r="V15" s="320"/>
      <c r="W15" s="320"/>
      <c r="X15" s="265"/>
    </row>
    <row r="16" customFormat="false" ht="13.2" hidden="false" customHeight="false" outlineLevel="0" collapsed="false">
      <c r="A16" s="251"/>
      <c r="B16" s="251"/>
      <c r="C16" s="251"/>
      <c r="D16" s="251"/>
      <c r="E16" s="251"/>
      <c r="F16" s="271"/>
      <c r="G16" s="296"/>
      <c r="H16" s="298"/>
      <c r="I16" s="298"/>
      <c r="J16" s="298"/>
      <c r="K16" s="298"/>
      <c r="L16" s="298"/>
      <c r="M16" s="298"/>
      <c r="N16" s="251"/>
      <c r="O16" s="299" t="s">
        <v>181</v>
      </c>
      <c r="P16" s="300"/>
      <c r="Q16" s="301" t="s">
        <v>301</v>
      </c>
      <c r="R16" s="301" t="s">
        <v>316</v>
      </c>
      <c r="S16" s="301" t="s">
        <v>317</v>
      </c>
      <c r="T16" s="154"/>
      <c r="U16" s="136"/>
      <c r="V16" s="303"/>
      <c r="W16" s="316"/>
      <c r="X16" s="265"/>
    </row>
    <row r="17" customFormat="false" ht="14.4" hidden="false" customHeight="false" outlineLevel="0" collapsed="false">
      <c r="A17" s="251"/>
      <c r="B17" s="251"/>
      <c r="C17" s="251"/>
      <c r="D17" s="251"/>
      <c r="E17" s="251"/>
      <c r="F17" s="271"/>
      <c r="G17" s="296"/>
      <c r="H17" s="317"/>
      <c r="I17" s="317"/>
      <c r="J17" s="317"/>
      <c r="K17" s="317"/>
      <c r="L17" s="317"/>
      <c r="M17" s="317"/>
      <c r="N17" s="251"/>
      <c r="O17" s="272"/>
      <c r="P17" s="273"/>
      <c r="Q17" s="274"/>
      <c r="R17" s="274"/>
      <c r="S17" s="318"/>
      <c r="T17" s="288"/>
      <c r="U17" s="136"/>
      <c r="V17" s="320"/>
      <c r="W17" s="421"/>
      <c r="X17" s="265"/>
    </row>
    <row r="18" customFormat="false" ht="13.2" hidden="false" customHeight="true" outlineLevel="0" collapsed="false">
      <c r="A18" s="319" t="s">
        <v>463</v>
      </c>
      <c r="B18" s="251"/>
      <c r="C18" s="319" t="s">
        <v>464</v>
      </c>
      <c r="D18" s="251"/>
      <c r="E18" s="251"/>
      <c r="F18" s="271"/>
      <c r="G18" s="296"/>
      <c r="H18" s="128" t="s">
        <v>465</v>
      </c>
      <c r="I18" s="128"/>
      <c r="J18" s="128"/>
      <c r="K18" s="128"/>
      <c r="L18" s="128"/>
      <c r="M18" s="128"/>
      <c r="N18" s="251"/>
      <c r="O18" s="280" t="s">
        <v>22</v>
      </c>
      <c r="P18" s="281"/>
      <c r="Q18" s="282" t="s">
        <v>301</v>
      </c>
      <c r="R18" s="282" t="s">
        <v>302</v>
      </c>
      <c r="S18" s="282" t="s">
        <v>466</v>
      </c>
      <c r="T18" s="284"/>
      <c r="U18" s="170"/>
      <c r="V18" s="31" t="s">
        <v>34</v>
      </c>
      <c r="W18" s="320" t="s">
        <v>172</v>
      </c>
      <c r="X18" s="265"/>
    </row>
    <row r="19" customFormat="false" ht="13.2" hidden="false" customHeight="false" outlineLevel="0" collapsed="false">
      <c r="A19" s="319"/>
      <c r="B19" s="251"/>
      <c r="C19" s="319"/>
      <c r="D19" s="321"/>
      <c r="E19" s="321"/>
      <c r="F19" s="271"/>
      <c r="G19" s="296"/>
      <c r="H19" s="128"/>
      <c r="I19" s="128"/>
      <c r="J19" s="128"/>
      <c r="K19" s="128"/>
      <c r="L19" s="128"/>
      <c r="M19" s="128"/>
      <c r="N19" s="251"/>
      <c r="O19" s="322" t="s">
        <v>15</v>
      </c>
      <c r="P19" s="293"/>
      <c r="Q19" s="323" t="s">
        <v>288</v>
      </c>
      <c r="R19" s="324" t="s">
        <v>289</v>
      </c>
      <c r="S19" s="325" t="s">
        <v>467</v>
      </c>
      <c r="T19" s="325"/>
      <c r="U19" s="167"/>
      <c r="V19" s="326" t="s">
        <v>468</v>
      </c>
      <c r="W19" s="326"/>
      <c r="X19" s="265"/>
    </row>
    <row r="20" customFormat="false" ht="13.2" hidden="false" customHeight="false" outlineLevel="0" collapsed="false">
      <c r="A20" s="319"/>
      <c r="B20" s="251"/>
      <c r="C20" s="319"/>
      <c r="D20" s="321"/>
      <c r="E20" s="321"/>
      <c r="F20" s="271"/>
      <c r="G20" s="296"/>
      <c r="H20" s="128"/>
      <c r="I20" s="128"/>
      <c r="J20" s="128"/>
      <c r="K20" s="128"/>
      <c r="L20" s="128"/>
      <c r="M20" s="128"/>
      <c r="N20" s="251"/>
      <c r="O20" s="322"/>
      <c r="P20" s="293"/>
      <c r="Q20" s="323"/>
      <c r="R20" s="324"/>
      <c r="S20" s="324"/>
      <c r="T20" s="325"/>
      <c r="U20" s="169"/>
      <c r="V20" s="309" t="s">
        <v>469</v>
      </c>
      <c r="W20" s="303"/>
      <c r="X20" s="265"/>
    </row>
    <row r="21" customFormat="false" ht="13.2" hidden="false" customHeight="false" outlineLevel="0" collapsed="false">
      <c r="A21" s="319"/>
      <c r="B21" s="251"/>
      <c r="C21" s="319"/>
      <c r="D21" s="321"/>
      <c r="E21" s="321"/>
      <c r="F21" s="266"/>
      <c r="G21" s="290"/>
      <c r="H21" s="128"/>
      <c r="I21" s="128"/>
      <c r="J21" s="128"/>
      <c r="K21" s="128"/>
      <c r="L21" s="128"/>
      <c r="M21" s="128"/>
      <c r="N21" s="291"/>
      <c r="O21" s="327" t="s">
        <v>470</v>
      </c>
      <c r="P21" s="293"/>
      <c r="Q21" s="328" t="s">
        <v>299</v>
      </c>
      <c r="R21" s="328" t="s">
        <v>471</v>
      </c>
      <c r="S21" s="294"/>
      <c r="T21" s="312" t="s">
        <v>472</v>
      </c>
      <c r="U21" s="170"/>
      <c r="V21" s="45" t="s">
        <v>473</v>
      </c>
      <c r="W21" s="263"/>
      <c r="X21" s="265"/>
    </row>
    <row r="22" customFormat="false" ht="13.2" hidden="false" customHeight="false" outlineLevel="0" collapsed="false">
      <c r="A22" s="319"/>
      <c r="B22" s="251"/>
      <c r="C22" s="319"/>
      <c r="D22" s="321"/>
      <c r="E22" s="321"/>
      <c r="F22" s="271"/>
      <c r="G22" s="296"/>
      <c r="H22" s="128"/>
      <c r="I22" s="128"/>
      <c r="J22" s="128"/>
      <c r="K22" s="128"/>
      <c r="L22" s="128"/>
      <c r="M22" s="128"/>
      <c r="N22" s="329"/>
      <c r="O22" s="292" t="s">
        <v>305</v>
      </c>
      <c r="P22" s="293"/>
      <c r="Q22" s="294" t="s">
        <v>306</v>
      </c>
      <c r="R22" s="294" t="s">
        <v>307</v>
      </c>
      <c r="S22" s="328" t="s">
        <v>308</v>
      </c>
      <c r="T22" s="295"/>
      <c r="U22" s="285"/>
      <c r="V22" s="263"/>
      <c r="W22" s="263"/>
      <c r="X22" s="265"/>
    </row>
    <row r="23" customFormat="false" ht="13.2" hidden="false" customHeight="false" outlineLevel="0" collapsed="false">
      <c r="A23" s="319"/>
      <c r="B23" s="251"/>
      <c r="C23" s="319"/>
      <c r="D23" s="321"/>
      <c r="E23" s="321"/>
      <c r="F23" s="271"/>
      <c r="G23" s="296"/>
      <c r="H23" s="128"/>
      <c r="I23" s="128"/>
      <c r="J23" s="128"/>
      <c r="K23" s="128"/>
      <c r="L23" s="128"/>
      <c r="M23" s="128"/>
      <c r="N23" s="329"/>
      <c r="O23" s="292" t="s">
        <v>474</v>
      </c>
      <c r="P23" s="293"/>
      <c r="Q23" s="294" t="s">
        <v>475</v>
      </c>
      <c r="R23" s="324" t="s">
        <v>476</v>
      </c>
      <c r="S23" s="294"/>
      <c r="T23" s="295"/>
      <c r="U23" s="330"/>
      <c r="V23" s="45" t="s">
        <v>478</v>
      </c>
      <c r="W23" s="45" t="s">
        <v>479</v>
      </c>
      <c r="X23" s="265"/>
    </row>
    <row r="24" customFormat="false" ht="13.2" hidden="false" customHeight="false" outlineLevel="0" collapsed="false">
      <c r="A24" s="319"/>
      <c r="B24" s="251"/>
      <c r="C24" s="319"/>
      <c r="D24" s="321"/>
      <c r="E24" s="321"/>
      <c r="F24" s="271"/>
      <c r="G24" s="296"/>
      <c r="H24" s="298"/>
      <c r="I24" s="298"/>
      <c r="J24" s="298"/>
      <c r="K24" s="298"/>
      <c r="L24" s="298"/>
      <c r="M24" s="298"/>
      <c r="N24" s="251"/>
      <c r="O24" s="299" t="s">
        <v>32</v>
      </c>
      <c r="P24" s="300"/>
      <c r="Q24" s="301" t="s">
        <v>319</v>
      </c>
      <c r="R24" s="301" t="s">
        <v>320</v>
      </c>
      <c r="S24" s="301" t="s">
        <v>321</v>
      </c>
      <c r="T24" s="331" t="s">
        <v>322</v>
      </c>
      <c r="U24" s="170"/>
      <c r="V24" s="320" t="s">
        <v>184</v>
      </c>
      <c r="W24" s="263"/>
      <c r="X24" s="265"/>
    </row>
    <row r="25" customFormat="false" ht="13.2" hidden="false" customHeight="false" outlineLevel="0" collapsed="false">
      <c r="A25" s="319"/>
      <c r="B25" s="251"/>
      <c r="C25" s="319"/>
      <c r="D25" s="321"/>
      <c r="E25" s="321"/>
      <c r="F25" s="271"/>
      <c r="G25" s="296"/>
      <c r="H25" s="332"/>
      <c r="I25" s="332"/>
      <c r="J25" s="332"/>
      <c r="K25" s="332"/>
      <c r="L25" s="332"/>
      <c r="M25" s="332"/>
      <c r="N25" s="251"/>
      <c r="O25" s="272"/>
      <c r="P25" s="273"/>
      <c r="Q25" s="274"/>
      <c r="R25" s="274"/>
      <c r="S25" s="274"/>
      <c r="T25" s="274"/>
      <c r="U25" s="275"/>
      <c r="V25" s="303"/>
      <c r="W25" s="303"/>
      <c r="X25" s="265"/>
    </row>
    <row r="26" customFormat="false" ht="13.2" hidden="false" customHeight="true" outlineLevel="0" collapsed="false">
      <c r="A26" s="319"/>
      <c r="B26" s="251"/>
      <c r="C26" s="319"/>
      <c r="D26" s="321"/>
      <c r="E26" s="321"/>
      <c r="F26" s="271"/>
      <c r="G26" s="296"/>
      <c r="H26" s="128" t="s">
        <v>480</v>
      </c>
      <c r="I26" s="128"/>
      <c r="J26" s="128"/>
      <c r="K26" s="128"/>
      <c r="L26" s="128"/>
      <c r="M26" s="128"/>
      <c r="N26" s="251"/>
      <c r="O26" s="333" t="s">
        <v>185</v>
      </c>
      <c r="P26" s="281"/>
      <c r="Q26" s="306" t="s">
        <v>481</v>
      </c>
      <c r="R26" s="334" t="s">
        <v>325</v>
      </c>
      <c r="S26" s="335"/>
      <c r="T26" s="336"/>
      <c r="U26" s="337"/>
      <c r="V26" s="320" t="s">
        <v>482</v>
      </c>
      <c r="W26" s="320"/>
      <c r="X26" s="265"/>
    </row>
    <row r="27" customFormat="false" ht="13.2" hidden="false" customHeight="false" outlineLevel="0" collapsed="false">
      <c r="A27" s="319"/>
      <c r="B27" s="251"/>
      <c r="C27" s="319"/>
      <c r="D27" s="321"/>
      <c r="E27" s="321"/>
      <c r="F27" s="271"/>
      <c r="G27" s="296"/>
      <c r="H27" s="128"/>
      <c r="I27" s="128"/>
      <c r="J27" s="128"/>
      <c r="K27" s="128"/>
      <c r="L27" s="128"/>
      <c r="M27" s="128"/>
      <c r="N27" s="251"/>
      <c r="O27" s="333"/>
      <c r="P27" s="281"/>
      <c r="Q27" s="288" t="s">
        <v>483</v>
      </c>
      <c r="R27" s="252"/>
      <c r="S27" s="338"/>
      <c r="T27" s="339"/>
      <c r="U27" s="340"/>
      <c r="V27" s="320" t="s">
        <v>190</v>
      </c>
      <c r="W27" s="320"/>
      <c r="X27" s="265"/>
    </row>
    <row r="28" customFormat="false" ht="13.2" hidden="false" customHeight="false" outlineLevel="0" collapsed="false">
      <c r="A28" s="319"/>
      <c r="B28" s="311"/>
      <c r="C28" s="319"/>
      <c r="D28" s="341"/>
      <c r="E28" s="341"/>
      <c r="F28" s="271"/>
      <c r="G28" s="296"/>
      <c r="H28" s="128"/>
      <c r="I28" s="128"/>
      <c r="J28" s="128"/>
      <c r="K28" s="128"/>
      <c r="L28" s="128"/>
      <c r="M28" s="128"/>
      <c r="N28" s="251"/>
      <c r="O28" s="292" t="s">
        <v>484</v>
      </c>
      <c r="P28" s="293"/>
      <c r="Q28" s="294" t="s">
        <v>326</v>
      </c>
      <c r="R28" s="294" t="s">
        <v>327</v>
      </c>
      <c r="S28" s="342"/>
      <c r="T28" s="295"/>
      <c r="U28" s="136"/>
      <c r="V28" s="276"/>
      <c r="W28" s="276"/>
      <c r="X28" s="265"/>
    </row>
    <row r="29" customFormat="false" ht="13.2" hidden="false" customHeight="false" outlineLevel="0" collapsed="false">
      <c r="A29" s="319"/>
      <c r="B29" s="251"/>
      <c r="C29" s="319"/>
      <c r="D29" s="321"/>
      <c r="E29" s="343"/>
      <c r="F29" s="310"/>
      <c r="G29" s="256"/>
      <c r="H29" s="128"/>
      <c r="I29" s="128"/>
      <c r="J29" s="128"/>
      <c r="K29" s="128"/>
      <c r="L29" s="128"/>
      <c r="M29" s="128"/>
      <c r="N29" s="344"/>
      <c r="O29" s="292" t="s">
        <v>485</v>
      </c>
      <c r="P29" s="293"/>
      <c r="Q29" s="294" t="s">
        <v>328</v>
      </c>
      <c r="R29" s="294" t="s">
        <v>329</v>
      </c>
      <c r="S29" s="345"/>
      <c r="T29" s="295"/>
      <c r="U29" s="186"/>
      <c r="V29" s="45" t="s">
        <v>486</v>
      </c>
      <c r="W29" s="320"/>
      <c r="X29" s="265"/>
    </row>
    <row r="30" customFormat="false" ht="13.2" hidden="false" customHeight="false" outlineLevel="0" collapsed="false">
      <c r="A30" s="319"/>
      <c r="B30" s="251"/>
      <c r="C30" s="319"/>
      <c r="D30" s="321"/>
      <c r="E30" s="346"/>
      <c r="F30" s="271"/>
      <c r="G30" s="296"/>
      <c r="H30" s="128"/>
      <c r="I30" s="128"/>
      <c r="J30" s="128"/>
      <c r="K30" s="128"/>
      <c r="L30" s="128"/>
      <c r="M30" s="128"/>
      <c r="N30" s="251"/>
      <c r="O30" s="327" t="s">
        <v>487</v>
      </c>
      <c r="P30" s="293"/>
      <c r="Q30" s="347" t="s">
        <v>332</v>
      </c>
      <c r="R30" s="348" t="s">
        <v>488</v>
      </c>
      <c r="S30" s="349"/>
      <c r="T30" s="350"/>
      <c r="U30" s="167"/>
      <c r="V30" s="45" t="s">
        <v>489</v>
      </c>
      <c r="W30" s="320"/>
      <c r="X30" s="265"/>
    </row>
    <row r="31" customFormat="false" ht="13.2" hidden="false" customHeight="false" outlineLevel="0" collapsed="false">
      <c r="A31" s="319"/>
      <c r="B31" s="251"/>
      <c r="C31" s="319"/>
      <c r="D31" s="321"/>
      <c r="E31" s="346"/>
      <c r="F31" s="271"/>
      <c r="G31" s="296"/>
      <c r="H31" s="128"/>
      <c r="I31" s="128"/>
      <c r="J31" s="128"/>
      <c r="K31" s="128"/>
      <c r="L31" s="128"/>
      <c r="M31" s="128"/>
      <c r="N31" s="251"/>
      <c r="O31" s="327"/>
      <c r="P31" s="293"/>
      <c r="Q31" s="351" t="s">
        <v>490</v>
      </c>
      <c r="R31" s="352"/>
      <c r="S31" s="351"/>
      <c r="T31" s="353"/>
      <c r="U31" s="169"/>
      <c r="V31" s="320" t="s">
        <v>49</v>
      </c>
      <c r="W31" s="316"/>
      <c r="X31" s="265"/>
    </row>
    <row r="32" customFormat="false" ht="13.2" hidden="false" customHeight="false" outlineLevel="0" collapsed="false">
      <c r="A32" s="319"/>
      <c r="B32" s="251"/>
      <c r="C32" s="319"/>
      <c r="D32" s="321"/>
      <c r="E32" s="346"/>
      <c r="F32" s="271"/>
      <c r="G32" s="296"/>
      <c r="H32" s="128"/>
      <c r="I32" s="128"/>
      <c r="J32" s="128"/>
      <c r="K32" s="128"/>
      <c r="L32" s="128"/>
      <c r="M32" s="128"/>
      <c r="N32" s="251"/>
      <c r="O32" s="292" t="s">
        <v>45</v>
      </c>
      <c r="P32" s="293"/>
      <c r="Q32" s="294" t="s">
        <v>344</v>
      </c>
      <c r="R32" s="294" t="s">
        <v>345</v>
      </c>
      <c r="S32" s="294" t="s">
        <v>346</v>
      </c>
      <c r="T32" s="295"/>
      <c r="U32" s="136"/>
      <c r="V32" s="303"/>
      <c r="W32" s="303"/>
      <c r="X32" s="265"/>
    </row>
    <row r="33" customFormat="false" ht="13.2" hidden="false" customHeight="false" outlineLevel="0" collapsed="false">
      <c r="A33" s="319"/>
      <c r="B33" s="251"/>
      <c r="C33" s="319"/>
      <c r="D33" s="321"/>
      <c r="E33" s="346"/>
      <c r="F33" s="271"/>
      <c r="G33" s="296"/>
      <c r="H33" s="298"/>
      <c r="I33" s="298"/>
      <c r="J33" s="298"/>
      <c r="K33" s="298"/>
      <c r="L33" s="298"/>
      <c r="M33" s="298"/>
      <c r="N33" s="251"/>
      <c r="O33" s="299" t="s">
        <v>491</v>
      </c>
      <c r="P33" s="300"/>
      <c r="Q33" s="301" t="s">
        <v>492</v>
      </c>
      <c r="R33" s="197" t="s">
        <v>493</v>
      </c>
      <c r="S33" s="301" t="s">
        <v>494</v>
      </c>
      <c r="T33" s="302"/>
      <c r="U33" s="285"/>
      <c r="V33" s="316"/>
      <c r="W33" s="263"/>
      <c r="X33" s="265"/>
    </row>
    <row r="34" customFormat="false" ht="13.2" hidden="false" customHeight="false" outlineLevel="0" collapsed="false">
      <c r="A34" s="319"/>
      <c r="B34" s="251"/>
      <c r="C34" s="319"/>
      <c r="D34" s="321"/>
      <c r="E34" s="346"/>
      <c r="F34" s="271"/>
      <c r="G34" s="296"/>
      <c r="H34" s="332"/>
      <c r="I34" s="332"/>
      <c r="J34" s="332"/>
      <c r="K34" s="332"/>
      <c r="L34" s="332"/>
      <c r="M34" s="332"/>
      <c r="N34" s="251"/>
      <c r="O34" s="272"/>
      <c r="P34" s="273"/>
      <c r="Q34" s="354" t="s">
        <v>495</v>
      </c>
      <c r="R34" s="274"/>
      <c r="S34" s="274"/>
      <c r="T34" s="274"/>
      <c r="U34" s="275"/>
      <c r="V34" s="303"/>
      <c r="W34" s="303"/>
      <c r="X34" s="265"/>
    </row>
    <row r="35" customFormat="false" ht="13.2" hidden="false" customHeight="true" outlineLevel="0" collapsed="false">
      <c r="A35" s="319"/>
      <c r="B35" s="251"/>
      <c r="C35" s="319"/>
      <c r="D35" s="321"/>
      <c r="E35" s="346"/>
      <c r="F35" s="271"/>
      <c r="G35" s="296"/>
      <c r="H35" s="279" t="s">
        <v>496</v>
      </c>
      <c r="I35" s="279"/>
      <c r="J35" s="279"/>
      <c r="K35" s="279"/>
      <c r="L35" s="279"/>
      <c r="M35" s="279"/>
      <c r="N35" s="329"/>
      <c r="O35" s="304" t="s">
        <v>497</v>
      </c>
      <c r="P35" s="305"/>
      <c r="Q35" s="306" t="s">
        <v>339</v>
      </c>
      <c r="R35" s="334" t="s">
        <v>340</v>
      </c>
      <c r="S35" s="306"/>
      <c r="T35" s="355" t="s">
        <v>341</v>
      </c>
      <c r="U35" s="186"/>
      <c r="V35" s="303" t="s">
        <v>498</v>
      </c>
      <c r="W35" s="263"/>
      <c r="X35" s="265"/>
    </row>
    <row r="36" customFormat="false" ht="13.2" hidden="false" customHeight="false" outlineLevel="0" collapsed="false">
      <c r="A36" s="319"/>
      <c r="B36" s="251"/>
      <c r="C36" s="319"/>
      <c r="D36" s="321"/>
      <c r="E36" s="346"/>
      <c r="F36" s="266"/>
      <c r="G36" s="290"/>
      <c r="H36" s="279"/>
      <c r="I36" s="279"/>
      <c r="J36" s="279"/>
      <c r="K36" s="279"/>
      <c r="L36" s="279"/>
      <c r="M36" s="279"/>
      <c r="N36" s="291"/>
      <c r="O36" s="292" t="s">
        <v>499</v>
      </c>
      <c r="P36" s="293"/>
      <c r="Q36" s="328" t="s">
        <v>500</v>
      </c>
      <c r="R36" s="356"/>
      <c r="S36" s="357"/>
      <c r="T36" s="295"/>
      <c r="U36" s="186"/>
      <c r="V36" s="320" t="s">
        <v>546</v>
      </c>
      <c r="W36" s="276"/>
      <c r="X36" s="265"/>
    </row>
    <row r="37" customFormat="false" ht="13.2" hidden="false" customHeight="false" outlineLevel="0" collapsed="false">
      <c r="A37" s="319"/>
      <c r="B37" s="251"/>
      <c r="C37" s="319"/>
      <c r="D37" s="321"/>
      <c r="E37" s="346"/>
      <c r="F37" s="271"/>
      <c r="G37" s="296"/>
      <c r="H37" s="298"/>
      <c r="I37" s="298"/>
      <c r="J37" s="298"/>
      <c r="K37" s="298"/>
      <c r="L37" s="298"/>
      <c r="M37" s="298"/>
      <c r="N37" s="251"/>
      <c r="O37" s="358" t="s">
        <v>501</v>
      </c>
      <c r="P37" s="359"/>
      <c r="Q37" s="360" t="s">
        <v>547</v>
      </c>
      <c r="R37" s="360" t="s">
        <v>419</v>
      </c>
      <c r="S37" s="361" t="s">
        <v>504</v>
      </c>
      <c r="T37" s="362"/>
      <c r="U37" s="186"/>
      <c r="V37" s="31" t="s">
        <v>421</v>
      </c>
      <c r="W37" s="309" t="s">
        <v>505</v>
      </c>
      <c r="X37" s="265"/>
    </row>
    <row r="38" customFormat="false" ht="13.2" hidden="false" customHeight="false" outlineLevel="0" collapsed="false">
      <c r="A38" s="319"/>
      <c r="B38" s="363"/>
      <c r="C38" s="319"/>
      <c r="D38" s="321"/>
      <c r="E38" s="346"/>
      <c r="F38" s="271"/>
      <c r="G38" s="296"/>
      <c r="H38" s="332"/>
      <c r="I38" s="332"/>
      <c r="J38" s="332"/>
      <c r="K38" s="332"/>
      <c r="L38" s="332"/>
      <c r="M38" s="332"/>
      <c r="N38" s="251"/>
      <c r="O38" s="364"/>
      <c r="P38" s="365"/>
      <c r="Q38" s="366"/>
      <c r="R38" s="366"/>
      <c r="S38" s="366"/>
      <c r="T38" s="366"/>
      <c r="U38" s="367"/>
      <c r="V38" s="316"/>
      <c r="W38" s="320"/>
      <c r="X38" s="265"/>
    </row>
    <row r="39" customFormat="false" ht="13.2" hidden="false" customHeight="true" outlineLevel="0" collapsed="false">
      <c r="A39" s="368"/>
      <c r="B39" s="363"/>
      <c r="C39" s="368"/>
      <c r="D39" s="321"/>
      <c r="E39" s="346"/>
      <c r="F39" s="271"/>
      <c r="G39" s="296"/>
      <c r="H39" s="279" t="s">
        <v>53</v>
      </c>
      <c r="I39" s="279"/>
      <c r="J39" s="279"/>
      <c r="K39" s="279"/>
      <c r="L39" s="279"/>
      <c r="M39" s="279"/>
      <c r="N39" s="251"/>
      <c r="O39" s="304" t="s">
        <v>54</v>
      </c>
      <c r="P39" s="305"/>
      <c r="Q39" s="306" t="s">
        <v>352</v>
      </c>
      <c r="R39" s="306" t="s">
        <v>353</v>
      </c>
      <c r="S39" s="306"/>
      <c r="T39" s="355"/>
      <c r="U39" s="137"/>
      <c r="V39" s="320"/>
      <c r="W39" s="320"/>
      <c r="X39" s="265"/>
    </row>
    <row r="40" customFormat="false" ht="13.2" hidden="false" customHeight="false" outlineLevel="0" collapsed="false">
      <c r="A40" s="321"/>
      <c r="B40" s="252"/>
      <c r="C40" s="321"/>
      <c r="D40" s="321"/>
      <c r="E40" s="346"/>
      <c r="F40" s="271"/>
      <c r="G40" s="296"/>
      <c r="H40" s="279"/>
      <c r="I40" s="279"/>
      <c r="J40" s="279"/>
      <c r="K40" s="279"/>
      <c r="L40" s="279"/>
      <c r="M40" s="279"/>
      <c r="N40" s="252"/>
      <c r="O40" s="292" t="s">
        <v>56</v>
      </c>
      <c r="P40" s="293"/>
      <c r="Q40" s="294" t="s">
        <v>354</v>
      </c>
      <c r="R40" s="294" t="s">
        <v>355</v>
      </c>
      <c r="S40" s="294" t="s">
        <v>356</v>
      </c>
      <c r="T40" s="295"/>
      <c r="U40" s="137"/>
      <c r="V40" s="303"/>
      <c r="W40" s="320"/>
      <c r="X40" s="265"/>
    </row>
    <row r="41" customFormat="false" ht="13.2" hidden="false" customHeight="false" outlineLevel="0" collapsed="false">
      <c r="A41" s="321"/>
      <c r="B41" s="252"/>
      <c r="C41" s="321"/>
      <c r="D41" s="321"/>
      <c r="E41" s="346"/>
      <c r="F41" s="271"/>
      <c r="G41" s="296"/>
      <c r="H41" s="279"/>
      <c r="I41" s="279"/>
      <c r="J41" s="279"/>
      <c r="K41" s="279"/>
      <c r="L41" s="279"/>
      <c r="M41" s="279"/>
      <c r="N41" s="329"/>
      <c r="O41" s="292" t="s">
        <v>58</v>
      </c>
      <c r="P41" s="293"/>
      <c r="Q41" s="328" t="s">
        <v>357</v>
      </c>
      <c r="R41" s="328" t="s">
        <v>358</v>
      </c>
      <c r="S41" s="342"/>
      <c r="T41" s="295"/>
      <c r="U41" s="369"/>
      <c r="V41" s="32" t="s">
        <v>506</v>
      </c>
      <c r="W41" s="303"/>
      <c r="X41" s="265"/>
    </row>
    <row r="42" customFormat="false" ht="13.2" hidden="false" customHeight="false" outlineLevel="0" collapsed="false">
      <c r="A42" s="321"/>
      <c r="B42" s="252"/>
      <c r="C42" s="318"/>
      <c r="D42" s="321"/>
      <c r="E42" s="346"/>
      <c r="F42" s="310"/>
      <c r="G42" s="256"/>
      <c r="H42" s="279"/>
      <c r="I42" s="279"/>
      <c r="J42" s="279"/>
      <c r="K42" s="279"/>
      <c r="L42" s="279"/>
      <c r="M42" s="279"/>
      <c r="N42" s="344"/>
      <c r="O42" s="292" t="s">
        <v>60</v>
      </c>
      <c r="P42" s="293"/>
      <c r="Q42" s="294" t="s">
        <v>359</v>
      </c>
      <c r="R42" s="294" t="s">
        <v>360</v>
      </c>
      <c r="S42" s="294" t="s">
        <v>361</v>
      </c>
      <c r="T42" s="295"/>
      <c r="U42" s="137"/>
      <c r="V42" s="303"/>
      <c r="W42" s="303"/>
      <c r="X42" s="265"/>
    </row>
    <row r="43" customFormat="false" ht="13.2" hidden="false" customHeight="false" outlineLevel="0" collapsed="false">
      <c r="A43" s="321"/>
      <c r="B43" s="370"/>
      <c r="C43" s="252"/>
      <c r="D43" s="251"/>
      <c r="E43" s="329"/>
      <c r="F43" s="271"/>
      <c r="G43" s="296"/>
      <c r="H43" s="279"/>
      <c r="I43" s="279"/>
      <c r="J43" s="279"/>
      <c r="K43" s="279"/>
      <c r="L43" s="279"/>
      <c r="M43" s="279"/>
      <c r="N43" s="251"/>
      <c r="O43" s="292" t="s">
        <v>62</v>
      </c>
      <c r="P43" s="293"/>
      <c r="Q43" s="294" t="s">
        <v>301</v>
      </c>
      <c r="R43" s="294" t="s">
        <v>362</v>
      </c>
      <c r="S43" s="294" t="s">
        <v>363</v>
      </c>
      <c r="T43" s="295"/>
      <c r="U43" s="137"/>
      <c r="V43" s="303"/>
      <c r="W43" s="303"/>
      <c r="X43" s="265"/>
    </row>
    <row r="44" customFormat="false" ht="13.2" hidden="false" customHeight="false" outlineLevel="0" collapsed="false">
      <c r="A44" s="251"/>
      <c r="B44" s="370"/>
      <c r="C44" s="252"/>
      <c r="D44" s="251"/>
      <c r="E44" s="329"/>
      <c r="F44" s="271"/>
      <c r="G44" s="296"/>
      <c r="H44" s="279"/>
      <c r="I44" s="279"/>
      <c r="J44" s="279"/>
      <c r="K44" s="279"/>
      <c r="L44" s="279"/>
      <c r="M44" s="279"/>
      <c r="N44" s="251"/>
      <c r="O44" s="371" t="s">
        <v>64</v>
      </c>
      <c r="P44" s="293"/>
      <c r="Q44" s="372" t="s">
        <v>364</v>
      </c>
      <c r="R44" s="294" t="s">
        <v>365</v>
      </c>
      <c r="S44" s="294"/>
      <c r="T44" s="295"/>
      <c r="U44" s="275"/>
      <c r="V44" s="303"/>
      <c r="W44" s="320"/>
      <c r="X44" s="265"/>
    </row>
    <row r="45" customFormat="false" ht="13.2" hidden="false" customHeight="false" outlineLevel="0" collapsed="false">
      <c r="A45" s="251"/>
      <c r="B45" s="370"/>
      <c r="C45" s="252"/>
      <c r="D45" s="251"/>
      <c r="E45" s="329"/>
      <c r="F45" s="271"/>
      <c r="G45" s="296"/>
      <c r="H45" s="279"/>
      <c r="I45" s="279"/>
      <c r="J45" s="279"/>
      <c r="K45" s="279"/>
      <c r="L45" s="279"/>
      <c r="M45" s="279"/>
      <c r="N45" s="251"/>
      <c r="O45" s="371" t="s">
        <v>66</v>
      </c>
      <c r="P45" s="293"/>
      <c r="Q45" s="294" t="s">
        <v>366</v>
      </c>
      <c r="R45" s="294" t="s">
        <v>367</v>
      </c>
      <c r="S45" s="294" t="s">
        <v>368</v>
      </c>
      <c r="T45" s="373"/>
      <c r="U45" s="275"/>
      <c r="V45" s="303"/>
      <c r="W45" s="320"/>
      <c r="X45" s="265"/>
    </row>
    <row r="46" customFormat="false" ht="13.2" hidden="false" customHeight="false" outlineLevel="0" collapsed="false">
      <c r="A46" s="251"/>
      <c r="B46" s="370"/>
      <c r="C46" s="252"/>
      <c r="D46" s="251"/>
      <c r="E46" s="329"/>
      <c r="F46" s="271"/>
      <c r="G46" s="296"/>
      <c r="H46" s="279"/>
      <c r="I46" s="279"/>
      <c r="J46" s="279"/>
      <c r="K46" s="279"/>
      <c r="L46" s="279"/>
      <c r="M46" s="279"/>
      <c r="N46" s="251"/>
      <c r="O46" s="374" t="s">
        <v>68</v>
      </c>
      <c r="P46" s="300"/>
      <c r="Q46" s="288" t="s">
        <v>507</v>
      </c>
      <c r="R46" s="288" t="s">
        <v>508</v>
      </c>
      <c r="S46" s="288" t="s">
        <v>509</v>
      </c>
      <c r="T46" s="375" t="s">
        <v>510</v>
      </c>
      <c r="U46" s="275"/>
      <c r="V46" s="303"/>
      <c r="W46" s="320"/>
      <c r="X46" s="265"/>
    </row>
    <row r="47" customFormat="false" ht="13.2" hidden="false" customHeight="false" outlineLevel="0" collapsed="false">
      <c r="A47" s="251"/>
      <c r="B47" s="370"/>
      <c r="C47" s="252"/>
      <c r="D47" s="252"/>
      <c r="E47" s="329"/>
      <c r="F47" s="271"/>
      <c r="G47" s="296"/>
      <c r="H47" s="298"/>
      <c r="I47" s="298"/>
      <c r="J47" s="298"/>
      <c r="K47" s="298"/>
      <c r="L47" s="298"/>
      <c r="M47" s="298"/>
      <c r="N47" s="329"/>
      <c r="O47" s="374"/>
      <c r="P47" s="300"/>
      <c r="Q47" s="301" t="s">
        <v>511</v>
      </c>
      <c r="R47" s="301" t="s">
        <v>512</v>
      </c>
      <c r="S47" s="301" t="s">
        <v>513</v>
      </c>
      <c r="T47" s="331" t="s">
        <v>514</v>
      </c>
      <c r="U47" s="137"/>
      <c r="V47" s="320"/>
      <c r="W47" s="320"/>
      <c r="X47" s="265"/>
    </row>
    <row r="48" customFormat="false" ht="14.4" hidden="false" customHeight="false" outlineLevel="0" collapsed="false">
      <c r="A48" s="251"/>
      <c r="B48" s="370"/>
      <c r="C48" s="252"/>
      <c r="D48" s="252"/>
      <c r="E48" s="329"/>
      <c r="F48" s="271"/>
      <c r="G48" s="296"/>
      <c r="H48" s="376"/>
      <c r="I48" s="376"/>
      <c r="J48" s="376"/>
      <c r="K48" s="376"/>
      <c r="L48" s="376"/>
      <c r="M48" s="376"/>
      <c r="N48" s="252"/>
      <c r="O48" s="377"/>
      <c r="P48" s="365"/>
      <c r="Q48" s="274"/>
      <c r="R48" s="274"/>
      <c r="S48" s="274"/>
      <c r="T48" s="274"/>
      <c r="U48" s="137"/>
      <c r="V48" s="320"/>
      <c r="W48" s="320"/>
      <c r="X48" s="265"/>
    </row>
    <row r="49" customFormat="false" ht="13.2" hidden="false" customHeight="true" outlineLevel="0" collapsed="false">
      <c r="A49" s="251"/>
      <c r="B49" s="370"/>
      <c r="C49" s="252"/>
      <c r="D49" s="252"/>
      <c r="E49" s="329"/>
      <c r="F49" s="271"/>
      <c r="G49" s="296"/>
      <c r="H49" s="128" t="s">
        <v>515</v>
      </c>
      <c r="I49" s="128"/>
      <c r="J49" s="128"/>
      <c r="K49" s="128"/>
      <c r="L49" s="128"/>
      <c r="M49" s="128"/>
      <c r="N49" s="251"/>
      <c r="O49" s="378" t="s">
        <v>71</v>
      </c>
      <c r="P49" s="305"/>
      <c r="Q49" s="306" t="s">
        <v>516</v>
      </c>
      <c r="R49" s="306"/>
      <c r="S49" s="306"/>
      <c r="T49" s="355"/>
      <c r="U49" s="285"/>
      <c r="V49" s="263"/>
      <c r="W49" s="263"/>
      <c r="X49" s="265"/>
    </row>
    <row r="50" customFormat="false" ht="13.2" hidden="false" customHeight="false" outlineLevel="0" collapsed="false">
      <c r="A50" s="251"/>
      <c r="B50" s="370"/>
      <c r="C50" s="252"/>
      <c r="D50" s="252"/>
      <c r="E50" s="329"/>
      <c r="F50" s="271"/>
      <c r="G50" s="296"/>
      <c r="H50" s="128"/>
      <c r="I50" s="128"/>
      <c r="J50" s="128"/>
      <c r="K50" s="128"/>
      <c r="L50" s="128"/>
      <c r="M50" s="128"/>
      <c r="N50" s="252"/>
      <c r="O50" s="292" t="s">
        <v>73</v>
      </c>
      <c r="P50" s="293"/>
      <c r="Q50" s="294" t="s">
        <v>376</v>
      </c>
      <c r="R50" s="294" t="s">
        <v>377</v>
      </c>
      <c r="S50" s="294"/>
      <c r="T50" s="295"/>
      <c r="U50" s="285"/>
      <c r="V50" s="263"/>
      <c r="W50" s="263"/>
      <c r="X50" s="265"/>
    </row>
    <row r="51" customFormat="false" ht="13.2" hidden="false" customHeight="false" outlineLevel="0" collapsed="false">
      <c r="A51" s="269"/>
      <c r="B51" s="370"/>
      <c r="C51" s="252"/>
      <c r="D51" s="252"/>
      <c r="E51" s="252"/>
      <c r="F51" s="266"/>
      <c r="G51" s="290"/>
      <c r="H51" s="128"/>
      <c r="I51" s="128"/>
      <c r="J51" s="128"/>
      <c r="K51" s="128"/>
      <c r="L51" s="128"/>
      <c r="M51" s="128"/>
      <c r="N51" s="291"/>
      <c r="O51" s="379" t="s">
        <v>75</v>
      </c>
      <c r="P51" s="293"/>
      <c r="Q51" s="294" t="s">
        <v>380</v>
      </c>
      <c r="R51" s="294" t="s">
        <v>378</v>
      </c>
      <c r="S51" s="294" t="s">
        <v>379</v>
      </c>
      <c r="T51" s="373"/>
      <c r="U51" s="285"/>
      <c r="V51" s="263"/>
      <c r="W51" s="263"/>
      <c r="X51" s="265"/>
    </row>
    <row r="52" customFormat="false" ht="13.2" hidden="false" customHeight="false" outlineLevel="0" collapsed="false">
      <c r="A52" s="270"/>
      <c r="B52" s="370"/>
      <c r="C52" s="252"/>
      <c r="D52" s="252"/>
      <c r="E52" s="329"/>
      <c r="F52" s="271"/>
      <c r="G52" s="296"/>
      <c r="H52" s="128"/>
      <c r="I52" s="128"/>
      <c r="J52" s="128"/>
      <c r="K52" s="128"/>
      <c r="L52" s="128"/>
      <c r="M52" s="128"/>
      <c r="N52" s="251"/>
      <c r="O52" s="380" t="s">
        <v>77</v>
      </c>
      <c r="P52" s="359"/>
      <c r="Q52" s="381" t="s">
        <v>301</v>
      </c>
      <c r="R52" s="381" t="s">
        <v>381</v>
      </c>
      <c r="S52" s="382" t="s">
        <v>517</v>
      </c>
      <c r="T52" s="382"/>
      <c r="U52" s="383"/>
      <c r="V52" s="320" t="s">
        <v>382</v>
      </c>
      <c r="W52" s="320" t="s">
        <v>383</v>
      </c>
      <c r="X52" s="265"/>
    </row>
    <row r="53" customFormat="false" ht="13.2" hidden="false" customHeight="false" outlineLevel="0" collapsed="false">
      <c r="A53" s="270"/>
      <c r="B53" s="370"/>
      <c r="C53" s="252"/>
      <c r="D53" s="252"/>
      <c r="E53" s="329"/>
      <c r="F53" s="271"/>
      <c r="G53" s="296"/>
      <c r="H53" s="298"/>
      <c r="I53" s="298"/>
      <c r="J53" s="298"/>
      <c r="K53" s="298"/>
      <c r="L53" s="298"/>
      <c r="M53" s="298"/>
      <c r="N53" s="251"/>
      <c r="O53" s="380"/>
      <c r="P53" s="359"/>
      <c r="Q53" s="381"/>
      <c r="R53" s="381"/>
      <c r="S53" s="382"/>
      <c r="T53" s="382"/>
      <c r="U53" s="384"/>
      <c r="V53" s="31" t="s">
        <v>338</v>
      </c>
      <c r="W53" s="320"/>
      <c r="X53" s="265"/>
    </row>
    <row r="54" customFormat="false" ht="14.4" hidden="false" customHeight="false" outlineLevel="0" collapsed="false">
      <c r="A54" s="251"/>
      <c r="B54" s="370"/>
      <c r="C54" s="252"/>
      <c r="D54" s="252"/>
      <c r="E54" s="329"/>
      <c r="F54" s="271"/>
      <c r="G54" s="296"/>
      <c r="H54" s="376"/>
      <c r="I54" s="376"/>
      <c r="J54" s="376"/>
      <c r="K54" s="376"/>
      <c r="L54" s="376"/>
      <c r="M54" s="376"/>
      <c r="N54" s="252"/>
      <c r="O54" s="385"/>
      <c r="P54" s="365"/>
      <c r="Q54" s="366"/>
      <c r="R54" s="366"/>
      <c r="S54" s="366"/>
      <c r="T54" s="366"/>
      <c r="U54" s="367"/>
      <c r="V54" s="320"/>
      <c r="W54" s="320"/>
      <c r="X54" s="265"/>
    </row>
    <row r="55" customFormat="false" ht="13.2" hidden="false" customHeight="false" outlineLevel="0" collapsed="false">
      <c r="A55" s="251"/>
      <c r="B55" s="370"/>
      <c r="C55" s="252"/>
      <c r="D55" s="252"/>
      <c r="E55" s="329"/>
      <c r="F55" s="310"/>
      <c r="G55" s="256"/>
      <c r="H55" s="386" t="s">
        <v>384</v>
      </c>
      <c r="I55" s="386"/>
      <c r="J55" s="386"/>
      <c r="K55" s="386"/>
      <c r="L55" s="386"/>
      <c r="M55" s="386"/>
      <c r="N55" s="311"/>
      <c r="O55" s="257" t="s">
        <v>81</v>
      </c>
      <c r="P55" s="258"/>
      <c r="Q55" s="260" t="s">
        <v>385</v>
      </c>
      <c r="R55" s="260" t="s">
        <v>386</v>
      </c>
      <c r="S55" s="387"/>
      <c r="T55" s="388"/>
      <c r="U55" s="275"/>
      <c r="V55" s="303"/>
      <c r="W55" s="303"/>
      <c r="X55" s="265"/>
    </row>
    <row r="56" customFormat="false" ht="13.2" hidden="false" customHeight="false" outlineLevel="0" collapsed="false">
      <c r="A56" s="251"/>
      <c r="B56" s="370"/>
      <c r="C56" s="252"/>
      <c r="D56" s="252"/>
      <c r="E56" s="252"/>
      <c r="F56" s="334"/>
      <c r="G56" s="296"/>
      <c r="H56" s="389"/>
      <c r="I56" s="389"/>
      <c r="J56" s="389"/>
      <c r="K56" s="389"/>
      <c r="L56" s="389"/>
      <c r="M56" s="389"/>
      <c r="N56" s="251"/>
      <c r="O56" s="257"/>
      <c r="P56" s="258"/>
      <c r="Q56" s="260"/>
      <c r="R56" s="260"/>
      <c r="S56" s="387"/>
      <c r="T56" s="388"/>
      <c r="U56" s="275"/>
      <c r="V56" s="303"/>
      <c r="W56" s="303"/>
      <c r="X56" s="265"/>
    </row>
    <row r="57" customFormat="false" ht="14.4" hidden="false" customHeight="false" outlineLevel="0" collapsed="false">
      <c r="A57" s="251"/>
      <c r="B57" s="370"/>
      <c r="C57" s="252"/>
      <c r="D57" s="252"/>
      <c r="E57" s="252"/>
      <c r="F57" s="252"/>
      <c r="G57" s="296"/>
      <c r="H57" s="376"/>
      <c r="I57" s="376"/>
      <c r="J57" s="376"/>
      <c r="K57" s="376"/>
      <c r="L57" s="376"/>
      <c r="M57" s="376"/>
      <c r="N57" s="252"/>
      <c r="O57" s="385"/>
      <c r="P57" s="365"/>
      <c r="Q57" s="274"/>
      <c r="R57" s="274"/>
      <c r="S57" s="274"/>
      <c r="T57" s="274"/>
      <c r="U57" s="275"/>
      <c r="V57" s="303"/>
      <c r="W57" s="320"/>
      <c r="X57" s="265"/>
    </row>
    <row r="58" customFormat="false" ht="13.2" hidden="false" customHeight="false" outlineLevel="0" collapsed="false">
      <c r="A58" s="245"/>
      <c r="B58" s="245"/>
      <c r="C58" s="268"/>
      <c r="D58" s="390" t="s">
        <v>518</v>
      </c>
      <c r="E58" s="390"/>
      <c r="F58" s="390"/>
      <c r="G58" s="296"/>
      <c r="H58" s="391" t="s">
        <v>519</v>
      </c>
      <c r="I58" s="391"/>
      <c r="J58" s="391"/>
      <c r="K58" s="370"/>
      <c r="L58" s="370"/>
      <c r="M58" s="370"/>
      <c r="N58" s="329"/>
      <c r="O58" s="304" t="s">
        <v>71</v>
      </c>
      <c r="P58" s="305"/>
      <c r="Q58" s="306" t="s">
        <v>388</v>
      </c>
      <c r="R58" s="306" t="s">
        <v>301</v>
      </c>
      <c r="S58" s="306"/>
      <c r="T58" s="355"/>
      <c r="U58" s="275"/>
      <c r="V58" s="303"/>
      <c r="W58" s="320"/>
      <c r="X58" s="265"/>
    </row>
    <row r="59" customFormat="false" ht="13.2" hidden="false" customHeight="false" outlineLevel="0" collapsed="false">
      <c r="A59" s="245"/>
      <c r="B59" s="245"/>
      <c r="C59" s="268"/>
      <c r="D59" s="390"/>
      <c r="E59" s="390"/>
      <c r="F59" s="390"/>
      <c r="G59" s="296"/>
      <c r="H59" s="391"/>
      <c r="I59" s="391"/>
      <c r="J59" s="391"/>
      <c r="K59" s="370"/>
      <c r="L59" s="392"/>
      <c r="M59" s="393"/>
      <c r="N59" s="394"/>
      <c r="O59" s="292" t="s">
        <v>92</v>
      </c>
      <c r="P59" s="293"/>
      <c r="Q59" s="294" t="s">
        <v>247</v>
      </c>
      <c r="R59" s="328" t="s">
        <v>395</v>
      </c>
      <c r="S59" s="294"/>
      <c r="T59" s="295"/>
      <c r="U59" s="136"/>
      <c r="V59" s="303"/>
      <c r="W59" s="303"/>
      <c r="X59" s="265"/>
    </row>
    <row r="60" customFormat="false" ht="13.2" hidden="false" customHeight="false" outlineLevel="0" collapsed="false">
      <c r="A60" s="245"/>
      <c r="B60" s="245"/>
      <c r="C60" s="268"/>
      <c r="D60" s="390"/>
      <c r="E60" s="390"/>
      <c r="F60" s="390"/>
      <c r="G60" s="296"/>
      <c r="H60" s="391"/>
      <c r="I60" s="391"/>
      <c r="J60" s="391"/>
      <c r="K60" s="370"/>
      <c r="L60" s="395"/>
      <c r="M60" s="370"/>
      <c r="N60" s="251"/>
      <c r="O60" s="299" t="s">
        <v>94</v>
      </c>
      <c r="P60" s="300"/>
      <c r="Q60" s="301" t="s">
        <v>396</v>
      </c>
      <c r="R60" s="301" t="s">
        <v>397</v>
      </c>
      <c r="S60" s="301" t="s">
        <v>398</v>
      </c>
      <c r="T60" s="302"/>
      <c r="U60" s="136"/>
      <c r="V60" s="320"/>
      <c r="W60" s="320"/>
      <c r="X60" s="265"/>
    </row>
    <row r="61" customFormat="false" ht="13.2" hidden="false" customHeight="false" outlineLevel="0" collapsed="false">
      <c r="A61" s="245"/>
      <c r="B61" s="245"/>
      <c r="C61" s="268"/>
      <c r="D61" s="390"/>
      <c r="E61" s="390"/>
      <c r="F61" s="390"/>
      <c r="G61" s="296"/>
      <c r="H61" s="391"/>
      <c r="I61" s="391"/>
      <c r="J61" s="391"/>
      <c r="K61" s="370"/>
      <c r="L61" s="395"/>
      <c r="M61" s="370"/>
      <c r="N61" s="251"/>
      <c r="O61" s="396"/>
      <c r="P61" s="397"/>
      <c r="Q61" s="288"/>
      <c r="R61" s="288"/>
      <c r="S61" s="288"/>
      <c r="T61" s="288"/>
      <c r="U61" s="136"/>
      <c r="V61" s="320"/>
      <c r="W61" s="31"/>
      <c r="X61" s="265"/>
    </row>
    <row r="62" customFormat="false" ht="13.2" hidden="false" customHeight="true" outlineLevel="0" collapsed="false">
      <c r="A62" s="245"/>
      <c r="B62" s="245"/>
      <c r="C62" s="268"/>
      <c r="D62" s="390"/>
      <c r="E62" s="390"/>
      <c r="F62" s="390"/>
      <c r="G62" s="296"/>
      <c r="H62" s="391"/>
      <c r="I62" s="391"/>
      <c r="J62" s="391"/>
      <c r="K62" s="392"/>
      <c r="L62" s="398"/>
      <c r="M62" s="399" t="s">
        <v>232</v>
      </c>
      <c r="N62" s="399"/>
      <c r="O62" s="304" t="s">
        <v>400</v>
      </c>
      <c r="P62" s="305"/>
      <c r="Q62" s="306" t="s">
        <v>401</v>
      </c>
      <c r="R62" s="306" t="s">
        <v>402</v>
      </c>
      <c r="S62" s="306" t="s">
        <v>403</v>
      </c>
      <c r="T62" s="355" t="s">
        <v>404</v>
      </c>
      <c r="U62" s="136"/>
      <c r="V62" s="320"/>
      <c r="W62" s="31"/>
      <c r="X62" s="265"/>
    </row>
    <row r="63" customFormat="false" ht="13.2" hidden="false" customHeight="false" outlineLevel="0" collapsed="false">
      <c r="A63" s="245"/>
      <c r="B63" s="245"/>
      <c r="C63" s="268"/>
      <c r="D63" s="390"/>
      <c r="E63" s="390"/>
      <c r="F63" s="390"/>
      <c r="G63" s="252"/>
      <c r="H63" s="391"/>
      <c r="I63" s="391"/>
      <c r="J63" s="391"/>
      <c r="K63" s="370"/>
      <c r="L63" s="398"/>
      <c r="M63" s="399"/>
      <c r="N63" s="399"/>
      <c r="O63" s="292" t="s">
        <v>405</v>
      </c>
      <c r="P63" s="293"/>
      <c r="Q63" s="294" t="s">
        <v>406</v>
      </c>
      <c r="R63" s="294" t="s">
        <v>407</v>
      </c>
      <c r="S63" s="294" t="s">
        <v>408</v>
      </c>
      <c r="T63" s="312" t="s">
        <v>409</v>
      </c>
      <c r="U63" s="136"/>
      <c r="V63" s="320"/>
      <c r="W63" s="320"/>
      <c r="X63" s="265"/>
    </row>
    <row r="64" customFormat="false" ht="13.2" hidden="false" customHeight="false" outlineLevel="0" collapsed="false">
      <c r="A64" s="245"/>
      <c r="B64" s="245"/>
      <c r="C64" s="268"/>
      <c r="D64" s="390"/>
      <c r="E64" s="390"/>
      <c r="F64" s="390"/>
      <c r="G64" s="252"/>
      <c r="H64" s="391"/>
      <c r="I64" s="391"/>
      <c r="J64" s="391"/>
      <c r="K64" s="370"/>
      <c r="L64" s="400"/>
      <c r="M64" s="399"/>
      <c r="N64" s="399"/>
      <c r="O64" s="327" t="s">
        <v>98</v>
      </c>
      <c r="P64" s="293"/>
      <c r="Q64" s="347" t="s">
        <v>401</v>
      </c>
      <c r="R64" s="401" t="s">
        <v>406</v>
      </c>
      <c r="S64" s="401" t="s">
        <v>410</v>
      </c>
      <c r="T64" s="402" t="s">
        <v>411</v>
      </c>
      <c r="U64" s="136"/>
      <c r="V64" s="303"/>
      <c r="W64" s="320"/>
      <c r="X64" s="265"/>
    </row>
    <row r="65" customFormat="false" ht="13.2" hidden="false" customHeight="false" outlineLevel="0" collapsed="false">
      <c r="A65" s="245"/>
      <c r="B65" s="245"/>
      <c r="C65" s="268"/>
      <c r="D65" s="390"/>
      <c r="E65" s="390"/>
      <c r="F65" s="390"/>
      <c r="G65" s="252"/>
      <c r="H65" s="391"/>
      <c r="I65" s="391"/>
      <c r="J65" s="391"/>
      <c r="K65" s="370"/>
      <c r="L65" s="370"/>
      <c r="M65" s="399"/>
      <c r="N65" s="399"/>
      <c r="O65" s="327"/>
      <c r="P65" s="293"/>
      <c r="Q65" s="403" t="s">
        <v>402</v>
      </c>
      <c r="R65" s="403" t="s">
        <v>407</v>
      </c>
      <c r="S65" s="403"/>
      <c r="T65" s="404"/>
      <c r="U65" s="136"/>
      <c r="V65" s="303"/>
      <c r="W65" s="320"/>
      <c r="X65" s="265"/>
    </row>
    <row r="66" customFormat="false" ht="13.2" hidden="false" customHeight="false" outlineLevel="0" collapsed="false">
      <c r="A66" s="245"/>
      <c r="B66" s="245"/>
      <c r="C66" s="268"/>
      <c r="D66" s="390"/>
      <c r="E66" s="390"/>
      <c r="F66" s="390"/>
      <c r="G66" s="252"/>
      <c r="H66" s="391"/>
      <c r="I66" s="391"/>
      <c r="J66" s="391"/>
      <c r="K66" s="370"/>
      <c r="L66" s="370"/>
      <c r="M66" s="399"/>
      <c r="N66" s="399"/>
      <c r="O66" s="405" t="s">
        <v>100</v>
      </c>
      <c r="P66" s="300"/>
      <c r="Q66" s="288" t="s">
        <v>401</v>
      </c>
      <c r="R66" s="288" t="s">
        <v>406</v>
      </c>
      <c r="S66" s="288" t="s">
        <v>410</v>
      </c>
      <c r="T66" s="375" t="s">
        <v>411</v>
      </c>
      <c r="U66" s="285"/>
      <c r="V66" s="263"/>
      <c r="W66" s="263"/>
      <c r="X66" s="265"/>
    </row>
    <row r="67" customFormat="false" ht="14.4" hidden="false" customHeight="false" outlineLevel="0" collapsed="false">
      <c r="A67" s="245"/>
      <c r="B67" s="245"/>
      <c r="C67" s="268"/>
      <c r="D67" s="390"/>
      <c r="E67" s="390"/>
      <c r="F67" s="390"/>
      <c r="G67" s="252"/>
      <c r="H67" s="406"/>
      <c r="I67" s="406"/>
      <c r="J67" s="406"/>
      <c r="K67" s="376"/>
      <c r="L67" s="376"/>
      <c r="M67" s="399"/>
      <c r="N67" s="399"/>
      <c r="O67" s="405"/>
      <c r="P67" s="300"/>
      <c r="Q67" s="301" t="s">
        <v>402</v>
      </c>
      <c r="R67" s="301" t="s">
        <v>407</v>
      </c>
      <c r="S67" s="301"/>
      <c r="T67" s="302"/>
      <c r="U67" s="285"/>
      <c r="V67" s="263"/>
      <c r="W67" s="263"/>
      <c r="X67" s="265"/>
    </row>
    <row r="68" customFormat="false" ht="13.2" hidden="false" customHeight="false" outlineLevel="0" collapsed="false">
      <c r="A68" s="251"/>
      <c r="B68" s="370"/>
      <c r="C68" s="252"/>
      <c r="D68" s="252"/>
      <c r="E68" s="252"/>
      <c r="F68" s="252"/>
      <c r="G68" s="252"/>
      <c r="H68" s="370"/>
      <c r="I68" s="370"/>
      <c r="J68" s="268"/>
      <c r="K68" s="268"/>
      <c r="L68" s="268"/>
      <c r="M68" s="245"/>
      <c r="N68" s="251"/>
      <c r="O68" s="385"/>
      <c r="P68" s="365"/>
      <c r="Q68" s="366"/>
      <c r="R68" s="366"/>
      <c r="S68" s="366"/>
      <c r="T68" s="366"/>
      <c r="U68" s="367"/>
      <c r="V68" s="320"/>
      <c r="W68" s="320"/>
      <c r="X68" s="265"/>
    </row>
    <row r="69" customFormat="false" ht="13.2" hidden="false" customHeight="false" outlineLevel="0" collapsed="false">
      <c r="A69" s="407" t="s">
        <v>433</v>
      </c>
      <c r="B69" s="407"/>
      <c r="C69" s="407"/>
      <c r="D69" s="407"/>
      <c r="E69" s="407"/>
      <c r="F69" s="407"/>
      <c r="G69" s="408"/>
      <c r="H69" s="386" t="s">
        <v>261</v>
      </c>
      <c r="I69" s="386"/>
      <c r="J69" s="386"/>
      <c r="K69" s="386"/>
      <c r="L69" s="386"/>
      <c r="M69" s="386"/>
      <c r="N69" s="310"/>
      <c r="O69" s="409"/>
      <c r="P69" s="410"/>
      <c r="Q69" s="411" t="s">
        <v>388</v>
      </c>
      <c r="R69" s="260" t="s">
        <v>434</v>
      </c>
      <c r="S69" s="260" t="s">
        <v>435</v>
      </c>
      <c r="T69" s="412"/>
      <c r="U69" s="367"/>
      <c r="V69" s="320"/>
      <c r="W69" s="320"/>
      <c r="X69" s="265"/>
    </row>
    <row r="70" customFormat="false" ht="14.4" hidden="false" customHeight="false" outlineLevel="0" collapsed="false">
      <c r="A70" s="407"/>
      <c r="B70" s="407"/>
      <c r="C70" s="407"/>
      <c r="D70" s="407"/>
      <c r="E70" s="407"/>
      <c r="F70" s="407"/>
      <c r="G70" s="245"/>
      <c r="H70" s="413"/>
      <c r="I70" s="413"/>
      <c r="J70" s="413"/>
      <c r="K70" s="413"/>
      <c r="L70" s="413"/>
      <c r="M70" s="413"/>
      <c r="N70" s="251"/>
      <c r="O70" s="385"/>
      <c r="P70" s="365"/>
      <c r="Q70" s="411"/>
      <c r="R70" s="260"/>
      <c r="S70" s="260"/>
      <c r="T70" s="412"/>
      <c r="U70" s="367"/>
      <c r="V70" s="320"/>
      <c r="W70" s="320"/>
      <c r="X70" s="265"/>
    </row>
    <row r="71" customFormat="false" ht="14.4" hidden="false" customHeight="false" outlineLevel="0" collapsed="false">
      <c r="A71" s="251"/>
      <c r="B71" s="370"/>
      <c r="C71" s="252"/>
      <c r="D71" s="252"/>
      <c r="E71" s="252"/>
      <c r="F71" s="252"/>
      <c r="G71" s="252"/>
      <c r="H71" s="376"/>
      <c r="I71" s="376"/>
      <c r="J71" s="376"/>
      <c r="K71" s="376"/>
      <c r="L71" s="376"/>
      <c r="M71" s="376"/>
      <c r="N71" s="252"/>
      <c r="O71" s="385"/>
      <c r="P71" s="365"/>
      <c r="Q71" s="366"/>
      <c r="R71" s="366"/>
      <c r="S71" s="366"/>
      <c r="T71" s="366"/>
      <c r="U71" s="367"/>
      <c r="V71" s="320"/>
      <c r="W71" s="320"/>
      <c r="X71" s="265"/>
    </row>
    <row r="72" customFormat="false" ht="13.2" hidden="false" customHeight="true" outlineLevel="0" collapsed="false">
      <c r="A72" s="407" t="s">
        <v>101</v>
      </c>
      <c r="B72" s="407"/>
      <c r="C72" s="407"/>
      <c r="D72" s="407"/>
      <c r="E72" s="407"/>
      <c r="F72" s="407"/>
      <c r="G72" s="252"/>
      <c r="H72" s="414" t="s">
        <v>520</v>
      </c>
      <c r="I72" s="414"/>
      <c r="J72" s="414"/>
      <c r="K72" s="414"/>
      <c r="L72" s="414"/>
      <c r="M72" s="414"/>
      <c r="N72" s="251"/>
      <c r="O72" s="304" t="s">
        <v>521</v>
      </c>
      <c r="P72" s="305"/>
      <c r="Q72" s="306" t="s">
        <v>374</v>
      </c>
      <c r="R72" s="306" t="s">
        <v>522</v>
      </c>
      <c r="S72" s="306"/>
      <c r="T72" s="355"/>
      <c r="U72" s="136"/>
      <c r="V72" s="416"/>
      <c r="W72" s="263"/>
      <c r="X72" s="265"/>
    </row>
    <row r="73" customFormat="false" ht="13.2" hidden="false" customHeight="false" outlineLevel="0" collapsed="false">
      <c r="A73" s="407"/>
      <c r="B73" s="407"/>
      <c r="C73" s="407"/>
      <c r="D73" s="407"/>
      <c r="E73" s="407"/>
      <c r="F73" s="407"/>
      <c r="G73" s="252"/>
      <c r="H73" s="414"/>
      <c r="I73" s="414"/>
      <c r="J73" s="414"/>
      <c r="K73" s="414"/>
      <c r="L73" s="414"/>
      <c r="M73" s="414"/>
      <c r="N73" s="251"/>
      <c r="O73" s="292" t="s">
        <v>104</v>
      </c>
      <c r="P73" s="293"/>
      <c r="Q73" s="294" t="s">
        <v>415</v>
      </c>
      <c r="R73" s="294" t="s">
        <v>416</v>
      </c>
      <c r="S73" s="342"/>
      <c r="T73" s="295"/>
      <c r="U73" s="136"/>
      <c r="V73" s="416"/>
      <c r="W73" s="263"/>
      <c r="X73" s="265"/>
    </row>
    <row r="74" customFormat="false" ht="13.2" hidden="false" customHeight="false" outlineLevel="0" collapsed="false">
      <c r="A74" s="407"/>
      <c r="B74" s="407"/>
      <c r="C74" s="407"/>
      <c r="D74" s="407"/>
      <c r="E74" s="407"/>
      <c r="F74" s="407"/>
      <c r="G74" s="252"/>
      <c r="H74" s="414"/>
      <c r="I74" s="414"/>
      <c r="J74" s="414"/>
      <c r="K74" s="414"/>
      <c r="L74" s="414"/>
      <c r="M74" s="414"/>
      <c r="N74" s="251"/>
      <c r="O74" s="292" t="s">
        <v>106</v>
      </c>
      <c r="P74" s="293"/>
      <c r="Q74" s="294" t="s">
        <v>247</v>
      </c>
      <c r="R74" s="294" t="s">
        <v>523</v>
      </c>
      <c r="S74" s="294"/>
      <c r="T74" s="295"/>
      <c r="U74" s="170"/>
      <c r="V74" s="416" t="s">
        <v>248</v>
      </c>
      <c r="W74" s="263"/>
      <c r="X74" s="265"/>
    </row>
    <row r="75" customFormat="false" ht="13.2" hidden="false" customHeight="false" outlineLevel="0" collapsed="false">
      <c r="A75" s="407"/>
      <c r="B75" s="407"/>
      <c r="C75" s="407"/>
      <c r="D75" s="407"/>
      <c r="E75" s="407"/>
      <c r="F75" s="407"/>
      <c r="G75" s="334"/>
      <c r="H75" s="414"/>
      <c r="I75" s="414"/>
      <c r="J75" s="414"/>
      <c r="K75" s="414"/>
      <c r="L75" s="414"/>
      <c r="M75" s="414"/>
      <c r="N75" s="334"/>
      <c r="O75" s="292" t="s">
        <v>524</v>
      </c>
      <c r="P75" s="293"/>
      <c r="Q75" s="294" t="s">
        <v>301</v>
      </c>
      <c r="R75" s="294" t="s">
        <v>525</v>
      </c>
      <c r="S75" s="294" t="s">
        <v>428</v>
      </c>
      <c r="T75" s="295"/>
      <c r="U75" s="285"/>
      <c r="V75" s="263" t="s">
        <v>115</v>
      </c>
      <c r="W75" s="263"/>
      <c r="X75" s="265"/>
    </row>
    <row r="76" customFormat="false" ht="13.2" hidden="false" customHeight="false" outlineLevel="0" collapsed="false">
      <c r="A76" s="407"/>
      <c r="B76" s="407"/>
      <c r="C76" s="407"/>
      <c r="D76" s="407"/>
      <c r="E76" s="407"/>
      <c r="F76" s="407"/>
      <c r="G76" s="252"/>
      <c r="H76" s="414"/>
      <c r="I76" s="414"/>
      <c r="J76" s="414"/>
      <c r="K76" s="414"/>
      <c r="L76" s="414"/>
      <c r="M76" s="414"/>
      <c r="N76" s="252"/>
      <c r="O76" s="327" t="s">
        <v>108</v>
      </c>
      <c r="P76" s="293"/>
      <c r="Q76" s="323" t="s">
        <v>418</v>
      </c>
      <c r="R76" s="379" t="s">
        <v>526</v>
      </c>
      <c r="S76" s="379" t="s">
        <v>527</v>
      </c>
      <c r="T76" s="417"/>
      <c r="U76" s="418"/>
      <c r="V76" s="320" t="s">
        <v>528</v>
      </c>
      <c r="W76" s="320"/>
      <c r="X76" s="265"/>
    </row>
    <row r="77" customFormat="false" ht="14.4" hidden="false" customHeight="false" outlineLevel="0" collapsed="false">
      <c r="A77" s="407"/>
      <c r="B77" s="407"/>
      <c r="C77" s="407"/>
      <c r="D77" s="407"/>
      <c r="E77" s="407"/>
      <c r="F77" s="407"/>
      <c r="G77" s="251"/>
      <c r="H77" s="413"/>
      <c r="I77" s="413"/>
      <c r="J77" s="413"/>
      <c r="K77" s="413"/>
      <c r="L77" s="413"/>
      <c r="M77" s="413"/>
      <c r="N77" s="251"/>
      <c r="O77" s="419" t="s">
        <v>529</v>
      </c>
      <c r="P77" s="300"/>
      <c r="Q77" s="301" t="s">
        <v>530</v>
      </c>
      <c r="R77" s="301" t="s">
        <v>531</v>
      </c>
      <c r="S77" s="420" t="s">
        <v>532</v>
      </c>
      <c r="T77" s="154"/>
      <c r="U77" s="369"/>
      <c r="V77" s="421" t="s">
        <v>533</v>
      </c>
      <c r="W77" s="276"/>
      <c r="X77" s="265"/>
    </row>
    <row r="78" customFormat="false" ht="13.2" hidden="false" customHeight="false" outlineLevel="0" collapsed="false">
      <c r="A78" s="268"/>
      <c r="B78" s="268"/>
      <c r="C78" s="268"/>
      <c r="D78" s="268"/>
      <c r="E78" s="268"/>
      <c r="F78" s="268"/>
      <c r="G78" s="251"/>
      <c r="H78" s="251"/>
      <c r="I78" s="251"/>
      <c r="J78" s="251"/>
      <c r="K78" s="251"/>
      <c r="L78" s="251"/>
      <c r="M78" s="251"/>
      <c r="N78" s="251"/>
      <c r="O78" s="385"/>
      <c r="P78" s="365"/>
      <c r="Q78" s="366"/>
      <c r="R78" s="366"/>
      <c r="S78" s="366"/>
      <c r="T78" s="366"/>
      <c r="U78" s="367"/>
      <c r="V78" s="320"/>
      <c r="W78" s="320"/>
      <c r="X78" s="265"/>
    </row>
    <row r="79" customFormat="false" ht="21" hidden="false" customHeight="true" outlineLevel="0" collapsed="false">
      <c r="A79" s="422" t="s">
        <v>129</v>
      </c>
      <c r="B79" s="422"/>
      <c r="C79" s="422"/>
      <c r="D79" s="422"/>
      <c r="E79" s="422"/>
      <c r="F79" s="422"/>
      <c r="G79" s="423"/>
      <c r="H79" s="414" t="s">
        <v>534</v>
      </c>
      <c r="I79" s="414"/>
      <c r="J79" s="414"/>
      <c r="K79" s="414"/>
      <c r="L79" s="414"/>
      <c r="M79" s="414"/>
      <c r="N79" s="424"/>
      <c r="O79" s="424"/>
      <c r="P79" s="424"/>
      <c r="Q79" s="425" t="s">
        <v>535</v>
      </c>
      <c r="R79" s="425"/>
      <c r="S79" s="425"/>
      <c r="T79" s="425"/>
      <c r="U79" s="285"/>
      <c r="V79" s="263"/>
      <c r="W79" s="426"/>
      <c r="X79" s="265"/>
    </row>
    <row r="80" customFormat="false" ht="21" hidden="false" customHeight="false" outlineLevel="0" collapsed="false">
      <c r="A80" s="422"/>
      <c r="B80" s="422"/>
      <c r="C80" s="422"/>
      <c r="D80" s="422"/>
      <c r="E80" s="422"/>
      <c r="F80" s="422"/>
      <c r="G80" s="321"/>
      <c r="H80" s="414"/>
      <c r="I80" s="414"/>
      <c r="J80" s="414"/>
      <c r="K80" s="414"/>
      <c r="L80" s="414"/>
      <c r="M80" s="414"/>
      <c r="N80" s="424"/>
      <c r="O80" s="424"/>
      <c r="P80" s="424"/>
      <c r="Q80" s="425"/>
      <c r="R80" s="425"/>
      <c r="S80" s="425"/>
      <c r="T80" s="425"/>
      <c r="U80" s="285"/>
      <c r="V80" s="263"/>
      <c r="W80" s="426"/>
      <c r="X80" s="265"/>
    </row>
    <row r="81" customFormat="false" ht="21" hidden="false" customHeight="false" outlineLevel="0" collapsed="false">
      <c r="A81" s="251"/>
      <c r="B81" s="251"/>
      <c r="C81" s="251"/>
      <c r="D81" s="251"/>
      <c r="E81" s="251"/>
      <c r="F81" s="251"/>
      <c r="G81" s="268"/>
      <c r="H81" s="414"/>
      <c r="I81" s="414"/>
      <c r="J81" s="414"/>
      <c r="K81" s="414"/>
      <c r="L81" s="414"/>
      <c r="M81" s="414"/>
      <c r="N81" s="424"/>
      <c r="O81" s="424"/>
      <c r="P81" s="424"/>
      <c r="Q81" s="427"/>
      <c r="R81" s="338"/>
      <c r="S81" s="338"/>
      <c r="T81" s="339"/>
      <c r="U81" s="275"/>
      <c r="V81" s="303"/>
      <c r="W81" s="426"/>
      <c r="X81" s="265"/>
    </row>
    <row r="82" customFormat="false" ht="13.2" hidden="false" customHeight="false" outlineLevel="0" collapsed="false">
      <c r="A82" s="407" t="s">
        <v>437</v>
      </c>
      <c r="B82" s="407"/>
      <c r="C82" s="407"/>
      <c r="D82" s="407"/>
      <c r="E82" s="407"/>
      <c r="F82" s="407"/>
      <c r="G82" s="423"/>
      <c r="H82" s="414"/>
      <c r="I82" s="414"/>
      <c r="J82" s="414"/>
      <c r="K82" s="414"/>
      <c r="L82" s="414"/>
      <c r="M82" s="414"/>
      <c r="N82" s="164"/>
      <c r="O82" s="164"/>
      <c r="P82" s="164"/>
      <c r="Q82" s="428" t="s">
        <v>536</v>
      </c>
      <c r="R82" s="428"/>
      <c r="S82" s="428"/>
      <c r="T82" s="428"/>
      <c r="U82" s="275"/>
      <c r="V82" s="303"/>
      <c r="W82" s="426"/>
      <c r="X82" s="265"/>
    </row>
    <row r="83" customFormat="false" ht="13.2" hidden="false" customHeight="false" outlineLevel="0" collapsed="false">
      <c r="A83" s="407"/>
      <c r="B83" s="407"/>
      <c r="C83" s="407"/>
      <c r="D83" s="407"/>
      <c r="E83" s="407"/>
      <c r="F83" s="407"/>
      <c r="G83" s="321"/>
      <c r="H83" s="414"/>
      <c r="I83" s="414"/>
      <c r="J83" s="414"/>
      <c r="K83" s="414"/>
      <c r="L83" s="414"/>
      <c r="M83" s="414"/>
      <c r="N83" s="188"/>
      <c r="O83" s="429"/>
      <c r="P83" s="430"/>
      <c r="Q83" s="428"/>
      <c r="R83" s="428"/>
      <c r="S83" s="428"/>
      <c r="T83" s="428"/>
      <c r="U83" s="275"/>
      <c r="V83" s="303"/>
      <c r="W83" s="426"/>
      <c r="X83" s="265"/>
    </row>
    <row r="84" customFormat="false" ht="13.2" hidden="false" customHeight="false" outlineLevel="0" collapsed="false">
      <c r="A84" s="251"/>
      <c r="B84" s="251"/>
      <c r="C84" s="251"/>
      <c r="D84" s="268"/>
      <c r="E84" s="268"/>
      <c r="F84" s="268"/>
      <c r="G84" s="268"/>
      <c r="H84" s="414"/>
      <c r="I84" s="414"/>
      <c r="J84" s="414"/>
      <c r="K84" s="414"/>
      <c r="L84" s="414"/>
      <c r="M84" s="414"/>
      <c r="Q84" s="427"/>
      <c r="R84" s="338"/>
      <c r="S84" s="338"/>
      <c r="T84" s="339"/>
      <c r="U84" s="285"/>
      <c r="V84" s="263"/>
      <c r="W84" s="426"/>
      <c r="X84" s="265"/>
    </row>
    <row r="85" customFormat="false" ht="13.2" hidden="false" customHeight="false" outlineLevel="0" collapsed="false">
      <c r="A85" s="407" t="s">
        <v>438</v>
      </c>
      <c r="B85" s="407"/>
      <c r="C85" s="407"/>
      <c r="D85" s="407"/>
      <c r="E85" s="407"/>
      <c r="F85" s="407"/>
      <c r="G85" s="423"/>
      <c r="H85" s="414"/>
      <c r="I85" s="414"/>
      <c r="J85" s="414"/>
      <c r="K85" s="414"/>
      <c r="L85" s="414"/>
      <c r="M85" s="414"/>
      <c r="Q85" s="428" t="s">
        <v>537</v>
      </c>
      <c r="R85" s="428"/>
      <c r="S85" s="428"/>
      <c r="T85" s="428"/>
      <c r="U85" s="285"/>
      <c r="V85" s="263"/>
      <c r="W85" s="426"/>
      <c r="X85" s="265"/>
    </row>
    <row r="86" customFormat="false" ht="13.2" hidden="false" customHeight="false" outlineLevel="0" collapsed="false">
      <c r="A86" s="407"/>
      <c r="B86" s="407"/>
      <c r="C86" s="407"/>
      <c r="D86" s="407"/>
      <c r="E86" s="407"/>
      <c r="F86" s="407"/>
      <c r="G86" s="321"/>
      <c r="H86" s="414"/>
      <c r="I86" s="414"/>
      <c r="J86" s="414"/>
      <c r="K86" s="414"/>
      <c r="L86" s="414"/>
      <c r="M86" s="414"/>
      <c r="Q86" s="428"/>
      <c r="R86" s="428"/>
      <c r="S86" s="428"/>
      <c r="T86" s="428"/>
      <c r="U86" s="285"/>
      <c r="V86" s="263"/>
      <c r="W86" s="426"/>
      <c r="X86" s="265"/>
    </row>
    <row r="87" customFormat="false" ht="13.2" hidden="false" customHeight="false" outlineLevel="0" collapsed="false">
      <c r="A87" s="251"/>
      <c r="B87" s="251"/>
      <c r="C87" s="251"/>
      <c r="D87" s="268"/>
      <c r="E87" s="268"/>
      <c r="F87" s="268"/>
      <c r="G87" s="268"/>
      <c r="H87" s="414"/>
      <c r="I87" s="414"/>
      <c r="J87" s="414"/>
      <c r="K87" s="414"/>
      <c r="L87" s="414"/>
      <c r="M87" s="414"/>
      <c r="Q87" s="427"/>
      <c r="R87" s="338"/>
      <c r="S87" s="338"/>
      <c r="T87" s="339"/>
      <c r="U87" s="285"/>
      <c r="V87" s="263"/>
      <c r="W87" s="426"/>
      <c r="X87" s="265"/>
    </row>
    <row r="88" customFormat="false" ht="13.2" hidden="false" customHeight="false" outlineLevel="0" collapsed="false">
      <c r="A88" s="431" t="s">
        <v>440</v>
      </c>
      <c r="B88" s="431"/>
      <c r="C88" s="431"/>
      <c r="D88" s="431"/>
      <c r="E88" s="431"/>
      <c r="F88" s="431"/>
      <c r="G88" s="423"/>
      <c r="H88" s="413"/>
      <c r="I88" s="413"/>
      <c r="J88" s="413"/>
      <c r="K88" s="413"/>
      <c r="L88" s="413"/>
      <c r="M88" s="413"/>
      <c r="Q88" s="432" t="s">
        <v>538</v>
      </c>
      <c r="R88" s="432"/>
      <c r="S88" s="432"/>
      <c r="T88" s="432"/>
      <c r="U88" s="367"/>
      <c r="V88" s="320"/>
      <c r="W88" s="426"/>
      <c r="X88" s="265"/>
    </row>
    <row r="89" customFormat="false" ht="13.2" hidden="false" customHeight="false" outlineLevel="0" collapsed="false">
      <c r="A89" s="431"/>
      <c r="B89" s="431"/>
      <c r="C89" s="431"/>
      <c r="D89" s="431"/>
      <c r="E89" s="431"/>
      <c r="F89" s="431"/>
      <c r="G89" s="321"/>
      <c r="H89" s="413"/>
      <c r="I89" s="413"/>
      <c r="J89" s="413"/>
      <c r="K89" s="413"/>
      <c r="L89" s="413"/>
      <c r="M89" s="413"/>
      <c r="Q89" s="432"/>
      <c r="R89" s="432"/>
      <c r="S89" s="432"/>
      <c r="T89" s="432"/>
      <c r="U89" s="367"/>
      <c r="V89" s="320"/>
      <c r="W89" s="426"/>
      <c r="X89" s="265"/>
    </row>
    <row r="90" customFormat="false" ht="13.2" hidden="false" customHeight="false" outlineLevel="0" collapsed="false">
      <c r="A90" s="251"/>
      <c r="B90" s="251"/>
      <c r="C90" s="251"/>
      <c r="D90" s="268"/>
      <c r="E90" s="268"/>
      <c r="F90" s="268"/>
      <c r="G90" s="268"/>
      <c r="H90" s="296"/>
      <c r="I90" s="296"/>
      <c r="J90" s="296"/>
      <c r="K90" s="296"/>
      <c r="L90" s="296"/>
      <c r="M90" s="296"/>
      <c r="N90" s="252"/>
      <c r="O90" s="385"/>
      <c r="P90" s="365"/>
      <c r="Q90" s="366"/>
      <c r="R90" s="366"/>
      <c r="S90" s="366"/>
      <c r="T90" s="366"/>
      <c r="U90" s="367"/>
      <c r="V90" s="320"/>
      <c r="W90" s="426"/>
      <c r="X90" s="265"/>
    </row>
    <row r="91" customFormat="false" ht="14.4" hidden="false" customHeight="false" outlineLevel="0" collapsed="false">
      <c r="A91" s="251"/>
      <c r="B91" s="370"/>
      <c r="C91" s="252"/>
      <c r="D91" s="252"/>
      <c r="E91" s="252"/>
      <c r="F91" s="252"/>
      <c r="G91" s="252"/>
      <c r="H91" s="376"/>
      <c r="I91" s="376"/>
      <c r="J91" s="376"/>
      <c r="K91" s="376"/>
      <c r="L91" s="376"/>
      <c r="M91" s="376"/>
      <c r="N91" s="252"/>
      <c r="O91" s="385"/>
      <c r="P91" s="365"/>
      <c r="Q91" s="366"/>
      <c r="R91" s="366"/>
      <c r="S91" s="366"/>
      <c r="T91" s="366"/>
      <c r="U91" s="367"/>
      <c r="V91" s="320"/>
      <c r="W91" s="320"/>
      <c r="X91" s="265"/>
    </row>
    <row r="92" customFormat="false" ht="13.2" hidden="false" customHeight="true" outlineLevel="0" collapsed="false">
      <c r="A92" s="438" t="s">
        <v>541</v>
      </c>
      <c r="B92" s="438"/>
      <c r="C92" s="438"/>
      <c r="D92" s="438"/>
      <c r="E92" s="438"/>
      <c r="F92" s="438"/>
      <c r="G92" s="344"/>
      <c r="H92" s="157" t="s">
        <v>84</v>
      </c>
      <c r="I92" s="157"/>
      <c r="J92" s="157"/>
      <c r="K92" s="157"/>
      <c r="L92" s="157"/>
      <c r="M92" s="157"/>
      <c r="N92" s="344"/>
      <c r="O92" s="280" t="s">
        <v>85</v>
      </c>
      <c r="P92" s="281"/>
      <c r="Q92" s="282" t="s">
        <v>388</v>
      </c>
      <c r="R92" s="282" t="s">
        <v>389</v>
      </c>
      <c r="S92" s="282" t="s">
        <v>390</v>
      </c>
      <c r="T92" s="284"/>
      <c r="U92" s="285"/>
      <c r="V92" s="263"/>
      <c r="W92" s="263"/>
      <c r="X92" s="265"/>
    </row>
    <row r="93" customFormat="false" ht="13.2" hidden="false" customHeight="false" outlineLevel="0" collapsed="false">
      <c r="A93" s="438"/>
      <c r="B93" s="438"/>
      <c r="C93" s="438"/>
      <c r="D93" s="438"/>
      <c r="E93" s="438"/>
      <c r="F93" s="438"/>
      <c r="G93" s="252"/>
      <c r="H93" s="298"/>
      <c r="I93" s="298"/>
      <c r="J93" s="298"/>
      <c r="K93" s="298"/>
      <c r="L93" s="298"/>
      <c r="M93" s="298"/>
      <c r="N93" s="252"/>
      <c r="O93" s="299" t="s">
        <v>87</v>
      </c>
      <c r="P93" s="300"/>
      <c r="Q93" s="301" t="s">
        <v>391</v>
      </c>
      <c r="R93" s="301" t="s">
        <v>392</v>
      </c>
      <c r="S93" s="301" t="s">
        <v>393</v>
      </c>
      <c r="T93" s="302"/>
      <c r="U93" s="330"/>
      <c r="V93" s="439" t="s">
        <v>542</v>
      </c>
      <c r="W93" s="263"/>
      <c r="X93" s="265"/>
    </row>
    <row r="94" customFormat="false" ht="13.2" hidden="false" customHeight="false" outlineLevel="0" collapsed="false">
      <c r="A94" s="268"/>
      <c r="B94" s="268"/>
      <c r="C94" s="268"/>
      <c r="D94" s="268"/>
      <c r="E94" s="268"/>
      <c r="F94" s="268"/>
      <c r="G94" s="252"/>
      <c r="H94" s="441"/>
      <c r="I94" s="441"/>
      <c r="J94" s="441"/>
      <c r="K94" s="441"/>
      <c r="L94" s="441"/>
      <c r="M94" s="441"/>
      <c r="N94" s="252"/>
      <c r="O94" s="442"/>
      <c r="P94" s="443"/>
      <c r="Q94" s="288"/>
      <c r="R94" s="288"/>
      <c r="S94" s="288"/>
      <c r="T94" s="288"/>
      <c r="U94" s="285"/>
      <c r="V94" s="439"/>
      <c r="W94" s="263"/>
      <c r="X94" s="265"/>
    </row>
    <row r="95" customFormat="false" ht="21" hidden="false" customHeight="false" outlineLevel="0" collapsed="false">
      <c r="A95" s="444"/>
      <c r="B95" s="444"/>
      <c r="C95" s="444"/>
      <c r="D95" s="444"/>
      <c r="E95" s="444"/>
      <c r="F95" s="444"/>
      <c r="G95" s="444"/>
      <c r="H95" s="444"/>
      <c r="I95" s="444"/>
      <c r="J95" s="444"/>
      <c r="K95" s="444"/>
      <c r="L95" s="444"/>
      <c r="M95" s="444"/>
      <c r="N95" s="444"/>
      <c r="O95" s="445"/>
      <c r="P95" s="446"/>
      <c r="Q95" s="447"/>
      <c r="S95" s="448"/>
      <c r="T95" s="448"/>
      <c r="U95" s="448"/>
      <c r="V95" s="448"/>
      <c r="W95" s="448"/>
      <c r="X95" s="424"/>
    </row>
    <row r="96" customFormat="false" ht="13.2" hidden="false" customHeight="false" outlineLevel="0" collapsed="false">
      <c r="A96" s="449"/>
      <c r="B96" s="450"/>
      <c r="C96" s="450"/>
      <c r="D96" s="450"/>
      <c r="E96" s="450"/>
      <c r="F96" s="450"/>
      <c r="G96" s="450"/>
      <c r="H96" s="450"/>
      <c r="I96" s="450"/>
      <c r="J96" s="450"/>
      <c r="L96" s="450"/>
      <c r="M96" s="450"/>
      <c r="N96" s="450"/>
      <c r="O96" s="127"/>
      <c r="P96" s="127"/>
      <c r="Q96" s="127"/>
      <c r="R96" s="127"/>
      <c r="S96" s="127"/>
      <c r="T96" s="127"/>
      <c r="U96" s="451"/>
      <c r="V96" s="451"/>
      <c r="W96" s="451"/>
    </row>
  </sheetData>
  <mergeCells count="85">
    <mergeCell ref="A1:T2"/>
    <mergeCell ref="H3:M3"/>
    <mergeCell ref="V3:W3"/>
    <mergeCell ref="O4:O5"/>
    <mergeCell ref="P4:P5"/>
    <mergeCell ref="Q4:Q5"/>
    <mergeCell ref="R4:R5"/>
    <mergeCell ref="S4:S5"/>
    <mergeCell ref="T4:T5"/>
    <mergeCell ref="V4:V5"/>
    <mergeCell ref="H7:M10"/>
    <mergeCell ref="H11:M11"/>
    <mergeCell ref="H13:M15"/>
    <mergeCell ref="H16:M16"/>
    <mergeCell ref="A18:A38"/>
    <mergeCell ref="C18:C38"/>
    <mergeCell ref="H18:M23"/>
    <mergeCell ref="O19:O20"/>
    <mergeCell ref="P19:P20"/>
    <mergeCell ref="Q19:Q20"/>
    <mergeCell ref="R19:R20"/>
    <mergeCell ref="S19:T20"/>
    <mergeCell ref="V19:W19"/>
    <mergeCell ref="H24:M24"/>
    <mergeCell ref="H26:M32"/>
    <mergeCell ref="O26:O27"/>
    <mergeCell ref="P26:P27"/>
    <mergeCell ref="V26:W26"/>
    <mergeCell ref="O30:O31"/>
    <mergeCell ref="P30:P31"/>
    <mergeCell ref="H33:M33"/>
    <mergeCell ref="H35:M36"/>
    <mergeCell ref="H37:M37"/>
    <mergeCell ref="H39:M46"/>
    <mergeCell ref="O46:O47"/>
    <mergeCell ref="P46:P47"/>
    <mergeCell ref="H47:M47"/>
    <mergeCell ref="H49:M52"/>
    <mergeCell ref="O52:O53"/>
    <mergeCell ref="P52:P53"/>
    <mergeCell ref="Q52:Q53"/>
    <mergeCell ref="R52:R53"/>
    <mergeCell ref="S52:T53"/>
    <mergeCell ref="H53:M53"/>
    <mergeCell ref="H55:M55"/>
    <mergeCell ref="O55:O56"/>
    <mergeCell ref="P55:P56"/>
    <mergeCell ref="Q55:Q56"/>
    <mergeCell ref="R55:R56"/>
    <mergeCell ref="S55:S56"/>
    <mergeCell ref="T55:T56"/>
    <mergeCell ref="H56:M56"/>
    <mergeCell ref="D58:F67"/>
    <mergeCell ref="H58:J66"/>
    <mergeCell ref="M62:N67"/>
    <mergeCell ref="O64:O65"/>
    <mergeCell ref="P64:P65"/>
    <mergeCell ref="O66:O67"/>
    <mergeCell ref="P66:P67"/>
    <mergeCell ref="H67:J67"/>
    <mergeCell ref="A69:F70"/>
    <mergeCell ref="H69:M69"/>
    <mergeCell ref="Q69:Q70"/>
    <mergeCell ref="R69:R70"/>
    <mergeCell ref="S69:S70"/>
    <mergeCell ref="T69:T70"/>
    <mergeCell ref="H70:M70"/>
    <mergeCell ref="A72:F77"/>
    <mergeCell ref="H72:M76"/>
    <mergeCell ref="V76:W76"/>
    <mergeCell ref="H77:M77"/>
    <mergeCell ref="A79:F80"/>
    <mergeCell ref="H79:M87"/>
    <mergeCell ref="Q79:T80"/>
    <mergeCell ref="A82:F83"/>
    <mergeCell ref="Q82:T83"/>
    <mergeCell ref="A85:F86"/>
    <mergeCell ref="Q85:T86"/>
    <mergeCell ref="A88:F89"/>
    <mergeCell ref="H88:M89"/>
    <mergeCell ref="Q88:T89"/>
    <mergeCell ref="A92:F93"/>
    <mergeCell ref="H92:M92"/>
    <mergeCell ref="H93:M93"/>
    <mergeCell ref="A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452" width="3.66"/>
    <col collapsed="false" customWidth="true" hidden="false" outlineLevel="0" max="2" min="2" style="452" width="2.1"/>
    <col collapsed="false" customWidth="true" hidden="false" outlineLevel="0" max="3" min="3" style="452" width="3.66"/>
    <col collapsed="false" customWidth="true" hidden="false" outlineLevel="0" max="7" min="4" style="452" width="1.66"/>
    <col collapsed="false" customWidth="true" hidden="false" outlineLevel="0" max="10" min="8" style="452" width="2.1"/>
    <col collapsed="false" customWidth="true" hidden="false" outlineLevel="0" max="11" min="11" style="453" width="1.77"/>
    <col collapsed="false" customWidth="true" hidden="false" outlineLevel="0" max="12" min="12" style="452" width="1.77"/>
    <col collapsed="false" customWidth="true" hidden="false" outlineLevel="0" max="14" min="13" style="452" width="2.1"/>
    <col collapsed="false" customWidth="true" hidden="false" outlineLevel="0" max="15" min="15" style="452" width="17.66"/>
    <col collapsed="false" customWidth="true" hidden="false" outlineLevel="0" max="19" min="16" style="452" width="15.66"/>
    <col collapsed="false" customWidth="true" hidden="false" outlineLevel="0" max="20" min="20" style="452" width="0.88"/>
    <col collapsed="false" customWidth="true" hidden="false" outlineLevel="0" max="22" min="21" style="452" width="20.44"/>
    <col collapsed="false" customWidth="true" hidden="false" outlineLevel="0" max="23" min="23" style="452" width="2.66"/>
    <col collapsed="false" customWidth="false" hidden="false" outlineLevel="0" max="257" min="24" style="452" width="8.99"/>
  </cols>
  <sheetData>
    <row r="1" customFormat="false" ht="21" hidden="false" customHeight="false" outlineLevel="0" collapsed="false">
      <c r="A1" s="454" t="s">
        <v>548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5"/>
      <c r="U1" s="456"/>
      <c r="V1" s="457" t="s">
        <v>549</v>
      </c>
      <c r="W1" s="458"/>
    </row>
    <row r="2" customFormat="false" ht="21" hidden="false" customHeight="fals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5"/>
      <c r="U2" s="456"/>
      <c r="V2" s="459"/>
      <c r="W2" s="458"/>
    </row>
    <row r="3" customFormat="false" ht="13.2" hidden="false" customHeight="false" outlineLevel="0" collapsed="false">
      <c r="A3" s="460"/>
      <c r="B3" s="460"/>
      <c r="C3" s="460"/>
      <c r="D3" s="460"/>
      <c r="E3" s="460"/>
      <c r="F3" s="460"/>
      <c r="G3" s="461"/>
      <c r="H3" s="462" t="s">
        <v>444</v>
      </c>
      <c r="I3" s="462"/>
      <c r="J3" s="462"/>
      <c r="K3" s="462"/>
      <c r="L3" s="462"/>
      <c r="M3" s="462"/>
      <c r="N3" s="461"/>
      <c r="O3" s="246" t="s">
        <v>550</v>
      </c>
      <c r="P3" s="463"/>
      <c r="Q3" s="464" t="s">
        <v>551</v>
      </c>
      <c r="R3" s="465"/>
      <c r="S3" s="465"/>
      <c r="T3" s="466"/>
      <c r="U3" s="467" t="s">
        <v>447</v>
      </c>
      <c r="V3" s="467"/>
      <c r="W3" s="458"/>
    </row>
    <row r="4" customFormat="false" ht="13.2" hidden="false" customHeight="false" outlineLevel="0" collapsed="false">
      <c r="A4" s="468"/>
      <c r="B4" s="468"/>
      <c r="C4" s="468"/>
      <c r="D4" s="468"/>
      <c r="E4" s="468"/>
      <c r="F4" s="469"/>
      <c r="G4" s="470"/>
      <c r="H4" s="471"/>
      <c r="I4" s="472"/>
      <c r="J4" s="472"/>
      <c r="K4" s="472"/>
      <c r="L4" s="472"/>
      <c r="M4" s="472"/>
      <c r="N4" s="473"/>
      <c r="O4" s="474" t="s">
        <v>448</v>
      </c>
      <c r="P4" s="475" t="s">
        <v>449</v>
      </c>
      <c r="Q4" s="476" t="s">
        <v>276</v>
      </c>
      <c r="R4" s="476" t="s">
        <v>450</v>
      </c>
      <c r="S4" s="477"/>
      <c r="T4" s="478"/>
      <c r="U4" s="479" t="s">
        <v>451</v>
      </c>
      <c r="V4" s="480"/>
      <c r="W4" s="481"/>
    </row>
    <row r="5" customFormat="false" ht="13.2" hidden="false" customHeight="false" outlineLevel="0" collapsed="false">
      <c r="A5" s="468"/>
      <c r="B5" s="468"/>
      <c r="C5" s="468"/>
      <c r="D5" s="468"/>
      <c r="E5" s="468"/>
      <c r="F5" s="482"/>
      <c r="G5" s="460"/>
      <c r="H5" s="483"/>
      <c r="I5" s="484"/>
      <c r="J5" s="484"/>
      <c r="K5" s="484"/>
      <c r="L5" s="484"/>
      <c r="M5" s="484"/>
      <c r="N5" s="460"/>
      <c r="O5" s="474"/>
      <c r="P5" s="475"/>
      <c r="Q5" s="476"/>
      <c r="R5" s="476"/>
      <c r="S5" s="477"/>
      <c r="T5" s="478"/>
      <c r="U5" s="479"/>
      <c r="V5" s="480"/>
      <c r="W5" s="481"/>
    </row>
    <row r="6" customFormat="false" ht="13.2" hidden="false" customHeight="false" outlineLevel="0" collapsed="false">
      <c r="A6" s="485"/>
      <c r="B6" s="460"/>
      <c r="C6" s="486"/>
      <c r="D6" s="486"/>
      <c r="E6" s="486"/>
      <c r="F6" s="487"/>
      <c r="G6" s="460"/>
      <c r="H6" s="484"/>
      <c r="I6" s="484"/>
      <c r="J6" s="484"/>
      <c r="K6" s="484"/>
      <c r="L6" s="484"/>
      <c r="M6" s="484"/>
      <c r="N6" s="469"/>
      <c r="O6" s="488"/>
      <c r="P6" s="489"/>
      <c r="Q6" s="489"/>
      <c r="R6" s="489"/>
      <c r="S6" s="489"/>
      <c r="T6" s="490"/>
      <c r="U6" s="491"/>
      <c r="V6" s="491"/>
      <c r="W6" s="492"/>
    </row>
    <row r="7" customFormat="false" ht="13.2" hidden="false" customHeight="true" outlineLevel="0" collapsed="false">
      <c r="A7" s="486"/>
      <c r="B7" s="486"/>
      <c r="C7" s="486"/>
      <c r="D7" s="486"/>
      <c r="E7" s="486"/>
      <c r="F7" s="487"/>
      <c r="G7" s="493"/>
      <c r="H7" s="494" t="s">
        <v>10</v>
      </c>
      <c r="I7" s="494"/>
      <c r="J7" s="494"/>
      <c r="K7" s="494"/>
      <c r="L7" s="494"/>
      <c r="M7" s="494"/>
      <c r="N7" s="468"/>
      <c r="O7" s="495" t="s">
        <v>11</v>
      </c>
      <c r="P7" s="496" t="s">
        <v>282</v>
      </c>
      <c r="Q7" s="497" t="s">
        <v>283</v>
      </c>
      <c r="R7" s="496"/>
      <c r="S7" s="498" t="s">
        <v>284</v>
      </c>
      <c r="T7" s="499"/>
      <c r="U7" s="480"/>
      <c r="V7" s="480"/>
      <c r="W7" s="481"/>
    </row>
    <row r="8" customFormat="false" ht="13.2" hidden="false" customHeight="false" outlineLevel="0" collapsed="false">
      <c r="A8" s="486"/>
      <c r="B8" s="486"/>
      <c r="C8" s="486"/>
      <c r="D8" s="486"/>
      <c r="E8" s="486"/>
      <c r="F8" s="487"/>
      <c r="G8" s="493"/>
      <c r="H8" s="494"/>
      <c r="I8" s="494"/>
      <c r="J8" s="494"/>
      <c r="K8" s="494"/>
      <c r="L8" s="494"/>
      <c r="M8" s="494"/>
      <c r="N8" s="468"/>
      <c r="O8" s="500" t="s">
        <v>452</v>
      </c>
      <c r="P8" s="501" t="s">
        <v>453</v>
      </c>
      <c r="Q8" s="501" t="s">
        <v>454</v>
      </c>
      <c r="R8" s="501"/>
      <c r="S8" s="502"/>
      <c r="T8" s="499"/>
      <c r="U8" s="480"/>
      <c r="V8" s="480"/>
      <c r="W8" s="481"/>
    </row>
    <row r="9" customFormat="false" ht="13.2" hidden="false" customHeight="false" outlineLevel="0" collapsed="false">
      <c r="A9" s="486"/>
      <c r="B9" s="486"/>
      <c r="C9" s="486"/>
      <c r="D9" s="486"/>
      <c r="E9" s="486"/>
      <c r="F9" s="482"/>
      <c r="G9" s="503"/>
      <c r="H9" s="494"/>
      <c r="I9" s="494"/>
      <c r="J9" s="494"/>
      <c r="K9" s="494"/>
      <c r="L9" s="494"/>
      <c r="M9" s="494"/>
      <c r="N9" s="504"/>
      <c r="O9" s="505" t="s">
        <v>13</v>
      </c>
      <c r="P9" s="506" t="s">
        <v>285</v>
      </c>
      <c r="Q9" s="506" t="s">
        <v>286</v>
      </c>
      <c r="R9" s="506" t="s">
        <v>287</v>
      </c>
      <c r="S9" s="507"/>
      <c r="T9" s="499"/>
      <c r="U9" s="480"/>
      <c r="V9" s="480"/>
      <c r="W9" s="481"/>
    </row>
    <row r="10" customFormat="false" ht="13.2" hidden="false" customHeight="false" outlineLevel="0" collapsed="false">
      <c r="A10" s="485"/>
      <c r="B10" s="460"/>
      <c r="C10" s="486"/>
      <c r="D10" s="486"/>
      <c r="E10" s="486"/>
      <c r="F10" s="487"/>
      <c r="G10" s="508"/>
      <c r="H10" s="494"/>
      <c r="I10" s="494"/>
      <c r="J10" s="494"/>
      <c r="K10" s="494"/>
      <c r="L10" s="494"/>
      <c r="M10" s="494"/>
      <c r="N10" s="509"/>
      <c r="O10" s="505" t="s">
        <v>455</v>
      </c>
      <c r="P10" s="506" t="s">
        <v>456</v>
      </c>
      <c r="Q10" s="506" t="s">
        <v>457</v>
      </c>
      <c r="R10" s="506" t="s">
        <v>545</v>
      </c>
      <c r="S10" s="507"/>
      <c r="T10" s="499"/>
      <c r="U10" s="480"/>
      <c r="V10" s="480"/>
      <c r="W10" s="481"/>
    </row>
    <row r="11" customFormat="false" ht="13.2" hidden="false" customHeight="false" outlineLevel="0" collapsed="false">
      <c r="A11" s="460"/>
      <c r="B11" s="460"/>
      <c r="C11" s="468"/>
      <c r="D11" s="468"/>
      <c r="E11" s="468"/>
      <c r="F11" s="487"/>
      <c r="G11" s="508"/>
      <c r="H11" s="510"/>
      <c r="I11" s="510"/>
      <c r="J11" s="510"/>
      <c r="K11" s="510"/>
      <c r="L11" s="510"/>
      <c r="M11" s="510"/>
      <c r="N11" s="469"/>
      <c r="O11" s="511" t="s">
        <v>8</v>
      </c>
      <c r="P11" s="512" t="s">
        <v>458</v>
      </c>
      <c r="Q11" s="512" t="s">
        <v>281</v>
      </c>
      <c r="R11" s="512"/>
      <c r="S11" s="513"/>
      <c r="T11" s="499"/>
      <c r="U11" s="480"/>
      <c r="V11" s="480"/>
      <c r="W11" s="481"/>
    </row>
    <row r="12" customFormat="false" ht="13.2" hidden="false" customHeight="false" outlineLevel="0" collapsed="false">
      <c r="A12" s="485"/>
      <c r="B12" s="460"/>
      <c r="C12" s="468"/>
      <c r="D12" s="468"/>
      <c r="E12" s="468"/>
      <c r="F12" s="487"/>
      <c r="G12" s="508"/>
      <c r="H12" s="484"/>
      <c r="I12" s="484"/>
      <c r="J12" s="484"/>
      <c r="K12" s="484"/>
      <c r="L12" s="484"/>
      <c r="M12" s="484"/>
      <c r="N12" s="468"/>
      <c r="O12" s="488"/>
      <c r="P12" s="489"/>
      <c r="Q12" s="489"/>
      <c r="R12" s="489"/>
      <c r="S12" s="489"/>
      <c r="T12" s="490"/>
      <c r="U12" s="514"/>
      <c r="V12" s="514"/>
      <c r="W12" s="481"/>
    </row>
    <row r="13" customFormat="false" ht="13.2" hidden="false" customHeight="true" outlineLevel="0" collapsed="false">
      <c r="A13" s="460"/>
      <c r="B13" s="460"/>
      <c r="C13" s="468"/>
      <c r="D13" s="468"/>
      <c r="E13" s="468"/>
      <c r="F13" s="487"/>
      <c r="G13" s="508"/>
      <c r="H13" s="515" t="s">
        <v>459</v>
      </c>
      <c r="I13" s="515"/>
      <c r="J13" s="515"/>
      <c r="K13" s="515"/>
      <c r="L13" s="515"/>
      <c r="M13" s="515"/>
      <c r="N13" s="468"/>
      <c r="O13" s="516" t="s">
        <v>6</v>
      </c>
      <c r="P13" s="517" t="s">
        <v>278</v>
      </c>
      <c r="Q13" s="518"/>
      <c r="R13" s="518"/>
      <c r="S13" s="519"/>
      <c r="T13" s="466"/>
      <c r="U13" s="520"/>
      <c r="V13" s="520"/>
      <c r="W13" s="481"/>
    </row>
    <row r="14" customFormat="false" ht="13.2" hidden="false" customHeight="false" outlineLevel="0" collapsed="false">
      <c r="A14" s="460"/>
      <c r="B14" s="460"/>
      <c r="C14" s="468"/>
      <c r="D14" s="468"/>
      <c r="E14" s="468"/>
      <c r="F14" s="521"/>
      <c r="G14" s="473"/>
      <c r="H14" s="515"/>
      <c r="I14" s="515"/>
      <c r="J14" s="515"/>
      <c r="K14" s="515"/>
      <c r="L14" s="515"/>
      <c r="M14" s="515"/>
      <c r="N14" s="522"/>
      <c r="O14" s="505" t="s">
        <v>460</v>
      </c>
      <c r="P14" s="506" t="s">
        <v>461</v>
      </c>
      <c r="Q14" s="506" t="s">
        <v>295</v>
      </c>
      <c r="R14" s="506" t="s">
        <v>296</v>
      </c>
      <c r="S14" s="523" t="s">
        <v>20</v>
      </c>
      <c r="T14" s="524"/>
      <c r="U14" s="525" t="s">
        <v>462</v>
      </c>
      <c r="V14" s="520"/>
      <c r="W14" s="481"/>
    </row>
    <row r="15" customFormat="false" ht="13.2" hidden="false" customHeight="false" outlineLevel="0" collapsed="false">
      <c r="A15" s="468"/>
      <c r="B15" s="468"/>
      <c r="C15" s="468"/>
      <c r="D15" s="468"/>
      <c r="E15" s="468"/>
      <c r="F15" s="487"/>
      <c r="G15" s="508"/>
      <c r="H15" s="515"/>
      <c r="I15" s="515"/>
      <c r="J15" s="515"/>
      <c r="K15" s="515"/>
      <c r="L15" s="515"/>
      <c r="M15" s="515"/>
      <c r="N15" s="468"/>
      <c r="O15" s="526" t="s">
        <v>28</v>
      </c>
      <c r="P15" s="527" t="s">
        <v>309</v>
      </c>
      <c r="Q15" s="506" t="s">
        <v>311</v>
      </c>
      <c r="R15" s="506" t="s">
        <v>312</v>
      </c>
      <c r="S15" s="523" t="s">
        <v>315</v>
      </c>
      <c r="T15" s="466"/>
      <c r="U15" s="520"/>
      <c r="V15" s="520"/>
      <c r="W15" s="481"/>
    </row>
    <row r="16" customFormat="false" ht="13.2" hidden="false" customHeight="false" outlineLevel="0" collapsed="false">
      <c r="A16" s="468"/>
      <c r="B16" s="468"/>
      <c r="C16" s="468"/>
      <c r="D16" s="468"/>
      <c r="E16" s="468"/>
      <c r="F16" s="487"/>
      <c r="G16" s="508"/>
      <c r="H16" s="510"/>
      <c r="I16" s="510"/>
      <c r="J16" s="510"/>
      <c r="K16" s="510"/>
      <c r="L16" s="510"/>
      <c r="M16" s="510"/>
      <c r="N16" s="468"/>
      <c r="O16" s="511" t="s">
        <v>181</v>
      </c>
      <c r="P16" s="512" t="s">
        <v>301</v>
      </c>
      <c r="Q16" s="512" t="s">
        <v>316</v>
      </c>
      <c r="R16" s="512" t="s">
        <v>317</v>
      </c>
      <c r="S16" s="528"/>
      <c r="T16" s="466"/>
      <c r="U16" s="514"/>
      <c r="V16" s="529"/>
      <c r="W16" s="481"/>
    </row>
    <row r="17" customFormat="false" ht="14.4" hidden="false" customHeight="false" outlineLevel="0" collapsed="false">
      <c r="A17" s="468"/>
      <c r="B17" s="468"/>
      <c r="C17" s="468"/>
      <c r="D17" s="468"/>
      <c r="E17" s="468"/>
      <c r="F17" s="487"/>
      <c r="G17" s="508"/>
      <c r="H17" s="530"/>
      <c r="I17" s="530"/>
      <c r="J17" s="530"/>
      <c r="K17" s="530"/>
      <c r="L17" s="530"/>
      <c r="M17" s="530"/>
      <c r="N17" s="468"/>
      <c r="O17" s="488"/>
      <c r="P17" s="489"/>
      <c r="Q17" s="489"/>
      <c r="R17" s="531"/>
      <c r="S17" s="501"/>
      <c r="T17" s="466"/>
      <c r="U17" s="520"/>
      <c r="V17" s="532"/>
      <c r="W17" s="481"/>
    </row>
    <row r="18" customFormat="false" ht="13.2" hidden="false" customHeight="true" outlineLevel="0" collapsed="false">
      <c r="A18" s="533" t="s">
        <v>463</v>
      </c>
      <c r="B18" s="468"/>
      <c r="C18" s="533" t="s">
        <v>464</v>
      </c>
      <c r="D18" s="468"/>
      <c r="E18" s="468"/>
      <c r="F18" s="487"/>
      <c r="G18" s="508"/>
      <c r="H18" s="515" t="s">
        <v>465</v>
      </c>
      <c r="I18" s="515"/>
      <c r="J18" s="515"/>
      <c r="K18" s="515"/>
      <c r="L18" s="515"/>
      <c r="M18" s="515"/>
      <c r="N18" s="468"/>
      <c r="O18" s="495" t="s">
        <v>22</v>
      </c>
      <c r="P18" s="496" t="s">
        <v>301</v>
      </c>
      <c r="Q18" s="496" t="s">
        <v>302</v>
      </c>
      <c r="R18" s="496" t="s">
        <v>466</v>
      </c>
      <c r="S18" s="498"/>
      <c r="T18" s="524"/>
      <c r="U18" s="525" t="s">
        <v>552</v>
      </c>
      <c r="V18" s="520"/>
      <c r="W18" s="481"/>
    </row>
    <row r="19" customFormat="false" ht="13.2" hidden="false" customHeight="false" outlineLevel="0" collapsed="false">
      <c r="A19" s="533"/>
      <c r="B19" s="468"/>
      <c r="C19" s="533"/>
      <c r="D19" s="534"/>
      <c r="E19" s="534"/>
      <c r="F19" s="487"/>
      <c r="G19" s="508"/>
      <c r="H19" s="515"/>
      <c r="I19" s="515"/>
      <c r="J19" s="515"/>
      <c r="K19" s="515"/>
      <c r="L19" s="515"/>
      <c r="M19" s="515"/>
      <c r="N19" s="468"/>
      <c r="O19" s="535" t="s">
        <v>15</v>
      </c>
      <c r="P19" s="536" t="s">
        <v>288</v>
      </c>
      <c r="Q19" s="537" t="s">
        <v>289</v>
      </c>
      <c r="R19" s="538" t="s">
        <v>467</v>
      </c>
      <c r="S19" s="538"/>
      <c r="T19" s="539"/>
      <c r="U19" s="540" t="s">
        <v>468</v>
      </c>
      <c r="V19" s="540"/>
      <c r="W19" s="481"/>
    </row>
    <row r="20" customFormat="false" ht="13.2" hidden="false" customHeight="false" outlineLevel="0" collapsed="false">
      <c r="A20" s="533"/>
      <c r="B20" s="468"/>
      <c r="C20" s="533"/>
      <c r="D20" s="534"/>
      <c r="E20" s="534"/>
      <c r="F20" s="487"/>
      <c r="G20" s="508"/>
      <c r="H20" s="515"/>
      <c r="I20" s="515"/>
      <c r="J20" s="515"/>
      <c r="K20" s="515"/>
      <c r="L20" s="515"/>
      <c r="M20" s="515"/>
      <c r="N20" s="468"/>
      <c r="O20" s="535"/>
      <c r="P20" s="536"/>
      <c r="Q20" s="537"/>
      <c r="R20" s="537"/>
      <c r="S20" s="538"/>
      <c r="T20" s="541"/>
      <c r="U20" s="520" t="s">
        <v>469</v>
      </c>
      <c r="V20" s="514"/>
      <c r="W20" s="481"/>
    </row>
    <row r="21" customFormat="false" ht="13.2" hidden="false" customHeight="false" outlineLevel="0" collapsed="false">
      <c r="A21" s="533"/>
      <c r="B21" s="468"/>
      <c r="C21" s="533"/>
      <c r="D21" s="534"/>
      <c r="E21" s="534"/>
      <c r="F21" s="482"/>
      <c r="G21" s="503"/>
      <c r="H21" s="515"/>
      <c r="I21" s="515"/>
      <c r="J21" s="515"/>
      <c r="K21" s="515"/>
      <c r="L21" s="515"/>
      <c r="M21" s="515"/>
      <c r="N21" s="504"/>
      <c r="O21" s="542" t="s">
        <v>470</v>
      </c>
      <c r="P21" s="543" t="s">
        <v>299</v>
      </c>
      <c r="Q21" s="543" t="s">
        <v>471</v>
      </c>
      <c r="R21" s="506"/>
      <c r="S21" s="523" t="s">
        <v>472</v>
      </c>
      <c r="T21" s="524"/>
      <c r="U21" s="544" t="s">
        <v>473</v>
      </c>
      <c r="V21" s="480"/>
      <c r="W21" s="481"/>
    </row>
    <row r="22" customFormat="false" ht="13.2" hidden="false" customHeight="false" outlineLevel="0" collapsed="false">
      <c r="A22" s="533"/>
      <c r="B22" s="468"/>
      <c r="C22" s="533"/>
      <c r="D22" s="534"/>
      <c r="E22" s="534"/>
      <c r="F22" s="487"/>
      <c r="G22" s="508"/>
      <c r="H22" s="515"/>
      <c r="I22" s="515"/>
      <c r="J22" s="515"/>
      <c r="K22" s="515"/>
      <c r="L22" s="515"/>
      <c r="M22" s="515"/>
      <c r="N22" s="545"/>
      <c r="O22" s="505" t="s">
        <v>305</v>
      </c>
      <c r="P22" s="506" t="s">
        <v>306</v>
      </c>
      <c r="Q22" s="506" t="s">
        <v>307</v>
      </c>
      <c r="R22" s="543" t="s">
        <v>308</v>
      </c>
      <c r="S22" s="507"/>
      <c r="T22" s="499"/>
      <c r="U22" s="480"/>
      <c r="V22" s="480"/>
      <c r="W22" s="481"/>
    </row>
    <row r="23" customFormat="false" ht="13.2" hidden="false" customHeight="false" outlineLevel="0" collapsed="false">
      <c r="A23" s="533"/>
      <c r="B23" s="468"/>
      <c r="C23" s="533"/>
      <c r="D23" s="534"/>
      <c r="E23" s="534"/>
      <c r="F23" s="487"/>
      <c r="G23" s="508"/>
      <c r="H23" s="515"/>
      <c r="I23" s="515"/>
      <c r="J23" s="515"/>
      <c r="K23" s="515"/>
      <c r="L23" s="515"/>
      <c r="M23" s="515"/>
      <c r="N23" s="545"/>
      <c r="O23" s="505" t="s">
        <v>474</v>
      </c>
      <c r="P23" s="506" t="s">
        <v>475</v>
      </c>
      <c r="Q23" s="537" t="s">
        <v>476</v>
      </c>
      <c r="R23" s="506"/>
      <c r="S23" s="507"/>
      <c r="T23" s="546"/>
      <c r="U23" s="544" t="s">
        <v>478</v>
      </c>
      <c r="V23" s="544" t="s">
        <v>479</v>
      </c>
      <c r="W23" s="481"/>
    </row>
    <row r="24" customFormat="false" ht="13.2" hidden="false" customHeight="false" outlineLevel="0" collapsed="false">
      <c r="A24" s="533"/>
      <c r="B24" s="468"/>
      <c r="C24" s="533"/>
      <c r="D24" s="534"/>
      <c r="E24" s="534"/>
      <c r="F24" s="487"/>
      <c r="G24" s="508"/>
      <c r="H24" s="510"/>
      <c r="I24" s="510"/>
      <c r="J24" s="510"/>
      <c r="K24" s="510"/>
      <c r="L24" s="510"/>
      <c r="M24" s="510"/>
      <c r="N24" s="468"/>
      <c r="O24" s="511" t="s">
        <v>32</v>
      </c>
      <c r="P24" s="512" t="s">
        <v>319</v>
      </c>
      <c r="Q24" s="512" t="s">
        <v>320</v>
      </c>
      <c r="R24" s="512" t="s">
        <v>321</v>
      </c>
      <c r="S24" s="547" t="s">
        <v>322</v>
      </c>
      <c r="T24" s="524"/>
      <c r="U24" s="548" t="s">
        <v>553</v>
      </c>
      <c r="V24" s="548"/>
      <c r="W24" s="481"/>
    </row>
    <row r="25" customFormat="false" ht="13.2" hidden="false" customHeight="false" outlineLevel="0" collapsed="false">
      <c r="A25" s="533"/>
      <c r="B25" s="468"/>
      <c r="C25" s="533"/>
      <c r="D25" s="534"/>
      <c r="E25" s="534"/>
      <c r="F25" s="487"/>
      <c r="G25" s="508"/>
      <c r="H25" s="549"/>
      <c r="I25" s="549"/>
      <c r="J25" s="549"/>
      <c r="K25" s="549"/>
      <c r="L25" s="549"/>
      <c r="M25" s="549"/>
      <c r="N25" s="468"/>
      <c r="O25" s="488"/>
      <c r="P25" s="489"/>
      <c r="Q25" s="489"/>
      <c r="R25" s="489"/>
      <c r="S25" s="489"/>
      <c r="T25" s="490"/>
      <c r="U25" s="514"/>
      <c r="V25" s="514"/>
      <c r="W25" s="481"/>
    </row>
    <row r="26" customFormat="false" ht="13.2" hidden="false" customHeight="true" outlineLevel="0" collapsed="false">
      <c r="A26" s="533"/>
      <c r="B26" s="468"/>
      <c r="C26" s="533"/>
      <c r="D26" s="534"/>
      <c r="E26" s="534"/>
      <c r="F26" s="487"/>
      <c r="G26" s="508"/>
      <c r="H26" s="515" t="s">
        <v>480</v>
      </c>
      <c r="I26" s="515"/>
      <c r="J26" s="515"/>
      <c r="K26" s="515"/>
      <c r="L26" s="515"/>
      <c r="M26" s="515"/>
      <c r="N26" s="468"/>
      <c r="O26" s="550" t="s">
        <v>185</v>
      </c>
      <c r="P26" s="517" t="s">
        <v>481</v>
      </c>
      <c r="Q26" s="551" t="s">
        <v>554</v>
      </c>
      <c r="R26" s="551"/>
      <c r="S26" s="551"/>
      <c r="T26" s="552"/>
      <c r="U26" s="548" t="s">
        <v>482</v>
      </c>
      <c r="V26" s="548"/>
      <c r="W26" s="481"/>
    </row>
    <row r="27" customFormat="false" ht="13.2" hidden="false" customHeight="false" outlineLevel="0" collapsed="false">
      <c r="A27" s="533"/>
      <c r="B27" s="468"/>
      <c r="C27" s="533"/>
      <c r="D27" s="534"/>
      <c r="E27" s="534"/>
      <c r="F27" s="487"/>
      <c r="G27" s="508"/>
      <c r="H27" s="515"/>
      <c r="I27" s="515"/>
      <c r="J27" s="515"/>
      <c r="K27" s="515"/>
      <c r="L27" s="515"/>
      <c r="M27" s="515"/>
      <c r="N27" s="468"/>
      <c r="O27" s="550"/>
      <c r="P27" s="501" t="s">
        <v>483</v>
      </c>
      <c r="Q27" s="469"/>
      <c r="R27" s="553"/>
      <c r="S27" s="554"/>
      <c r="T27" s="555"/>
      <c r="U27" s="548" t="s">
        <v>190</v>
      </c>
      <c r="V27" s="548"/>
      <c r="W27" s="481"/>
    </row>
    <row r="28" customFormat="false" ht="13.2" hidden="false" customHeight="false" outlineLevel="0" collapsed="false">
      <c r="A28" s="533"/>
      <c r="B28" s="522"/>
      <c r="C28" s="533"/>
      <c r="D28" s="556"/>
      <c r="E28" s="556"/>
      <c r="F28" s="487"/>
      <c r="G28" s="508"/>
      <c r="H28" s="515"/>
      <c r="I28" s="515"/>
      <c r="J28" s="515"/>
      <c r="K28" s="515"/>
      <c r="L28" s="515"/>
      <c r="M28" s="515"/>
      <c r="N28" s="468"/>
      <c r="O28" s="505" t="s">
        <v>484</v>
      </c>
      <c r="P28" s="506" t="s">
        <v>326</v>
      </c>
      <c r="Q28" s="506" t="s">
        <v>327</v>
      </c>
      <c r="R28" s="557"/>
      <c r="S28" s="507"/>
      <c r="T28" s="466"/>
      <c r="U28" s="491"/>
      <c r="V28" s="491"/>
      <c r="W28" s="481"/>
    </row>
    <row r="29" customFormat="false" ht="13.2" hidden="false" customHeight="false" outlineLevel="0" collapsed="false">
      <c r="A29" s="533"/>
      <c r="B29" s="468"/>
      <c r="C29" s="533"/>
      <c r="D29" s="534"/>
      <c r="E29" s="558"/>
      <c r="F29" s="521"/>
      <c r="G29" s="473"/>
      <c r="H29" s="515"/>
      <c r="I29" s="515"/>
      <c r="J29" s="515"/>
      <c r="K29" s="515"/>
      <c r="L29" s="515"/>
      <c r="M29" s="515"/>
      <c r="N29" s="559"/>
      <c r="O29" s="505" t="s">
        <v>485</v>
      </c>
      <c r="P29" s="506" t="s">
        <v>328</v>
      </c>
      <c r="Q29" s="506" t="s">
        <v>329</v>
      </c>
      <c r="R29" s="560"/>
      <c r="S29" s="507"/>
      <c r="T29" s="561"/>
      <c r="U29" s="544" t="s">
        <v>486</v>
      </c>
      <c r="V29" s="548"/>
      <c r="W29" s="481"/>
    </row>
    <row r="30" customFormat="false" ht="13.2" hidden="false" customHeight="false" outlineLevel="0" collapsed="false">
      <c r="A30" s="533"/>
      <c r="B30" s="468"/>
      <c r="C30" s="533"/>
      <c r="D30" s="534"/>
      <c r="E30" s="562"/>
      <c r="F30" s="487"/>
      <c r="G30" s="508"/>
      <c r="H30" s="515"/>
      <c r="I30" s="515"/>
      <c r="J30" s="515"/>
      <c r="K30" s="515"/>
      <c r="L30" s="515"/>
      <c r="M30" s="515"/>
      <c r="N30" s="468"/>
      <c r="O30" s="542" t="s">
        <v>487</v>
      </c>
      <c r="P30" s="563" t="s">
        <v>332</v>
      </c>
      <c r="Q30" s="564" t="s">
        <v>488</v>
      </c>
      <c r="R30" s="565"/>
      <c r="S30" s="566"/>
      <c r="T30" s="539"/>
      <c r="U30" s="544" t="s">
        <v>489</v>
      </c>
      <c r="V30" s="548"/>
      <c r="W30" s="481"/>
    </row>
    <row r="31" customFormat="false" ht="13.2" hidden="false" customHeight="false" outlineLevel="0" collapsed="false">
      <c r="A31" s="533"/>
      <c r="B31" s="468"/>
      <c r="C31" s="533"/>
      <c r="D31" s="534"/>
      <c r="E31" s="562"/>
      <c r="F31" s="487"/>
      <c r="G31" s="508"/>
      <c r="H31" s="515"/>
      <c r="I31" s="515"/>
      <c r="J31" s="515"/>
      <c r="K31" s="515"/>
      <c r="L31" s="515"/>
      <c r="M31" s="515"/>
      <c r="N31" s="468"/>
      <c r="O31" s="542"/>
      <c r="P31" s="567" t="s">
        <v>490</v>
      </c>
      <c r="Q31" s="568"/>
      <c r="R31" s="567"/>
      <c r="S31" s="569"/>
      <c r="T31" s="541"/>
      <c r="U31" s="548" t="s">
        <v>49</v>
      </c>
      <c r="V31" s="529"/>
      <c r="W31" s="481"/>
    </row>
    <row r="32" customFormat="false" ht="13.2" hidden="false" customHeight="false" outlineLevel="0" collapsed="false">
      <c r="A32" s="533"/>
      <c r="B32" s="468"/>
      <c r="C32" s="533"/>
      <c r="D32" s="534"/>
      <c r="E32" s="562"/>
      <c r="F32" s="487"/>
      <c r="G32" s="508"/>
      <c r="H32" s="515"/>
      <c r="I32" s="515"/>
      <c r="J32" s="515"/>
      <c r="K32" s="515"/>
      <c r="L32" s="515"/>
      <c r="M32" s="515"/>
      <c r="N32" s="468"/>
      <c r="O32" s="505" t="s">
        <v>45</v>
      </c>
      <c r="P32" s="506" t="s">
        <v>344</v>
      </c>
      <c r="Q32" s="506" t="s">
        <v>345</v>
      </c>
      <c r="R32" s="506" t="s">
        <v>346</v>
      </c>
      <c r="S32" s="507"/>
      <c r="T32" s="466"/>
      <c r="U32" s="514"/>
      <c r="V32" s="514"/>
      <c r="W32" s="481"/>
    </row>
    <row r="33" customFormat="false" ht="13.2" hidden="false" customHeight="false" outlineLevel="0" collapsed="false">
      <c r="A33" s="533"/>
      <c r="B33" s="468"/>
      <c r="C33" s="533"/>
      <c r="D33" s="534"/>
      <c r="E33" s="562"/>
      <c r="F33" s="487"/>
      <c r="G33" s="508"/>
      <c r="H33" s="510"/>
      <c r="I33" s="510"/>
      <c r="J33" s="510"/>
      <c r="K33" s="510"/>
      <c r="L33" s="510"/>
      <c r="M33" s="510"/>
      <c r="N33" s="468"/>
      <c r="O33" s="511" t="s">
        <v>491</v>
      </c>
      <c r="P33" s="512" t="s">
        <v>492</v>
      </c>
      <c r="Q33" s="570" t="s">
        <v>493</v>
      </c>
      <c r="R33" s="512" t="s">
        <v>494</v>
      </c>
      <c r="S33" s="513"/>
      <c r="T33" s="499"/>
      <c r="U33" s="529"/>
      <c r="V33" s="480"/>
      <c r="W33" s="481"/>
    </row>
    <row r="34" customFormat="false" ht="13.2" hidden="false" customHeight="false" outlineLevel="0" collapsed="false">
      <c r="A34" s="533"/>
      <c r="B34" s="468"/>
      <c r="C34" s="533"/>
      <c r="D34" s="534"/>
      <c r="E34" s="562"/>
      <c r="F34" s="487"/>
      <c r="G34" s="508"/>
      <c r="H34" s="549"/>
      <c r="I34" s="549"/>
      <c r="J34" s="549"/>
      <c r="K34" s="549"/>
      <c r="L34" s="549"/>
      <c r="M34" s="549"/>
      <c r="N34" s="468"/>
      <c r="O34" s="488"/>
      <c r="P34" s="571" t="s">
        <v>495</v>
      </c>
      <c r="Q34" s="489"/>
      <c r="R34" s="489"/>
      <c r="S34" s="489"/>
      <c r="T34" s="490"/>
      <c r="U34" s="514"/>
      <c r="V34" s="514"/>
      <c r="W34" s="481"/>
    </row>
    <row r="35" customFormat="false" ht="13.2" hidden="false" customHeight="true" outlineLevel="0" collapsed="false">
      <c r="A35" s="533"/>
      <c r="B35" s="468"/>
      <c r="C35" s="533"/>
      <c r="D35" s="534"/>
      <c r="E35" s="562"/>
      <c r="F35" s="487"/>
      <c r="G35" s="508"/>
      <c r="H35" s="494" t="s">
        <v>496</v>
      </c>
      <c r="I35" s="494"/>
      <c r="J35" s="494"/>
      <c r="K35" s="494"/>
      <c r="L35" s="494"/>
      <c r="M35" s="494"/>
      <c r="N35" s="545"/>
      <c r="O35" s="516" t="s">
        <v>497</v>
      </c>
      <c r="P35" s="517" t="s">
        <v>339</v>
      </c>
      <c r="Q35" s="572" t="s">
        <v>340</v>
      </c>
      <c r="R35" s="517"/>
      <c r="S35" s="573" t="s">
        <v>341</v>
      </c>
      <c r="T35" s="561"/>
      <c r="U35" s="520" t="s">
        <v>555</v>
      </c>
      <c r="V35" s="520"/>
      <c r="W35" s="481"/>
    </row>
    <row r="36" customFormat="false" ht="13.2" hidden="false" customHeight="false" outlineLevel="0" collapsed="false">
      <c r="A36" s="533"/>
      <c r="B36" s="468"/>
      <c r="C36" s="533"/>
      <c r="D36" s="534"/>
      <c r="E36" s="562"/>
      <c r="F36" s="482"/>
      <c r="G36" s="503"/>
      <c r="H36" s="494"/>
      <c r="I36" s="494"/>
      <c r="J36" s="494"/>
      <c r="K36" s="494"/>
      <c r="L36" s="494"/>
      <c r="M36" s="494"/>
      <c r="N36" s="504"/>
      <c r="O36" s="505" t="s">
        <v>499</v>
      </c>
      <c r="P36" s="543" t="s">
        <v>500</v>
      </c>
      <c r="Q36" s="574"/>
      <c r="R36" s="575"/>
      <c r="S36" s="507"/>
      <c r="T36" s="561"/>
      <c r="U36" s="548" t="s">
        <v>546</v>
      </c>
      <c r="V36" s="491"/>
      <c r="W36" s="481"/>
    </row>
    <row r="37" customFormat="false" ht="13.2" hidden="false" customHeight="false" outlineLevel="0" collapsed="false">
      <c r="A37" s="533"/>
      <c r="B37" s="468"/>
      <c r="C37" s="533"/>
      <c r="D37" s="534"/>
      <c r="E37" s="562"/>
      <c r="F37" s="487"/>
      <c r="G37" s="508"/>
      <c r="H37" s="510"/>
      <c r="I37" s="510"/>
      <c r="J37" s="510"/>
      <c r="K37" s="510"/>
      <c r="L37" s="510"/>
      <c r="M37" s="510"/>
      <c r="N37" s="468"/>
      <c r="O37" s="576" t="s">
        <v>501</v>
      </c>
      <c r="P37" s="577" t="s">
        <v>547</v>
      </c>
      <c r="Q37" s="577" t="s">
        <v>419</v>
      </c>
      <c r="R37" s="578" t="s">
        <v>504</v>
      </c>
      <c r="S37" s="579"/>
      <c r="T37" s="561"/>
      <c r="U37" s="525" t="s">
        <v>421</v>
      </c>
      <c r="V37" s="520" t="s">
        <v>505</v>
      </c>
      <c r="W37" s="481"/>
    </row>
    <row r="38" customFormat="false" ht="13.2" hidden="false" customHeight="false" outlineLevel="0" collapsed="false">
      <c r="A38" s="533"/>
      <c r="B38" s="580"/>
      <c r="C38" s="533"/>
      <c r="D38" s="534"/>
      <c r="E38" s="562"/>
      <c r="F38" s="487"/>
      <c r="G38" s="508"/>
      <c r="H38" s="549"/>
      <c r="I38" s="549"/>
      <c r="J38" s="549"/>
      <c r="K38" s="549"/>
      <c r="L38" s="549"/>
      <c r="M38" s="549"/>
      <c r="N38" s="468"/>
      <c r="O38" s="581"/>
      <c r="P38" s="582"/>
      <c r="Q38" s="582"/>
      <c r="R38" s="582"/>
      <c r="S38" s="582"/>
      <c r="T38" s="583"/>
      <c r="U38" s="529"/>
      <c r="V38" s="548"/>
      <c r="W38" s="481"/>
    </row>
    <row r="39" customFormat="false" ht="13.2" hidden="false" customHeight="true" outlineLevel="0" collapsed="false">
      <c r="A39" s="584"/>
      <c r="B39" s="580"/>
      <c r="C39" s="584"/>
      <c r="D39" s="534"/>
      <c r="E39" s="562"/>
      <c r="F39" s="487"/>
      <c r="G39" s="508"/>
      <c r="H39" s="494" t="s">
        <v>53</v>
      </c>
      <c r="I39" s="494"/>
      <c r="J39" s="494"/>
      <c r="K39" s="494"/>
      <c r="L39" s="494"/>
      <c r="M39" s="494"/>
      <c r="N39" s="468"/>
      <c r="O39" s="516" t="s">
        <v>54</v>
      </c>
      <c r="P39" s="517" t="s">
        <v>352</v>
      </c>
      <c r="Q39" s="517" t="s">
        <v>353</v>
      </c>
      <c r="R39" s="517"/>
      <c r="S39" s="573"/>
      <c r="T39" s="585"/>
      <c r="U39" s="548"/>
      <c r="V39" s="548"/>
      <c r="W39" s="481"/>
    </row>
    <row r="40" customFormat="false" ht="13.2" hidden="false" customHeight="false" outlineLevel="0" collapsed="false">
      <c r="A40" s="534"/>
      <c r="B40" s="469"/>
      <c r="C40" s="534"/>
      <c r="D40" s="534"/>
      <c r="E40" s="562"/>
      <c r="F40" s="487"/>
      <c r="G40" s="508"/>
      <c r="H40" s="494"/>
      <c r="I40" s="494"/>
      <c r="J40" s="494"/>
      <c r="K40" s="494"/>
      <c r="L40" s="494"/>
      <c r="M40" s="494"/>
      <c r="N40" s="469"/>
      <c r="O40" s="505" t="s">
        <v>56</v>
      </c>
      <c r="P40" s="506" t="s">
        <v>354</v>
      </c>
      <c r="Q40" s="506" t="s">
        <v>355</v>
      </c>
      <c r="R40" s="506" t="s">
        <v>356</v>
      </c>
      <c r="S40" s="507"/>
      <c r="T40" s="585"/>
      <c r="U40" s="514"/>
      <c r="V40" s="548"/>
      <c r="W40" s="481"/>
    </row>
    <row r="41" customFormat="false" ht="13.2" hidden="false" customHeight="false" outlineLevel="0" collapsed="false">
      <c r="A41" s="534"/>
      <c r="B41" s="469"/>
      <c r="C41" s="534"/>
      <c r="D41" s="534"/>
      <c r="E41" s="562"/>
      <c r="F41" s="487"/>
      <c r="G41" s="508"/>
      <c r="H41" s="494"/>
      <c r="I41" s="494"/>
      <c r="J41" s="494"/>
      <c r="K41" s="494"/>
      <c r="L41" s="494"/>
      <c r="M41" s="494"/>
      <c r="N41" s="545"/>
      <c r="O41" s="505" t="s">
        <v>58</v>
      </c>
      <c r="P41" s="543" t="s">
        <v>357</v>
      </c>
      <c r="Q41" s="543" t="s">
        <v>358</v>
      </c>
      <c r="R41" s="557"/>
      <c r="S41" s="507"/>
      <c r="T41" s="586"/>
      <c r="U41" s="532" t="s">
        <v>506</v>
      </c>
      <c r="V41" s="514"/>
      <c r="W41" s="481"/>
    </row>
    <row r="42" customFormat="false" ht="13.2" hidden="false" customHeight="false" outlineLevel="0" collapsed="false">
      <c r="A42" s="534"/>
      <c r="B42" s="469"/>
      <c r="C42" s="587"/>
      <c r="D42" s="534"/>
      <c r="E42" s="562"/>
      <c r="F42" s="521"/>
      <c r="G42" s="473"/>
      <c r="H42" s="494"/>
      <c r="I42" s="494"/>
      <c r="J42" s="494"/>
      <c r="K42" s="494"/>
      <c r="L42" s="494"/>
      <c r="M42" s="494"/>
      <c r="N42" s="559"/>
      <c r="O42" s="505" t="s">
        <v>60</v>
      </c>
      <c r="P42" s="506" t="s">
        <v>359</v>
      </c>
      <c r="Q42" s="506" t="s">
        <v>360</v>
      </c>
      <c r="R42" s="506" t="s">
        <v>361</v>
      </c>
      <c r="S42" s="507"/>
      <c r="T42" s="585"/>
      <c r="U42" s="514"/>
      <c r="V42" s="514"/>
      <c r="W42" s="481"/>
    </row>
    <row r="43" customFormat="false" ht="13.2" hidden="false" customHeight="false" outlineLevel="0" collapsed="false">
      <c r="A43" s="534"/>
      <c r="B43" s="588"/>
      <c r="C43" s="469"/>
      <c r="D43" s="468"/>
      <c r="E43" s="545"/>
      <c r="F43" s="487"/>
      <c r="G43" s="508"/>
      <c r="H43" s="494"/>
      <c r="I43" s="494"/>
      <c r="J43" s="494"/>
      <c r="K43" s="494"/>
      <c r="L43" s="494"/>
      <c r="M43" s="494"/>
      <c r="N43" s="468"/>
      <c r="O43" s="505" t="s">
        <v>62</v>
      </c>
      <c r="P43" s="506" t="s">
        <v>301</v>
      </c>
      <c r="Q43" s="506" t="s">
        <v>362</v>
      </c>
      <c r="R43" s="506" t="s">
        <v>363</v>
      </c>
      <c r="S43" s="507"/>
      <c r="T43" s="585"/>
      <c r="U43" s="514"/>
      <c r="V43" s="514"/>
      <c r="W43" s="481"/>
    </row>
    <row r="44" customFormat="false" ht="13.2" hidden="false" customHeight="false" outlineLevel="0" collapsed="false">
      <c r="A44" s="468"/>
      <c r="B44" s="588"/>
      <c r="C44" s="469"/>
      <c r="D44" s="468"/>
      <c r="E44" s="545"/>
      <c r="F44" s="487"/>
      <c r="G44" s="508"/>
      <c r="H44" s="494"/>
      <c r="I44" s="494"/>
      <c r="J44" s="494"/>
      <c r="K44" s="494"/>
      <c r="L44" s="494"/>
      <c r="M44" s="494"/>
      <c r="N44" s="468"/>
      <c r="O44" s="589" t="s">
        <v>64</v>
      </c>
      <c r="P44" s="590" t="s">
        <v>364</v>
      </c>
      <c r="Q44" s="506" t="s">
        <v>365</v>
      </c>
      <c r="R44" s="506"/>
      <c r="S44" s="507"/>
      <c r="T44" s="490"/>
      <c r="U44" s="514"/>
      <c r="V44" s="548"/>
      <c r="W44" s="481"/>
    </row>
    <row r="45" customFormat="false" ht="13.2" hidden="false" customHeight="false" outlineLevel="0" collapsed="false">
      <c r="A45" s="468"/>
      <c r="B45" s="588"/>
      <c r="C45" s="469"/>
      <c r="D45" s="468"/>
      <c r="E45" s="545"/>
      <c r="F45" s="487"/>
      <c r="G45" s="508"/>
      <c r="H45" s="494"/>
      <c r="I45" s="494"/>
      <c r="J45" s="494"/>
      <c r="K45" s="494"/>
      <c r="L45" s="494"/>
      <c r="M45" s="494"/>
      <c r="N45" s="468"/>
      <c r="O45" s="589" t="s">
        <v>66</v>
      </c>
      <c r="P45" s="506" t="s">
        <v>366</v>
      </c>
      <c r="Q45" s="506" t="s">
        <v>367</v>
      </c>
      <c r="R45" s="506" t="s">
        <v>368</v>
      </c>
      <c r="S45" s="591"/>
      <c r="T45" s="490"/>
      <c r="U45" s="514"/>
      <c r="V45" s="548"/>
      <c r="W45" s="481"/>
    </row>
    <row r="46" customFormat="false" ht="13.2" hidden="false" customHeight="false" outlineLevel="0" collapsed="false">
      <c r="A46" s="468"/>
      <c r="B46" s="588"/>
      <c r="C46" s="469"/>
      <c r="D46" s="468"/>
      <c r="E46" s="545"/>
      <c r="F46" s="487"/>
      <c r="G46" s="508"/>
      <c r="H46" s="494"/>
      <c r="I46" s="494"/>
      <c r="J46" s="494"/>
      <c r="K46" s="494"/>
      <c r="L46" s="494"/>
      <c r="M46" s="494"/>
      <c r="N46" s="468"/>
      <c r="O46" s="592" t="s">
        <v>68</v>
      </c>
      <c r="P46" s="501" t="s">
        <v>507</v>
      </c>
      <c r="Q46" s="501" t="s">
        <v>508</v>
      </c>
      <c r="R46" s="501" t="s">
        <v>509</v>
      </c>
      <c r="S46" s="593" t="s">
        <v>510</v>
      </c>
      <c r="T46" s="490"/>
      <c r="U46" s="514"/>
      <c r="V46" s="548"/>
      <c r="W46" s="481"/>
    </row>
    <row r="47" customFormat="false" ht="13.2" hidden="false" customHeight="false" outlineLevel="0" collapsed="false">
      <c r="A47" s="468"/>
      <c r="B47" s="588"/>
      <c r="C47" s="469"/>
      <c r="D47" s="469"/>
      <c r="E47" s="545"/>
      <c r="F47" s="487"/>
      <c r="G47" s="508"/>
      <c r="H47" s="510"/>
      <c r="I47" s="510"/>
      <c r="J47" s="510"/>
      <c r="K47" s="510"/>
      <c r="L47" s="510"/>
      <c r="M47" s="510"/>
      <c r="N47" s="545"/>
      <c r="O47" s="592"/>
      <c r="P47" s="512" t="s">
        <v>511</v>
      </c>
      <c r="Q47" s="512" t="s">
        <v>512</v>
      </c>
      <c r="R47" s="512" t="s">
        <v>513</v>
      </c>
      <c r="S47" s="547" t="s">
        <v>514</v>
      </c>
      <c r="T47" s="585"/>
      <c r="U47" s="548"/>
      <c r="V47" s="548"/>
      <c r="W47" s="481"/>
    </row>
    <row r="48" customFormat="false" ht="14.4" hidden="false" customHeight="false" outlineLevel="0" collapsed="false">
      <c r="A48" s="468"/>
      <c r="B48" s="588"/>
      <c r="C48" s="469"/>
      <c r="D48" s="469"/>
      <c r="E48" s="545"/>
      <c r="F48" s="487"/>
      <c r="G48" s="508"/>
      <c r="H48" s="594"/>
      <c r="I48" s="594"/>
      <c r="J48" s="594"/>
      <c r="K48" s="594"/>
      <c r="L48" s="594"/>
      <c r="M48" s="594"/>
      <c r="N48" s="469"/>
      <c r="O48" s="595"/>
      <c r="P48" s="489"/>
      <c r="Q48" s="489"/>
      <c r="R48" s="489"/>
      <c r="S48" s="489"/>
      <c r="T48" s="585"/>
      <c r="U48" s="548"/>
      <c r="V48" s="548"/>
      <c r="W48" s="481"/>
    </row>
    <row r="49" customFormat="false" ht="13.2" hidden="false" customHeight="true" outlineLevel="0" collapsed="false">
      <c r="A49" s="468"/>
      <c r="B49" s="588"/>
      <c r="C49" s="469"/>
      <c r="D49" s="469"/>
      <c r="E49" s="545"/>
      <c r="F49" s="487"/>
      <c r="G49" s="508"/>
      <c r="H49" s="515" t="s">
        <v>515</v>
      </c>
      <c r="I49" s="515"/>
      <c r="J49" s="515"/>
      <c r="K49" s="515"/>
      <c r="L49" s="515"/>
      <c r="M49" s="515"/>
      <c r="N49" s="468"/>
      <c r="O49" s="596" t="s">
        <v>71</v>
      </c>
      <c r="P49" s="517" t="s">
        <v>516</v>
      </c>
      <c r="Q49" s="517"/>
      <c r="R49" s="517"/>
      <c r="S49" s="573"/>
      <c r="T49" s="499"/>
      <c r="U49" s="480"/>
      <c r="V49" s="480"/>
      <c r="W49" s="481"/>
    </row>
    <row r="50" customFormat="false" ht="13.2" hidden="false" customHeight="false" outlineLevel="0" collapsed="false">
      <c r="A50" s="468"/>
      <c r="B50" s="588"/>
      <c r="C50" s="469"/>
      <c r="D50" s="469"/>
      <c r="E50" s="545"/>
      <c r="F50" s="487"/>
      <c r="G50" s="508"/>
      <c r="H50" s="515"/>
      <c r="I50" s="515"/>
      <c r="J50" s="515"/>
      <c r="K50" s="515"/>
      <c r="L50" s="515"/>
      <c r="M50" s="515"/>
      <c r="N50" s="469"/>
      <c r="O50" s="505" t="s">
        <v>73</v>
      </c>
      <c r="P50" s="506" t="s">
        <v>376</v>
      </c>
      <c r="Q50" s="506" t="s">
        <v>377</v>
      </c>
      <c r="R50" s="506"/>
      <c r="S50" s="507"/>
      <c r="T50" s="499"/>
      <c r="U50" s="480"/>
      <c r="V50" s="480"/>
      <c r="W50" s="481"/>
    </row>
    <row r="51" customFormat="false" ht="13.2" hidden="false" customHeight="false" outlineLevel="0" collapsed="false">
      <c r="A51" s="485"/>
      <c r="B51" s="588"/>
      <c r="C51" s="469"/>
      <c r="D51" s="469"/>
      <c r="E51" s="469"/>
      <c r="F51" s="482"/>
      <c r="G51" s="503"/>
      <c r="H51" s="515"/>
      <c r="I51" s="515"/>
      <c r="J51" s="515"/>
      <c r="K51" s="515"/>
      <c r="L51" s="515"/>
      <c r="M51" s="515"/>
      <c r="N51" s="504"/>
      <c r="O51" s="597" t="s">
        <v>75</v>
      </c>
      <c r="P51" s="506" t="s">
        <v>380</v>
      </c>
      <c r="Q51" s="506" t="s">
        <v>378</v>
      </c>
      <c r="R51" s="506" t="s">
        <v>379</v>
      </c>
      <c r="S51" s="591"/>
      <c r="T51" s="499"/>
      <c r="U51" s="480"/>
      <c r="V51" s="480"/>
      <c r="W51" s="481"/>
    </row>
    <row r="52" customFormat="false" ht="13.2" hidden="false" customHeight="false" outlineLevel="0" collapsed="false">
      <c r="A52" s="486"/>
      <c r="B52" s="588"/>
      <c r="C52" s="469"/>
      <c r="D52" s="469"/>
      <c r="E52" s="545"/>
      <c r="F52" s="487"/>
      <c r="G52" s="508"/>
      <c r="H52" s="515"/>
      <c r="I52" s="515"/>
      <c r="J52" s="515"/>
      <c r="K52" s="515"/>
      <c r="L52" s="515"/>
      <c r="M52" s="515"/>
      <c r="N52" s="468"/>
      <c r="O52" s="598" t="s">
        <v>77</v>
      </c>
      <c r="P52" s="599" t="s">
        <v>301</v>
      </c>
      <c r="Q52" s="599" t="s">
        <v>381</v>
      </c>
      <c r="R52" s="600" t="s">
        <v>517</v>
      </c>
      <c r="S52" s="600"/>
      <c r="T52" s="601"/>
      <c r="U52" s="548" t="s">
        <v>382</v>
      </c>
      <c r="V52" s="548" t="s">
        <v>383</v>
      </c>
      <c r="W52" s="481"/>
    </row>
    <row r="53" customFormat="false" ht="13.2" hidden="false" customHeight="false" outlineLevel="0" collapsed="false">
      <c r="A53" s="486"/>
      <c r="B53" s="588"/>
      <c r="C53" s="469"/>
      <c r="D53" s="469"/>
      <c r="E53" s="545"/>
      <c r="F53" s="487"/>
      <c r="G53" s="508"/>
      <c r="H53" s="510"/>
      <c r="I53" s="510"/>
      <c r="J53" s="510"/>
      <c r="K53" s="510"/>
      <c r="L53" s="510"/>
      <c r="M53" s="510"/>
      <c r="N53" s="468"/>
      <c r="O53" s="598"/>
      <c r="P53" s="599"/>
      <c r="Q53" s="599"/>
      <c r="R53" s="600"/>
      <c r="S53" s="600"/>
      <c r="T53" s="602"/>
      <c r="U53" s="525" t="s">
        <v>338</v>
      </c>
      <c r="V53" s="548"/>
      <c r="W53" s="481"/>
    </row>
    <row r="54" customFormat="false" ht="14.4" hidden="false" customHeight="false" outlineLevel="0" collapsed="false">
      <c r="A54" s="468"/>
      <c r="B54" s="588"/>
      <c r="C54" s="469"/>
      <c r="D54" s="469"/>
      <c r="E54" s="545"/>
      <c r="F54" s="487"/>
      <c r="G54" s="508"/>
      <c r="H54" s="594"/>
      <c r="I54" s="594"/>
      <c r="J54" s="594"/>
      <c r="K54" s="594"/>
      <c r="L54" s="594"/>
      <c r="M54" s="594"/>
      <c r="N54" s="469"/>
      <c r="O54" s="603"/>
      <c r="P54" s="582"/>
      <c r="Q54" s="582"/>
      <c r="R54" s="582"/>
      <c r="S54" s="582"/>
      <c r="T54" s="583"/>
      <c r="U54" s="548"/>
      <c r="V54" s="548"/>
      <c r="W54" s="481"/>
    </row>
    <row r="55" customFormat="false" ht="13.2" hidden="false" customHeight="false" outlineLevel="0" collapsed="false">
      <c r="A55" s="468"/>
      <c r="B55" s="588"/>
      <c r="C55" s="469"/>
      <c r="D55" s="469"/>
      <c r="E55" s="545"/>
      <c r="F55" s="521"/>
      <c r="G55" s="473"/>
      <c r="H55" s="604" t="s">
        <v>384</v>
      </c>
      <c r="I55" s="604"/>
      <c r="J55" s="604"/>
      <c r="K55" s="604"/>
      <c r="L55" s="604"/>
      <c r="M55" s="604"/>
      <c r="N55" s="522"/>
      <c r="O55" s="474" t="s">
        <v>81</v>
      </c>
      <c r="P55" s="476" t="s">
        <v>385</v>
      </c>
      <c r="Q55" s="476" t="s">
        <v>386</v>
      </c>
      <c r="R55" s="605"/>
      <c r="S55" s="606"/>
      <c r="T55" s="490"/>
      <c r="U55" s="514"/>
      <c r="V55" s="514"/>
      <c r="W55" s="481"/>
    </row>
    <row r="56" customFormat="false" ht="13.2" hidden="false" customHeight="false" outlineLevel="0" collapsed="false">
      <c r="A56" s="468"/>
      <c r="B56" s="588"/>
      <c r="C56" s="469"/>
      <c r="D56" s="469"/>
      <c r="E56" s="469"/>
      <c r="F56" s="572"/>
      <c r="G56" s="508"/>
      <c r="H56" s="607"/>
      <c r="I56" s="607"/>
      <c r="J56" s="607"/>
      <c r="K56" s="607"/>
      <c r="L56" s="607"/>
      <c r="M56" s="607"/>
      <c r="N56" s="468"/>
      <c r="O56" s="474"/>
      <c r="P56" s="476"/>
      <c r="Q56" s="476"/>
      <c r="R56" s="605"/>
      <c r="S56" s="606"/>
      <c r="T56" s="490"/>
      <c r="U56" s="514"/>
      <c r="V56" s="514"/>
      <c r="W56" s="481"/>
    </row>
    <row r="57" customFormat="false" ht="14.4" hidden="false" customHeight="false" outlineLevel="0" collapsed="false">
      <c r="A57" s="468"/>
      <c r="B57" s="588"/>
      <c r="C57" s="469"/>
      <c r="D57" s="469"/>
      <c r="E57" s="469"/>
      <c r="F57" s="469"/>
      <c r="G57" s="508"/>
      <c r="H57" s="594"/>
      <c r="I57" s="594"/>
      <c r="J57" s="594"/>
      <c r="K57" s="594"/>
      <c r="L57" s="594"/>
      <c r="M57" s="594"/>
      <c r="N57" s="469"/>
      <c r="O57" s="603"/>
      <c r="P57" s="489"/>
      <c r="Q57" s="489"/>
      <c r="R57" s="489"/>
      <c r="S57" s="489"/>
      <c r="T57" s="490"/>
      <c r="U57" s="514"/>
      <c r="V57" s="548"/>
      <c r="W57" s="481"/>
    </row>
    <row r="58" customFormat="false" ht="13.2" hidden="false" customHeight="false" outlineLevel="0" collapsed="false">
      <c r="A58" s="460"/>
      <c r="B58" s="460"/>
      <c r="C58" s="484"/>
      <c r="D58" s="608" t="s">
        <v>518</v>
      </c>
      <c r="E58" s="608"/>
      <c r="F58" s="608"/>
      <c r="G58" s="508"/>
      <c r="H58" s="609" t="s">
        <v>519</v>
      </c>
      <c r="I58" s="609"/>
      <c r="J58" s="609"/>
      <c r="K58" s="588"/>
      <c r="L58" s="588"/>
      <c r="M58" s="588"/>
      <c r="N58" s="545"/>
      <c r="O58" s="516" t="s">
        <v>71</v>
      </c>
      <c r="P58" s="517" t="s">
        <v>388</v>
      </c>
      <c r="Q58" s="517" t="s">
        <v>301</v>
      </c>
      <c r="R58" s="517"/>
      <c r="S58" s="573"/>
      <c r="T58" s="490"/>
      <c r="U58" s="514"/>
      <c r="V58" s="548"/>
      <c r="W58" s="481"/>
    </row>
    <row r="59" customFormat="false" ht="13.2" hidden="false" customHeight="false" outlineLevel="0" collapsed="false">
      <c r="A59" s="460"/>
      <c r="B59" s="460"/>
      <c r="C59" s="484"/>
      <c r="D59" s="608"/>
      <c r="E59" s="608"/>
      <c r="F59" s="608"/>
      <c r="G59" s="508"/>
      <c r="H59" s="609"/>
      <c r="I59" s="609"/>
      <c r="J59" s="609"/>
      <c r="K59" s="588"/>
      <c r="L59" s="610"/>
      <c r="M59" s="611"/>
      <c r="N59" s="612"/>
      <c r="O59" s="505" t="s">
        <v>92</v>
      </c>
      <c r="P59" s="506" t="s">
        <v>247</v>
      </c>
      <c r="Q59" s="543" t="s">
        <v>395</v>
      </c>
      <c r="R59" s="506"/>
      <c r="S59" s="507"/>
      <c r="T59" s="466"/>
      <c r="U59" s="514"/>
      <c r="V59" s="514"/>
      <c r="W59" s="481"/>
    </row>
    <row r="60" customFormat="false" ht="13.2" hidden="false" customHeight="false" outlineLevel="0" collapsed="false">
      <c r="A60" s="460"/>
      <c r="B60" s="460"/>
      <c r="C60" s="484"/>
      <c r="D60" s="608"/>
      <c r="E60" s="608"/>
      <c r="F60" s="608"/>
      <c r="G60" s="508"/>
      <c r="H60" s="609"/>
      <c r="I60" s="609"/>
      <c r="J60" s="609"/>
      <c r="K60" s="588"/>
      <c r="L60" s="613"/>
      <c r="M60" s="588"/>
      <c r="N60" s="468"/>
      <c r="O60" s="511" t="s">
        <v>94</v>
      </c>
      <c r="P60" s="512" t="s">
        <v>396</v>
      </c>
      <c r="Q60" s="512" t="s">
        <v>397</v>
      </c>
      <c r="R60" s="512" t="s">
        <v>398</v>
      </c>
      <c r="S60" s="513"/>
      <c r="T60" s="466"/>
      <c r="U60" s="548"/>
      <c r="V60" s="548"/>
      <c r="W60" s="481"/>
    </row>
    <row r="61" customFormat="false" ht="13.2" hidden="false" customHeight="false" outlineLevel="0" collapsed="false">
      <c r="A61" s="460"/>
      <c r="B61" s="460"/>
      <c r="C61" s="484"/>
      <c r="D61" s="608"/>
      <c r="E61" s="608"/>
      <c r="F61" s="608"/>
      <c r="G61" s="508"/>
      <c r="H61" s="609"/>
      <c r="I61" s="609"/>
      <c r="J61" s="609"/>
      <c r="K61" s="588"/>
      <c r="L61" s="613"/>
      <c r="M61" s="588"/>
      <c r="N61" s="468"/>
      <c r="O61" s="614"/>
      <c r="P61" s="501"/>
      <c r="Q61" s="501"/>
      <c r="R61" s="501"/>
      <c r="S61" s="501"/>
      <c r="T61" s="466"/>
      <c r="U61" s="548"/>
      <c r="V61" s="525"/>
      <c r="W61" s="481"/>
    </row>
    <row r="62" customFormat="false" ht="13.2" hidden="false" customHeight="true" outlineLevel="0" collapsed="false">
      <c r="A62" s="460"/>
      <c r="B62" s="460"/>
      <c r="C62" s="484"/>
      <c r="D62" s="608"/>
      <c r="E62" s="608"/>
      <c r="F62" s="608"/>
      <c r="G62" s="508"/>
      <c r="H62" s="609"/>
      <c r="I62" s="609"/>
      <c r="J62" s="609"/>
      <c r="K62" s="610"/>
      <c r="L62" s="615"/>
      <c r="M62" s="616" t="s">
        <v>232</v>
      </c>
      <c r="N62" s="616"/>
      <c r="O62" s="516" t="s">
        <v>400</v>
      </c>
      <c r="P62" s="517" t="s">
        <v>401</v>
      </c>
      <c r="Q62" s="517" t="s">
        <v>402</v>
      </c>
      <c r="R62" s="517" t="s">
        <v>403</v>
      </c>
      <c r="S62" s="573" t="s">
        <v>404</v>
      </c>
      <c r="T62" s="466"/>
      <c r="U62" s="548"/>
      <c r="V62" s="525"/>
      <c r="W62" s="481"/>
    </row>
    <row r="63" customFormat="false" ht="13.2" hidden="false" customHeight="false" outlineLevel="0" collapsed="false">
      <c r="A63" s="460"/>
      <c r="B63" s="460"/>
      <c r="C63" s="484"/>
      <c r="D63" s="608"/>
      <c r="E63" s="608"/>
      <c r="F63" s="608"/>
      <c r="G63" s="469"/>
      <c r="H63" s="609"/>
      <c r="I63" s="609"/>
      <c r="J63" s="609"/>
      <c r="K63" s="588"/>
      <c r="L63" s="615"/>
      <c r="M63" s="616"/>
      <c r="N63" s="616"/>
      <c r="O63" s="505" t="s">
        <v>405</v>
      </c>
      <c r="P63" s="506" t="s">
        <v>406</v>
      </c>
      <c r="Q63" s="506" t="s">
        <v>407</v>
      </c>
      <c r="R63" s="506" t="s">
        <v>408</v>
      </c>
      <c r="S63" s="523" t="s">
        <v>409</v>
      </c>
      <c r="T63" s="466"/>
      <c r="U63" s="548"/>
      <c r="V63" s="548"/>
      <c r="W63" s="481"/>
    </row>
    <row r="64" customFormat="false" ht="13.2" hidden="false" customHeight="false" outlineLevel="0" collapsed="false">
      <c r="A64" s="460"/>
      <c r="B64" s="460"/>
      <c r="C64" s="484"/>
      <c r="D64" s="608"/>
      <c r="E64" s="608"/>
      <c r="F64" s="608"/>
      <c r="G64" s="469"/>
      <c r="H64" s="609"/>
      <c r="I64" s="609"/>
      <c r="J64" s="609"/>
      <c r="K64" s="588"/>
      <c r="L64" s="617"/>
      <c r="M64" s="616"/>
      <c r="N64" s="616"/>
      <c r="O64" s="542" t="s">
        <v>98</v>
      </c>
      <c r="P64" s="563" t="s">
        <v>401</v>
      </c>
      <c r="Q64" s="618" t="s">
        <v>406</v>
      </c>
      <c r="R64" s="618" t="s">
        <v>410</v>
      </c>
      <c r="S64" s="619" t="s">
        <v>411</v>
      </c>
      <c r="T64" s="466"/>
      <c r="U64" s="514"/>
      <c r="V64" s="548"/>
      <c r="W64" s="481"/>
    </row>
    <row r="65" customFormat="false" ht="13.2" hidden="false" customHeight="false" outlineLevel="0" collapsed="false">
      <c r="A65" s="460"/>
      <c r="B65" s="460"/>
      <c r="C65" s="484"/>
      <c r="D65" s="608"/>
      <c r="E65" s="608"/>
      <c r="F65" s="608"/>
      <c r="G65" s="469"/>
      <c r="H65" s="609"/>
      <c r="I65" s="609"/>
      <c r="J65" s="609"/>
      <c r="K65" s="588"/>
      <c r="L65" s="588"/>
      <c r="M65" s="616"/>
      <c r="N65" s="616"/>
      <c r="O65" s="542"/>
      <c r="P65" s="620" t="s">
        <v>402</v>
      </c>
      <c r="Q65" s="620" t="s">
        <v>407</v>
      </c>
      <c r="R65" s="620"/>
      <c r="S65" s="621"/>
      <c r="T65" s="466"/>
      <c r="U65" s="514"/>
      <c r="V65" s="548"/>
      <c r="W65" s="481"/>
    </row>
    <row r="66" customFormat="false" ht="13.2" hidden="false" customHeight="false" outlineLevel="0" collapsed="false">
      <c r="A66" s="460"/>
      <c r="B66" s="460"/>
      <c r="C66" s="484"/>
      <c r="D66" s="608"/>
      <c r="E66" s="608"/>
      <c r="F66" s="608"/>
      <c r="G66" s="469"/>
      <c r="H66" s="609"/>
      <c r="I66" s="609"/>
      <c r="J66" s="609"/>
      <c r="K66" s="588"/>
      <c r="L66" s="588"/>
      <c r="M66" s="616"/>
      <c r="N66" s="616"/>
      <c r="O66" s="622" t="s">
        <v>100</v>
      </c>
      <c r="P66" s="501" t="s">
        <v>401</v>
      </c>
      <c r="Q66" s="501" t="s">
        <v>406</v>
      </c>
      <c r="R66" s="501" t="s">
        <v>410</v>
      </c>
      <c r="S66" s="593" t="s">
        <v>411</v>
      </c>
      <c r="T66" s="499"/>
      <c r="U66" s="480"/>
      <c r="V66" s="480"/>
      <c r="W66" s="481"/>
    </row>
    <row r="67" customFormat="false" ht="14.4" hidden="false" customHeight="false" outlineLevel="0" collapsed="false">
      <c r="A67" s="460"/>
      <c r="B67" s="460"/>
      <c r="C67" s="484"/>
      <c r="D67" s="608"/>
      <c r="E67" s="608"/>
      <c r="F67" s="608"/>
      <c r="G67" s="469"/>
      <c r="H67" s="623"/>
      <c r="I67" s="623"/>
      <c r="J67" s="623"/>
      <c r="K67" s="594"/>
      <c r="L67" s="594"/>
      <c r="M67" s="616"/>
      <c r="N67" s="616"/>
      <c r="O67" s="622"/>
      <c r="P67" s="512" t="s">
        <v>402</v>
      </c>
      <c r="Q67" s="512" t="s">
        <v>407</v>
      </c>
      <c r="R67" s="512"/>
      <c r="S67" s="513"/>
      <c r="T67" s="499"/>
      <c r="U67" s="480"/>
      <c r="V67" s="480"/>
      <c r="W67" s="481"/>
    </row>
    <row r="68" customFormat="false" ht="13.2" hidden="false" customHeight="false" outlineLevel="0" collapsed="false">
      <c r="A68" s="468"/>
      <c r="B68" s="588"/>
      <c r="C68" s="469"/>
      <c r="D68" s="469"/>
      <c r="E68" s="469"/>
      <c r="F68" s="469"/>
      <c r="G68" s="469"/>
      <c r="H68" s="588"/>
      <c r="I68" s="588"/>
      <c r="J68" s="484"/>
      <c r="K68" s="484"/>
      <c r="L68" s="484"/>
      <c r="M68" s="460"/>
      <c r="N68" s="468"/>
      <c r="O68" s="603"/>
      <c r="P68" s="582"/>
      <c r="Q68" s="582"/>
      <c r="R68" s="582"/>
      <c r="S68" s="582"/>
      <c r="T68" s="583"/>
      <c r="U68" s="548"/>
      <c r="V68" s="548"/>
      <c r="W68" s="481"/>
    </row>
    <row r="69" customFormat="false" ht="13.2" hidden="false" customHeight="false" outlineLevel="0" collapsed="false">
      <c r="A69" s="624" t="s">
        <v>433</v>
      </c>
      <c r="B69" s="624"/>
      <c r="C69" s="624"/>
      <c r="D69" s="624"/>
      <c r="E69" s="624"/>
      <c r="F69" s="624"/>
      <c r="G69" s="625"/>
      <c r="H69" s="604" t="s">
        <v>261</v>
      </c>
      <c r="I69" s="604"/>
      <c r="J69" s="604"/>
      <c r="K69" s="604"/>
      <c r="L69" s="604"/>
      <c r="M69" s="604"/>
      <c r="N69" s="521"/>
      <c r="O69" s="626"/>
      <c r="P69" s="627" t="s">
        <v>388</v>
      </c>
      <c r="Q69" s="476" t="s">
        <v>434</v>
      </c>
      <c r="R69" s="476" t="s">
        <v>435</v>
      </c>
      <c r="S69" s="628"/>
      <c r="T69" s="583"/>
      <c r="U69" s="548"/>
      <c r="V69" s="548"/>
      <c r="W69" s="481"/>
    </row>
    <row r="70" customFormat="false" ht="14.4" hidden="false" customHeight="false" outlineLevel="0" collapsed="false">
      <c r="A70" s="624"/>
      <c r="B70" s="624"/>
      <c r="C70" s="624"/>
      <c r="D70" s="624"/>
      <c r="E70" s="624"/>
      <c r="F70" s="624"/>
      <c r="G70" s="460"/>
      <c r="H70" s="629"/>
      <c r="I70" s="629"/>
      <c r="J70" s="629"/>
      <c r="K70" s="629"/>
      <c r="L70" s="629"/>
      <c r="M70" s="629"/>
      <c r="N70" s="468"/>
      <c r="O70" s="603"/>
      <c r="P70" s="627"/>
      <c r="Q70" s="476"/>
      <c r="R70" s="476"/>
      <c r="S70" s="628"/>
      <c r="T70" s="583"/>
      <c r="U70" s="548"/>
      <c r="V70" s="548"/>
      <c r="W70" s="481"/>
    </row>
    <row r="71" customFormat="false" ht="14.4" hidden="false" customHeight="false" outlineLevel="0" collapsed="false">
      <c r="A71" s="468"/>
      <c r="B71" s="588"/>
      <c r="C71" s="469"/>
      <c r="D71" s="469"/>
      <c r="E71" s="469"/>
      <c r="F71" s="469"/>
      <c r="G71" s="469"/>
      <c r="H71" s="594"/>
      <c r="I71" s="594"/>
      <c r="J71" s="594"/>
      <c r="K71" s="594"/>
      <c r="L71" s="594"/>
      <c r="M71" s="594"/>
      <c r="N71" s="469"/>
      <c r="O71" s="603"/>
      <c r="P71" s="582"/>
      <c r="Q71" s="582"/>
      <c r="R71" s="582"/>
      <c r="S71" s="582"/>
      <c r="T71" s="583"/>
      <c r="U71" s="548"/>
      <c r="V71" s="548"/>
      <c r="W71" s="481"/>
    </row>
    <row r="72" customFormat="false" ht="13.2" hidden="false" customHeight="true" outlineLevel="0" collapsed="false">
      <c r="A72" s="624" t="s">
        <v>101</v>
      </c>
      <c r="B72" s="624"/>
      <c r="C72" s="624"/>
      <c r="D72" s="624"/>
      <c r="E72" s="624"/>
      <c r="F72" s="624"/>
      <c r="G72" s="469"/>
      <c r="H72" s="630" t="s">
        <v>520</v>
      </c>
      <c r="I72" s="630"/>
      <c r="J72" s="630"/>
      <c r="K72" s="630"/>
      <c r="L72" s="630"/>
      <c r="M72" s="630"/>
      <c r="N72" s="468"/>
      <c r="O72" s="516" t="s">
        <v>521</v>
      </c>
      <c r="P72" s="517" t="s">
        <v>374</v>
      </c>
      <c r="Q72" s="517" t="s">
        <v>522</v>
      </c>
      <c r="R72" s="517"/>
      <c r="S72" s="573"/>
      <c r="T72" s="466"/>
      <c r="U72" s="631"/>
      <c r="V72" s="480"/>
      <c r="W72" s="481"/>
    </row>
    <row r="73" customFormat="false" ht="13.2" hidden="false" customHeight="false" outlineLevel="0" collapsed="false">
      <c r="A73" s="624"/>
      <c r="B73" s="624"/>
      <c r="C73" s="624"/>
      <c r="D73" s="624"/>
      <c r="E73" s="624"/>
      <c r="F73" s="624"/>
      <c r="G73" s="469"/>
      <c r="H73" s="630"/>
      <c r="I73" s="630"/>
      <c r="J73" s="630"/>
      <c r="K73" s="630"/>
      <c r="L73" s="630"/>
      <c r="M73" s="630"/>
      <c r="N73" s="468"/>
      <c r="O73" s="505" t="s">
        <v>104</v>
      </c>
      <c r="P73" s="506" t="s">
        <v>415</v>
      </c>
      <c r="Q73" s="506" t="s">
        <v>416</v>
      </c>
      <c r="R73" s="557"/>
      <c r="S73" s="507"/>
      <c r="T73" s="466"/>
      <c r="U73" s="631"/>
      <c r="V73" s="480"/>
      <c r="W73" s="481"/>
    </row>
    <row r="74" customFormat="false" ht="13.2" hidden="false" customHeight="false" outlineLevel="0" collapsed="false">
      <c r="A74" s="624"/>
      <c r="B74" s="624"/>
      <c r="C74" s="624"/>
      <c r="D74" s="624"/>
      <c r="E74" s="624"/>
      <c r="F74" s="624"/>
      <c r="G74" s="469"/>
      <c r="H74" s="630"/>
      <c r="I74" s="630"/>
      <c r="J74" s="630"/>
      <c r="K74" s="630"/>
      <c r="L74" s="630"/>
      <c r="M74" s="630"/>
      <c r="N74" s="468"/>
      <c r="O74" s="505" t="s">
        <v>106</v>
      </c>
      <c r="P74" s="506" t="s">
        <v>247</v>
      </c>
      <c r="Q74" s="506" t="s">
        <v>523</v>
      </c>
      <c r="R74" s="506"/>
      <c r="S74" s="507"/>
      <c r="T74" s="524"/>
      <c r="U74" s="632" t="s">
        <v>248</v>
      </c>
      <c r="V74" s="480"/>
      <c r="W74" s="481"/>
    </row>
    <row r="75" customFormat="false" ht="13.2" hidden="false" customHeight="false" outlineLevel="0" collapsed="false">
      <c r="A75" s="624"/>
      <c r="B75" s="624"/>
      <c r="C75" s="624"/>
      <c r="D75" s="624"/>
      <c r="E75" s="624"/>
      <c r="F75" s="624"/>
      <c r="G75" s="572"/>
      <c r="H75" s="630"/>
      <c r="I75" s="630"/>
      <c r="J75" s="630"/>
      <c r="K75" s="630"/>
      <c r="L75" s="630"/>
      <c r="M75" s="630"/>
      <c r="N75" s="572"/>
      <c r="O75" s="505" t="s">
        <v>524</v>
      </c>
      <c r="P75" s="506" t="s">
        <v>301</v>
      </c>
      <c r="Q75" s="506" t="s">
        <v>525</v>
      </c>
      <c r="R75" s="506" t="s">
        <v>428</v>
      </c>
      <c r="S75" s="507"/>
      <c r="T75" s="499"/>
      <c r="U75" s="479" t="s">
        <v>115</v>
      </c>
      <c r="V75" s="479"/>
      <c r="W75" s="481"/>
    </row>
    <row r="76" customFormat="false" ht="13.2" hidden="false" customHeight="false" outlineLevel="0" collapsed="false">
      <c r="A76" s="624"/>
      <c r="B76" s="624"/>
      <c r="C76" s="624"/>
      <c r="D76" s="624"/>
      <c r="E76" s="624"/>
      <c r="F76" s="624"/>
      <c r="G76" s="469"/>
      <c r="H76" s="630"/>
      <c r="I76" s="630"/>
      <c r="J76" s="630"/>
      <c r="K76" s="630"/>
      <c r="L76" s="630"/>
      <c r="M76" s="630"/>
      <c r="N76" s="469"/>
      <c r="O76" s="542" t="s">
        <v>108</v>
      </c>
      <c r="P76" s="536" t="s">
        <v>418</v>
      </c>
      <c r="Q76" s="597" t="s">
        <v>526</v>
      </c>
      <c r="R76" s="597" t="s">
        <v>527</v>
      </c>
      <c r="S76" s="633"/>
      <c r="T76" s="634"/>
      <c r="U76" s="548" t="s">
        <v>528</v>
      </c>
      <c r="V76" s="548"/>
      <c r="W76" s="481"/>
    </row>
    <row r="77" customFormat="false" ht="14.4" hidden="false" customHeight="false" outlineLevel="0" collapsed="false">
      <c r="A77" s="624"/>
      <c r="B77" s="624"/>
      <c r="C77" s="624"/>
      <c r="D77" s="624"/>
      <c r="E77" s="624"/>
      <c r="F77" s="624"/>
      <c r="G77" s="468"/>
      <c r="H77" s="629"/>
      <c r="I77" s="629"/>
      <c r="J77" s="629"/>
      <c r="K77" s="629"/>
      <c r="L77" s="629"/>
      <c r="M77" s="629"/>
      <c r="N77" s="468"/>
      <c r="O77" s="635" t="s">
        <v>529</v>
      </c>
      <c r="P77" s="512" t="s">
        <v>530</v>
      </c>
      <c r="Q77" s="512" t="s">
        <v>531</v>
      </c>
      <c r="R77" s="636" t="s">
        <v>532</v>
      </c>
      <c r="S77" s="528"/>
      <c r="T77" s="586"/>
      <c r="U77" s="637" t="s">
        <v>533</v>
      </c>
      <c r="V77" s="491"/>
      <c r="W77" s="481"/>
    </row>
    <row r="78" customFormat="false" ht="13.2" hidden="false" customHeight="false" outlineLevel="0" collapsed="false">
      <c r="A78" s="484"/>
      <c r="B78" s="484"/>
      <c r="C78" s="484"/>
      <c r="D78" s="484"/>
      <c r="E78" s="484"/>
      <c r="F78" s="484"/>
      <c r="G78" s="468"/>
      <c r="H78" s="468"/>
      <c r="I78" s="468"/>
      <c r="J78" s="468"/>
      <c r="K78" s="468"/>
      <c r="L78" s="468"/>
      <c r="M78" s="468"/>
      <c r="N78" s="468"/>
      <c r="O78" s="603"/>
      <c r="P78" s="582"/>
      <c r="Q78" s="582"/>
      <c r="R78" s="582"/>
      <c r="S78" s="582"/>
      <c r="T78" s="583"/>
      <c r="U78" s="548"/>
      <c r="V78" s="548"/>
      <c r="W78" s="481"/>
    </row>
    <row r="79" customFormat="false" ht="21" hidden="false" customHeight="true" outlineLevel="0" collapsed="false">
      <c r="A79" s="638" t="s">
        <v>129</v>
      </c>
      <c r="B79" s="638"/>
      <c r="C79" s="638"/>
      <c r="D79" s="638"/>
      <c r="E79" s="638"/>
      <c r="F79" s="638"/>
      <c r="G79" s="639"/>
      <c r="H79" s="630" t="s">
        <v>534</v>
      </c>
      <c r="I79" s="630"/>
      <c r="J79" s="630"/>
      <c r="K79" s="630"/>
      <c r="L79" s="630"/>
      <c r="M79" s="630"/>
      <c r="N79" s="640"/>
      <c r="O79" s="640"/>
      <c r="P79" s="641" t="s">
        <v>535</v>
      </c>
      <c r="Q79" s="641"/>
      <c r="R79" s="641"/>
      <c r="S79" s="641"/>
      <c r="T79" s="499"/>
      <c r="U79" s="479"/>
      <c r="V79" s="642"/>
      <c r="W79" s="481"/>
    </row>
    <row r="80" customFormat="false" ht="21" hidden="false" customHeight="false" outlineLevel="0" collapsed="false">
      <c r="A80" s="638"/>
      <c r="B80" s="638"/>
      <c r="C80" s="638"/>
      <c r="D80" s="638"/>
      <c r="E80" s="638"/>
      <c r="F80" s="638"/>
      <c r="G80" s="534"/>
      <c r="H80" s="630"/>
      <c r="I80" s="630"/>
      <c r="J80" s="630"/>
      <c r="K80" s="630"/>
      <c r="L80" s="630"/>
      <c r="M80" s="630"/>
      <c r="N80" s="640"/>
      <c r="O80" s="640"/>
      <c r="P80" s="641"/>
      <c r="Q80" s="641"/>
      <c r="R80" s="641"/>
      <c r="S80" s="641"/>
      <c r="T80" s="499"/>
      <c r="U80" s="479"/>
      <c r="V80" s="642"/>
      <c r="W80" s="481"/>
    </row>
    <row r="81" customFormat="false" ht="21" hidden="false" customHeight="false" outlineLevel="0" collapsed="false">
      <c r="A81" s="468"/>
      <c r="B81" s="468"/>
      <c r="C81" s="468"/>
      <c r="D81" s="468"/>
      <c r="E81" s="468"/>
      <c r="F81" s="468"/>
      <c r="G81" s="484"/>
      <c r="H81" s="630"/>
      <c r="I81" s="630"/>
      <c r="J81" s="630"/>
      <c r="K81" s="630"/>
      <c r="L81" s="630"/>
      <c r="M81" s="630"/>
      <c r="N81" s="640"/>
      <c r="O81" s="640"/>
      <c r="P81" s="643"/>
      <c r="Q81" s="553"/>
      <c r="R81" s="553"/>
      <c r="S81" s="554"/>
      <c r="T81" s="490"/>
      <c r="U81" s="514"/>
      <c r="V81" s="642"/>
      <c r="W81" s="481"/>
    </row>
    <row r="82" customFormat="false" ht="13.2" hidden="false" customHeight="false" outlineLevel="0" collapsed="false">
      <c r="A82" s="624" t="s">
        <v>437</v>
      </c>
      <c r="B82" s="624"/>
      <c r="C82" s="624"/>
      <c r="D82" s="624"/>
      <c r="E82" s="624"/>
      <c r="F82" s="624"/>
      <c r="G82" s="639"/>
      <c r="H82" s="630"/>
      <c r="I82" s="630"/>
      <c r="J82" s="630"/>
      <c r="K82" s="630"/>
      <c r="L82" s="630"/>
      <c r="M82" s="630"/>
      <c r="N82" s="644"/>
      <c r="O82" s="644"/>
      <c r="P82" s="645" t="s">
        <v>536</v>
      </c>
      <c r="Q82" s="645"/>
      <c r="R82" s="645"/>
      <c r="S82" s="645"/>
      <c r="T82" s="490"/>
      <c r="U82" s="514"/>
      <c r="V82" s="642"/>
      <c r="W82" s="481"/>
    </row>
    <row r="83" customFormat="false" ht="13.2" hidden="false" customHeight="false" outlineLevel="0" collapsed="false">
      <c r="A83" s="624"/>
      <c r="B83" s="624"/>
      <c r="C83" s="624"/>
      <c r="D83" s="624"/>
      <c r="E83" s="624"/>
      <c r="F83" s="624"/>
      <c r="G83" s="534"/>
      <c r="H83" s="630"/>
      <c r="I83" s="630"/>
      <c r="J83" s="630"/>
      <c r="K83" s="630"/>
      <c r="L83" s="630"/>
      <c r="M83" s="630"/>
      <c r="N83" s="646"/>
      <c r="O83" s="647"/>
      <c r="P83" s="645"/>
      <c r="Q83" s="645"/>
      <c r="R83" s="645"/>
      <c r="S83" s="645"/>
      <c r="T83" s="490"/>
      <c r="U83" s="514"/>
      <c r="V83" s="642"/>
      <c r="W83" s="481"/>
    </row>
    <row r="84" customFormat="false" ht="13.2" hidden="false" customHeight="false" outlineLevel="0" collapsed="false">
      <c r="A84" s="468"/>
      <c r="B84" s="468"/>
      <c r="C84" s="468"/>
      <c r="D84" s="484"/>
      <c r="E84" s="484"/>
      <c r="F84" s="484"/>
      <c r="G84" s="484"/>
      <c r="H84" s="630"/>
      <c r="I84" s="630"/>
      <c r="J84" s="630"/>
      <c r="K84" s="630"/>
      <c r="L84" s="630"/>
      <c r="M84" s="630"/>
      <c r="P84" s="643"/>
      <c r="Q84" s="553"/>
      <c r="R84" s="553"/>
      <c r="S84" s="554"/>
      <c r="T84" s="499"/>
      <c r="U84" s="479"/>
      <c r="V84" s="642"/>
      <c r="W84" s="481"/>
    </row>
    <row r="85" customFormat="false" ht="13.2" hidden="false" customHeight="false" outlineLevel="0" collapsed="false">
      <c r="A85" s="624" t="s">
        <v>438</v>
      </c>
      <c r="B85" s="624"/>
      <c r="C85" s="624"/>
      <c r="D85" s="624"/>
      <c r="E85" s="624"/>
      <c r="F85" s="624"/>
      <c r="G85" s="639"/>
      <c r="H85" s="630"/>
      <c r="I85" s="630"/>
      <c r="J85" s="630"/>
      <c r="K85" s="630"/>
      <c r="L85" s="630"/>
      <c r="M85" s="630"/>
      <c r="P85" s="645" t="s">
        <v>537</v>
      </c>
      <c r="Q85" s="645"/>
      <c r="R85" s="645"/>
      <c r="S85" s="645"/>
      <c r="T85" s="499"/>
      <c r="U85" s="479"/>
      <c r="V85" s="642"/>
      <c r="W85" s="481"/>
    </row>
    <row r="86" customFormat="false" ht="13.2" hidden="false" customHeight="false" outlineLevel="0" collapsed="false">
      <c r="A86" s="624"/>
      <c r="B86" s="624"/>
      <c r="C86" s="624"/>
      <c r="D86" s="624"/>
      <c r="E86" s="624"/>
      <c r="F86" s="624"/>
      <c r="G86" s="534"/>
      <c r="H86" s="630"/>
      <c r="I86" s="630"/>
      <c r="J86" s="630"/>
      <c r="K86" s="630"/>
      <c r="L86" s="630"/>
      <c r="M86" s="630"/>
      <c r="P86" s="645"/>
      <c r="Q86" s="645"/>
      <c r="R86" s="645"/>
      <c r="S86" s="645"/>
      <c r="T86" s="499"/>
      <c r="U86" s="479"/>
      <c r="V86" s="642"/>
      <c r="W86" s="481"/>
    </row>
    <row r="87" customFormat="false" ht="13.2" hidden="false" customHeight="false" outlineLevel="0" collapsed="false">
      <c r="A87" s="468"/>
      <c r="B87" s="468"/>
      <c r="C87" s="468"/>
      <c r="D87" s="484"/>
      <c r="E87" s="484"/>
      <c r="F87" s="484"/>
      <c r="G87" s="484"/>
      <c r="H87" s="630"/>
      <c r="I87" s="630"/>
      <c r="J87" s="630"/>
      <c r="K87" s="630"/>
      <c r="L87" s="630"/>
      <c r="M87" s="630"/>
      <c r="P87" s="643"/>
      <c r="Q87" s="553"/>
      <c r="R87" s="553"/>
      <c r="S87" s="554"/>
      <c r="T87" s="499"/>
      <c r="U87" s="479"/>
      <c r="V87" s="642"/>
      <c r="W87" s="481"/>
    </row>
    <row r="88" customFormat="false" ht="13.2" hidden="false" customHeight="false" outlineLevel="0" collapsed="false">
      <c r="A88" s="648" t="s">
        <v>440</v>
      </c>
      <c r="B88" s="648"/>
      <c r="C88" s="648"/>
      <c r="D88" s="648"/>
      <c r="E88" s="648"/>
      <c r="F88" s="648"/>
      <c r="G88" s="639"/>
      <c r="H88" s="629"/>
      <c r="I88" s="629"/>
      <c r="J88" s="629"/>
      <c r="K88" s="629"/>
      <c r="L88" s="629"/>
      <c r="M88" s="629"/>
      <c r="P88" s="649" t="s">
        <v>538</v>
      </c>
      <c r="Q88" s="649"/>
      <c r="R88" s="649"/>
      <c r="S88" s="649"/>
      <c r="T88" s="583"/>
      <c r="U88" s="548"/>
      <c r="V88" s="642"/>
      <c r="W88" s="481"/>
    </row>
    <row r="89" customFormat="false" ht="13.2" hidden="false" customHeight="false" outlineLevel="0" collapsed="false">
      <c r="A89" s="648"/>
      <c r="B89" s="648"/>
      <c r="C89" s="648"/>
      <c r="D89" s="648"/>
      <c r="E89" s="648"/>
      <c r="F89" s="648"/>
      <c r="G89" s="534"/>
      <c r="H89" s="629"/>
      <c r="I89" s="629"/>
      <c r="J89" s="629"/>
      <c r="K89" s="629"/>
      <c r="L89" s="629"/>
      <c r="M89" s="629"/>
      <c r="P89" s="649"/>
      <c r="Q89" s="649"/>
      <c r="R89" s="649"/>
      <c r="S89" s="649"/>
      <c r="T89" s="583"/>
      <c r="U89" s="548"/>
      <c r="V89" s="642"/>
      <c r="W89" s="481"/>
    </row>
    <row r="90" customFormat="false" ht="13.2" hidden="false" customHeight="false" outlineLevel="0" collapsed="false">
      <c r="A90" s="468"/>
      <c r="B90" s="468"/>
      <c r="C90" s="468"/>
      <c r="D90" s="484"/>
      <c r="E90" s="484"/>
      <c r="F90" s="484"/>
      <c r="G90" s="484"/>
      <c r="H90" s="508"/>
      <c r="I90" s="508"/>
      <c r="J90" s="508"/>
      <c r="K90" s="508"/>
      <c r="L90" s="508"/>
      <c r="M90" s="508"/>
      <c r="N90" s="469"/>
      <c r="O90" s="603"/>
      <c r="P90" s="582"/>
      <c r="Q90" s="582"/>
      <c r="R90" s="582"/>
      <c r="S90" s="582"/>
      <c r="T90" s="583"/>
      <c r="U90" s="548"/>
      <c r="V90" s="642"/>
      <c r="W90" s="481"/>
    </row>
    <row r="91" customFormat="false" ht="14.4" hidden="false" customHeight="false" outlineLevel="0" collapsed="false">
      <c r="A91" s="468"/>
      <c r="B91" s="588"/>
      <c r="C91" s="469"/>
      <c r="D91" s="469"/>
      <c r="E91" s="469"/>
      <c r="F91" s="469"/>
      <c r="G91" s="469"/>
      <c r="H91" s="594"/>
      <c r="I91" s="594"/>
      <c r="J91" s="594"/>
      <c r="K91" s="594"/>
      <c r="L91" s="594"/>
      <c r="M91" s="594"/>
      <c r="N91" s="469"/>
      <c r="O91" s="603"/>
      <c r="P91" s="582"/>
      <c r="Q91" s="582"/>
      <c r="R91" s="582"/>
      <c r="S91" s="582"/>
      <c r="T91" s="583"/>
      <c r="U91" s="548"/>
      <c r="V91" s="548"/>
      <c r="W91" s="481"/>
    </row>
    <row r="92" customFormat="false" ht="13.2" hidden="false" customHeight="true" outlineLevel="0" collapsed="false">
      <c r="A92" s="650" t="s">
        <v>541</v>
      </c>
      <c r="B92" s="650"/>
      <c r="C92" s="650"/>
      <c r="D92" s="650"/>
      <c r="E92" s="650"/>
      <c r="F92" s="650"/>
      <c r="G92" s="559"/>
      <c r="H92" s="651" t="s">
        <v>84</v>
      </c>
      <c r="I92" s="651"/>
      <c r="J92" s="651"/>
      <c r="K92" s="651"/>
      <c r="L92" s="651"/>
      <c r="M92" s="651"/>
      <c r="N92" s="559"/>
      <c r="O92" s="495" t="s">
        <v>85</v>
      </c>
      <c r="P92" s="496" t="s">
        <v>388</v>
      </c>
      <c r="Q92" s="496" t="s">
        <v>389</v>
      </c>
      <c r="R92" s="496" t="s">
        <v>390</v>
      </c>
      <c r="S92" s="498"/>
      <c r="T92" s="499"/>
      <c r="U92" s="479"/>
      <c r="V92" s="479"/>
      <c r="W92" s="481"/>
    </row>
    <row r="93" customFormat="false" ht="13.2" hidden="false" customHeight="false" outlineLevel="0" collapsed="false">
      <c r="A93" s="650"/>
      <c r="B93" s="650"/>
      <c r="C93" s="650"/>
      <c r="D93" s="650"/>
      <c r="E93" s="650"/>
      <c r="F93" s="650"/>
      <c r="G93" s="469"/>
      <c r="H93" s="510"/>
      <c r="I93" s="510"/>
      <c r="J93" s="510"/>
      <c r="K93" s="510"/>
      <c r="L93" s="510"/>
      <c r="M93" s="510"/>
      <c r="N93" s="469"/>
      <c r="O93" s="511" t="s">
        <v>87</v>
      </c>
      <c r="P93" s="512" t="s">
        <v>391</v>
      </c>
      <c r="Q93" s="512" t="s">
        <v>392</v>
      </c>
      <c r="R93" s="512" t="s">
        <v>393</v>
      </c>
      <c r="S93" s="513"/>
      <c r="T93" s="546"/>
      <c r="U93" s="652" t="s">
        <v>542</v>
      </c>
      <c r="V93" s="479"/>
      <c r="W93" s="481"/>
    </row>
    <row r="94" customFormat="false" ht="13.2" hidden="false" customHeight="false" outlineLevel="0" collapsed="false">
      <c r="A94" s="484"/>
      <c r="B94" s="484"/>
      <c r="C94" s="484"/>
      <c r="D94" s="484"/>
      <c r="E94" s="484"/>
      <c r="F94" s="484"/>
      <c r="G94" s="469"/>
      <c r="H94" s="653"/>
      <c r="I94" s="653"/>
      <c r="J94" s="653"/>
      <c r="K94" s="653"/>
      <c r="L94" s="653"/>
      <c r="M94" s="653"/>
      <c r="N94" s="469"/>
      <c r="O94" s="654"/>
      <c r="P94" s="501"/>
      <c r="Q94" s="501"/>
      <c r="R94" s="501"/>
      <c r="S94" s="501"/>
      <c r="T94" s="499"/>
      <c r="U94" s="652"/>
      <c r="V94" s="479"/>
      <c r="W94" s="481"/>
    </row>
    <row r="95" customFormat="false" ht="21" hidden="false" customHeight="false" outlineLevel="0" collapsed="false">
      <c r="A95" s="655"/>
      <c r="B95" s="655"/>
      <c r="C95" s="655"/>
      <c r="D95" s="655"/>
      <c r="E95" s="655"/>
      <c r="F95" s="655"/>
      <c r="G95" s="655"/>
      <c r="H95" s="655"/>
      <c r="I95" s="655"/>
      <c r="J95" s="655"/>
      <c r="K95" s="655"/>
      <c r="L95" s="655"/>
      <c r="M95" s="655"/>
      <c r="N95" s="655"/>
      <c r="O95" s="656"/>
      <c r="P95" s="657"/>
      <c r="R95" s="658"/>
      <c r="S95" s="658"/>
      <c r="T95" s="658"/>
      <c r="U95" s="658"/>
      <c r="V95" s="658"/>
      <c r="W95" s="640"/>
    </row>
    <row r="96" customFormat="false" ht="13.2" hidden="false" customHeight="false" outlineLevel="0" collapsed="false">
      <c r="A96" s="659"/>
      <c r="B96" s="660"/>
      <c r="C96" s="660"/>
      <c r="D96" s="660"/>
      <c r="E96" s="660"/>
      <c r="F96" s="660"/>
      <c r="G96" s="660"/>
      <c r="H96" s="660"/>
      <c r="I96" s="660"/>
      <c r="J96" s="660"/>
      <c r="L96" s="660"/>
      <c r="M96" s="660"/>
      <c r="N96" s="660"/>
      <c r="O96" s="661"/>
      <c r="P96" s="661"/>
      <c r="Q96" s="661"/>
      <c r="R96" s="661"/>
      <c r="S96" s="661"/>
      <c r="T96" s="662"/>
      <c r="U96" s="662"/>
      <c r="V96" s="662"/>
    </row>
  </sheetData>
  <mergeCells count="79">
    <mergeCell ref="A1:S2"/>
    <mergeCell ref="H3:M3"/>
    <mergeCell ref="U3:V3"/>
    <mergeCell ref="O4:O5"/>
    <mergeCell ref="P4:P5"/>
    <mergeCell ref="Q4:Q5"/>
    <mergeCell ref="R4:R5"/>
    <mergeCell ref="S4:S5"/>
    <mergeCell ref="U4:U5"/>
    <mergeCell ref="H7:M10"/>
    <mergeCell ref="H11:M11"/>
    <mergeCell ref="H13:M15"/>
    <mergeCell ref="H16:M16"/>
    <mergeCell ref="A18:A38"/>
    <mergeCell ref="C18:C38"/>
    <mergeCell ref="H18:M23"/>
    <mergeCell ref="O19:O20"/>
    <mergeCell ref="P19:P20"/>
    <mergeCell ref="Q19:Q20"/>
    <mergeCell ref="R19:S20"/>
    <mergeCell ref="U19:V19"/>
    <mergeCell ref="H24:M24"/>
    <mergeCell ref="U24:V24"/>
    <mergeCell ref="H26:M32"/>
    <mergeCell ref="O26:O27"/>
    <mergeCell ref="Q26:S26"/>
    <mergeCell ref="U26:V26"/>
    <mergeCell ref="O30:O31"/>
    <mergeCell ref="H33:M33"/>
    <mergeCell ref="H35:M36"/>
    <mergeCell ref="U35:V35"/>
    <mergeCell ref="H37:M37"/>
    <mergeCell ref="H39:M46"/>
    <mergeCell ref="O46:O47"/>
    <mergeCell ref="H47:M47"/>
    <mergeCell ref="H49:M52"/>
    <mergeCell ref="O52:O53"/>
    <mergeCell ref="P52:P53"/>
    <mergeCell ref="Q52:Q53"/>
    <mergeCell ref="R52:S53"/>
    <mergeCell ref="H53:M53"/>
    <mergeCell ref="H55:M55"/>
    <mergeCell ref="O55:O56"/>
    <mergeCell ref="P55:P56"/>
    <mergeCell ref="Q55:Q56"/>
    <mergeCell ref="R55:R56"/>
    <mergeCell ref="S55:S56"/>
    <mergeCell ref="H56:M56"/>
    <mergeCell ref="D58:F67"/>
    <mergeCell ref="H58:J66"/>
    <mergeCell ref="M62:N67"/>
    <mergeCell ref="O64:O65"/>
    <mergeCell ref="O66:O67"/>
    <mergeCell ref="H67:J67"/>
    <mergeCell ref="A69:F70"/>
    <mergeCell ref="H69:M69"/>
    <mergeCell ref="P69:P70"/>
    <mergeCell ref="Q69:Q70"/>
    <mergeCell ref="R69:R70"/>
    <mergeCell ref="S69:S70"/>
    <mergeCell ref="H70:M70"/>
    <mergeCell ref="A72:F77"/>
    <mergeCell ref="H72:M76"/>
    <mergeCell ref="U76:V76"/>
    <mergeCell ref="H77:M77"/>
    <mergeCell ref="A79:F80"/>
    <mergeCell ref="H79:M87"/>
    <mergeCell ref="P79:S80"/>
    <mergeCell ref="A82:F83"/>
    <mergeCell ref="P82:S83"/>
    <mergeCell ref="A85:F86"/>
    <mergeCell ref="P85:S86"/>
    <mergeCell ref="A88:F89"/>
    <mergeCell ref="H88:M89"/>
    <mergeCell ref="P88:S89"/>
    <mergeCell ref="A92:F93"/>
    <mergeCell ref="H92:M92"/>
    <mergeCell ref="H93:M93"/>
    <mergeCell ref="A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2" min="1" style="662" width="2.33"/>
    <col collapsed="false" customWidth="true" hidden="false" outlineLevel="0" max="4" min="3" style="662" width="1.66"/>
    <col collapsed="false" customWidth="true" hidden="false" outlineLevel="0" max="6" min="5" style="662" width="1.99"/>
    <col collapsed="false" customWidth="true" hidden="false" outlineLevel="0" max="10" min="7" style="662" width="1.66"/>
    <col collapsed="false" customWidth="true" hidden="false" outlineLevel="0" max="13" min="11" style="662" width="2.1"/>
    <col collapsed="false" customWidth="true" hidden="false" outlineLevel="0" max="14" min="14" style="663" width="1.77"/>
    <col collapsed="false" customWidth="true" hidden="false" outlineLevel="0" max="15" min="15" style="662" width="1.77"/>
    <col collapsed="false" customWidth="true" hidden="false" outlineLevel="0" max="17" min="16" style="662" width="2.1"/>
    <col collapsed="false" customWidth="true" hidden="false" outlineLevel="0" max="18" min="18" style="662" width="17.66"/>
    <col collapsed="false" customWidth="true" hidden="false" outlineLevel="0" max="19" min="19" style="662" width="3.66"/>
    <col collapsed="false" customWidth="true" hidden="false" outlineLevel="0" max="23" min="20" style="662" width="18.1"/>
    <col collapsed="false" customWidth="true" hidden="false" outlineLevel="0" max="24" min="24" style="664" width="0.88"/>
    <col collapsed="false" customWidth="true" hidden="false" outlineLevel="0" max="26" min="25" style="662" width="20.44"/>
    <col collapsed="false" customWidth="true" hidden="false" outlineLevel="0" max="27" min="27" style="662" width="2.66"/>
    <col collapsed="false" customWidth="false" hidden="false" outlineLevel="0" max="257" min="28" style="662" width="8.99"/>
  </cols>
  <sheetData>
    <row r="1" customFormat="false" ht="21" hidden="false" customHeight="false" outlineLevel="0" collapsed="false">
      <c r="C1" s="665" t="s">
        <v>556</v>
      </c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6"/>
      <c r="Y1" s="456"/>
      <c r="Z1" s="667" t="n">
        <v>40634</v>
      </c>
      <c r="AA1" s="458"/>
    </row>
    <row r="2" customFormat="false" ht="21" hidden="false" customHeight="false" outlineLevel="0" collapsed="false">
      <c r="C2" s="665"/>
      <c r="D2" s="665"/>
      <c r="E2" s="665"/>
      <c r="F2" s="665"/>
      <c r="G2" s="665"/>
      <c r="H2" s="665"/>
      <c r="I2" s="665"/>
      <c r="J2" s="665"/>
      <c r="K2" s="665"/>
      <c r="L2" s="665"/>
      <c r="M2" s="665"/>
      <c r="N2" s="665"/>
      <c r="O2" s="665"/>
      <c r="P2" s="665"/>
      <c r="Q2" s="665"/>
      <c r="R2" s="665"/>
      <c r="S2" s="665"/>
      <c r="T2" s="665"/>
      <c r="U2" s="665"/>
      <c r="V2" s="665"/>
      <c r="W2" s="665"/>
      <c r="X2" s="666"/>
      <c r="Y2" s="456"/>
      <c r="Z2" s="457"/>
      <c r="AA2" s="458"/>
    </row>
    <row r="3" customFormat="false" ht="13.2" hidden="false" customHeight="false" outlineLevel="0" collapsed="false">
      <c r="C3" s="460"/>
      <c r="D3" s="460"/>
      <c r="E3" s="460"/>
      <c r="F3" s="460"/>
      <c r="G3" s="460"/>
      <c r="H3" s="460"/>
      <c r="I3" s="460"/>
      <c r="J3" s="461"/>
      <c r="K3" s="462" t="s">
        <v>557</v>
      </c>
      <c r="L3" s="462"/>
      <c r="M3" s="462"/>
      <c r="N3" s="462"/>
      <c r="O3" s="462"/>
      <c r="P3" s="462"/>
      <c r="Q3" s="461"/>
      <c r="R3" s="462" t="s">
        <v>558</v>
      </c>
      <c r="S3" s="461"/>
      <c r="T3" s="463"/>
      <c r="U3" s="464" t="s">
        <v>559</v>
      </c>
      <c r="V3" s="465"/>
      <c r="W3" s="465"/>
      <c r="X3" s="466"/>
      <c r="Y3" s="668" t="s">
        <v>447</v>
      </c>
      <c r="Z3" s="668"/>
      <c r="AA3" s="458"/>
    </row>
    <row r="4" customFormat="false" ht="13.2" hidden="false" customHeight="false" outlineLevel="0" collapsed="false">
      <c r="C4" s="468"/>
      <c r="D4" s="468"/>
      <c r="E4" s="468"/>
      <c r="F4" s="468"/>
      <c r="G4" s="468"/>
      <c r="H4" s="468"/>
      <c r="I4" s="469"/>
      <c r="J4" s="470"/>
      <c r="K4" s="471"/>
      <c r="L4" s="472"/>
      <c r="M4" s="472"/>
      <c r="N4" s="472"/>
      <c r="O4" s="472"/>
      <c r="P4" s="472"/>
      <c r="Q4" s="473"/>
      <c r="R4" s="474" t="s">
        <v>448</v>
      </c>
      <c r="S4" s="669"/>
      <c r="T4" s="475" t="s">
        <v>449</v>
      </c>
      <c r="U4" s="476" t="s">
        <v>276</v>
      </c>
      <c r="V4" s="476" t="s">
        <v>450</v>
      </c>
      <c r="W4" s="477"/>
      <c r="X4" s="478"/>
      <c r="Y4" s="479" t="s">
        <v>451</v>
      </c>
      <c r="Z4" s="479"/>
      <c r="AA4" s="481"/>
    </row>
    <row r="5" customFormat="false" ht="13.2" hidden="false" customHeight="false" outlineLevel="0" collapsed="false">
      <c r="C5" s="468"/>
      <c r="D5" s="468"/>
      <c r="E5" s="468"/>
      <c r="F5" s="468"/>
      <c r="G5" s="468"/>
      <c r="H5" s="468"/>
      <c r="I5" s="482"/>
      <c r="J5" s="460"/>
      <c r="K5" s="483"/>
      <c r="L5" s="484"/>
      <c r="M5" s="484"/>
      <c r="N5" s="484"/>
      <c r="O5" s="484"/>
      <c r="P5" s="484"/>
      <c r="Q5" s="460"/>
      <c r="R5" s="474"/>
      <c r="S5" s="669"/>
      <c r="T5" s="475"/>
      <c r="U5" s="476"/>
      <c r="V5" s="476"/>
      <c r="W5" s="477"/>
      <c r="X5" s="478"/>
      <c r="Y5" s="479"/>
      <c r="Z5" s="479"/>
      <c r="AA5" s="481"/>
    </row>
    <row r="6" customFormat="false" ht="13.2" hidden="false" customHeight="false" outlineLevel="0" collapsed="false">
      <c r="C6" s="485"/>
      <c r="D6" s="460"/>
      <c r="E6" s="460"/>
      <c r="F6" s="486"/>
      <c r="G6" s="486"/>
      <c r="H6" s="486"/>
      <c r="I6" s="487"/>
      <c r="J6" s="460"/>
      <c r="K6" s="484"/>
      <c r="L6" s="484"/>
      <c r="M6" s="484"/>
      <c r="N6" s="484"/>
      <c r="O6" s="484"/>
      <c r="P6" s="484"/>
      <c r="Q6" s="469"/>
      <c r="R6" s="488"/>
      <c r="S6" s="670"/>
      <c r="T6" s="489"/>
      <c r="U6" s="489"/>
      <c r="V6" s="489"/>
      <c r="W6" s="489"/>
      <c r="X6" s="583"/>
      <c r="Y6" s="491"/>
      <c r="Z6" s="491"/>
      <c r="AA6" s="492"/>
    </row>
    <row r="7" customFormat="false" ht="13.2" hidden="false" customHeight="true" outlineLevel="0" collapsed="false">
      <c r="C7" s="486"/>
      <c r="D7" s="486"/>
      <c r="E7" s="486"/>
      <c r="F7" s="486"/>
      <c r="G7" s="486"/>
      <c r="H7" s="486"/>
      <c r="I7" s="487"/>
      <c r="J7" s="493"/>
      <c r="K7" s="494" t="s">
        <v>10</v>
      </c>
      <c r="L7" s="494"/>
      <c r="M7" s="494"/>
      <c r="N7" s="494"/>
      <c r="O7" s="494"/>
      <c r="P7" s="494"/>
      <c r="Q7" s="468"/>
      <c r="R7" s="495" t="s">
        <v>11</v>
      </c>
      <c r="S7" s="671"/>
      <c r="T7" s="496" t="s">
        <v>282</v>
      </c>
      <c r="U7" s="497" t="s">
        <v>283</v>
      </c>
      <c r="V7" s="496" t="s">
        <v>284</v>
      </c>
      <c r="W7" s="498"/>
      <c r="X7" s="499"/>
      <c r="Y7" s="479"/>
      <c r="Z7" s="479"/>
      <c r="AA7" s="481"/>
    </row>
    <row r="8" customFormat="false" ht="13.2" hidden="false" customHeight="false" outlineLevel="0" collapsed="false">
      <c r="C8" s="486"/>
      <c r="D8" s="486"/>
      <c r="E8" s="486"/>
      <c r="F8" s="486"/>
      <c r="G8" s="486"/>
      <c r="H8" s="486"/>
      <c r="I8" s="487"/>
      <c r="J8" s="493"/>
      <c r="K8" s="494"/>
      <c r="L8" s="494"/>
      <c r="M8" s="494"/>
      <c r="N8" s="494"/>
      <c r="O8" s="494"/>
      <c r="P8" s="494"/>
      <c r="Q8" s="468"/>
      <c r="R8" s="500" t="s">
        <v>452</v>
      </c>
      <c r="S8" s="672"/>
      <c r="T8" s="501" t="s">
        <v>453</v>
      </c>
      <c r="U8" s="501" t="s">
        <v>454</v>
      </c>
      <c r="V8" s="501"/>
      <c r="W8" s="502"/>
      <c r="X8" s="499"/>
      <c r="Y8" s="479"/>
      <c r="Z8" s="479"/>
      <c r="AA8" s="481"/>
    </row>
    <row r="9" customFormat="false" ht="13.2" hidden="false" customHeight="false" outlineLevel="0" collapsed="false">
      <c r="C9" s="486"/>
      <c r="D9" s="486"/>
      <c r="E9" s="486"/>
      <c r="F9" s="486"/>
      <c r="G9" s="486"/>
      <c r="H9" s="486"/>
      <c r="I9" s="482"/>
      <c r="J9" s="503"/>
      <c r="K9" s="494"/>
      <c r="L9" s="494"/>
      <c r="M9" s="494"/>
      <c r="N9" s="494"/>
      <c r="O9" s="494"/>
      <c r="P9" s="494"/>
      <c r="Q9" s="504"/>
      <c r="R9" s="505" t="s">
        <v>13</v>
      </c>
      <c r="S9" s="673"/>
      <c r="T9" s="506" t="s">
        <v>285</v>
      </c>
      <c r="U9" s="506" t="s">
        <v>286</v>
      </c>
      <c r="V9" s="506" t="s">
        <v>287</v>
      </c>
      <c r="W9" s="507"/>
      <c r="X9" s="499"/>
      <c r="Y9" s="479"/>
      <c r="Z9" s="479"/>
      <c r="AA9" s="481"/>
    </row>
    <row r="10" customFormat="false" ht="13.2" hidden="false" customHeight="false" outlineLevel="0" collapsed="false">
      <c r="C10" s="485"/>
      <c r="D10" s="460"/>
      <c r="E10" s="460"/>
      <c r="F10" s="486"/>
      <c r="G10" s="486"/>
      <c r="H10" s="486"/>
      <c r="I10" s="487"/>
      <c r="J10" s="508"/>
      <c r="K10" s="494"/>
      <c r="L10" s="494"/>
      <c r="M10" s="494"/>
      <c r="N10" s="494"/>
      <c r="O10" s="494"/>
      <c r="P10" s="494"/>
      <c r="Q10" s="509"/>
      <c r="R10" s="505" t="s">
        <v>455</v>
      </c>
      <c r="S10" s="673"/>
      <c r="T10" s="506" t="s">
        <v>456</v>
      </c>
      <c r="U10" s="506" t="s">
        <v>457</v>
      </c>
      <c r="V10" s="506" t="s">
        <v>545</v>
      </c>
      <c r="W10" s="507"/>
      <c r="X10" s="499"/>
      <c r="Y10" s="479"/>
      <c r="Z10" s="479"/>
      <c r="AA10" s="481"/>
    </row>
    <row r="11" customFormat="false" ht="13.2" hidden="false" customHeight="false" outlineLevel="0" collapsed="false">
      <c r="C11" s="460"/>
      <c r="D11" s="460"/>
      <c r="E11" s="460"/>
      <c r="F11" s="468"/>
      <c r="G11" s="468"/>
      <c r="H11" s="468"/>
      <c r="I11" s="487"/>
      <c r="J11" s="508"/>
      <c r="K11" s="510"/>
      <c r="L11" s="510"/>
      <c r="M11" s="510"/>
      <c r="N11" s="510"/>
      <c r="O11" s="510"/>
      <c r="P11" s="510"/>
      <c r="Q11" s="469"/>
      <c r="R11" s="511" t="s">
        <v>8</v>
      </c>
      <c r="S11" s="674"/>
      <c r="T11" s="512" t="s">
        <v>458</v>
      </c>
      <c r="U11" s="512" t="s">
        <v>281</v>
      </c>
      <c r="V11" s="512"/>
      <c r="W11" s="513"/>
      <c r="X11" s="499"/>
      <c r="Y11" s="479"/>
      <c r="Z11" s="479"/>
      <c r="AA11" s="481"/>
    </row>
    <row r="12" customFormat="false" ht="13.2" hidden="false" customHeight="false" outlineLevel="0" collapsed="false">
      <c r="C12" s="485"/>
      <c r="D12" s="460"/>
      <c r="E12" s="460"/>
      <c r="F12" s="468"/>
      <c r="G12" s="468"/>
      <c r="H12" s="468"/>
      <c r="I12" s="487"/>
      <c r="J12" s="508"/>
      <c r="K12" s="484"/>
      <c r="L12" s="484"/>
      <c r="M12" s="484"/>
      <c r="N12" s="484"/>
      <c r="O12" s="484"/>
      <c r="P12" s="484"/>
      <c r="Q12" s="468"/>
      <c r="R12" s="488"/>
      <c r="S12" s="670"/>
      <c r="T12" s="489"/>
      <c r="U12" s="489"/>
      <c r="V12" s="489"/>
      <c r="W12" s="489"/>
      <c r="X12" s="583"/>
      <c r="Y12" s="514"/>
      <c r="Z12" s="514"/>
      <c r="AA12" s="481"/>
    </row>
    <row r="13" customFormat="false" ht="13.2" hidden="false" customHeight="true" outlineLevel="0" collapsed="false">
      <c r="C13" s="460"/>
      <c r="D13" s="460"/>
      <c r="E13" s="460"/>
      <c r="F13" s="468"/>
      <c r="G13" s="468"/>
      <c r="H13" s="468"/>
      <c r="I13" s="487"/>
      <c r="J13" s="508"/>
      <c r="K13" s="515" t="s">
        <v>459</v>
      </c>
      <c r="L13" s="515"/>
      <c r="M13" s="515"/>
      <c r="N13" s="515"/>
      <c r="O13" s="515"/>
      <c r="P13" s="515"/>
      <c r="Q13" s="468"/>
      <c r="R13" s="516" t="s">
        <v>6</v>
      </c>
      <c r="S13" s="675"/>
      <c r="T13" s="517" t="s">
        <v>278</v>
      </c>
      <c r="U13" s="518"/>
      <c r="V13" s="518"/>
      <c r="W13" s="519"/>
      <c r="X13" s="466"/>
      <c r="Y13" s="548"/>
      <c r="Z13" s="548"/>
      <c r="AA13" s="481"/>
    </row>
    <row r="14" customFormat="false" ht="13.2" hidden="false" customHeight="false" outlineLevel="0" collapsed="false">
      <c r="C14" s="460"/>
      <c r="D14" s="460"/>
      <c r="E14" s="460"/>
      <c r="F14" s="468"/>
      <c r="G14" s="468"/>
      <c r="H14" s="468"/>
      <c r="I14" s="521"/>
      <c r="J14" s="473"/>
      <c r="K14" s="515"/>
      <c r="L14" s="515"/>
      <c r="M14" s="515"/>
      <c r="N14" s="515"/>
      <c r="O14" s="515"/>
      <c r="P14" s="515"/>
      <c r="Q14" s="522"/>
      <c r="R14" s="505" t="s">
        <v>460</v>
      </c>
      <c r="S14" s="673"/>
      <c r="T14" s="506" t="s">
        <v>461</v>
      </c>
      <c r="U14" s="506" t="s">
        <v>560</v>
      </c>
      <c r="V14" s="506" t="s">
        <v>296</v>
      </c>
      <c r="W14" s="523" t="s">
        <v>20</v>
      </c>
      <c r="X14" s="676"/>
      <c r="Y14" s="525" t="s">
        <v>462</v>
      </c>
      <c r="Z14" s="548"/>
      <c r="AA14" s="481"/>
    </row>
    <row r="15" customFormat="false" ht="13.2" hidden="false" customHeight="false" outlineLevel="0" collapsed="false">
      <c r="C15" s="468"/>
      <c r="D15" s="468"/>
      <c r="E15" s="468"/>
      <c r="F15" s="468"/>
      <c r="G15" s="468"/>
      <c r="H15" s="468"/>
      <c r="I15" s="487"/>
      <c r="J15" s="508"/>
      <c r="K15" s="515"/>
      <c r="L15" s="515"/>
      <c r="M15" s="515"/>
      <c r="N15" s="515"/>
      <c r="O15" s="515"/>
      <c r="P15" s="515"/>
      <c r="Q15" s="468"/>
      <c r="R15" s="526" t="s">
        <v>28</v>
      </c>
      <c r="S15" s="673"/>
      <c r="T15" s="527" t="s">
        <v>309</v>
      </c>
      <c r="U15" s="506" t="s">
        <v>311</v>
      </c>
      <c r="V15" s="506" t="s">
        <v>312</v>
      </c>
      <c r="W15" s="523" t="s">
        <v>315</v>
      </c>
      <c r="X15" s="466"/>
      <c r="Y15" s="548"/>
      <c r="Z15" s="548"/>
      <c r="AA15" s="481"/>
    </row>
    <row r="16" customFormat="false" ht="13.2" hidden="false" customHeight="false" outlineLevel="0" collapsed="false">
      <c r="C16" s="468"/>
      <c r="D16" s="468"/>
      <c r="E16" s="468"/>
      <c r="F16" s="468"/>
      <c r="G16" s="468"/>
      <c r="H16" s="468"/>
      <c r="I16" s="487"/>
      <c r="J16" s="508"/>
      <c r="K16" s="510"/>
      <c r="L16" s="510"/>
      <c r="M16" s="510"/>
      <c r="N16" s="510"/>
      <c r="O16" s="510"/>
      <c r="P16" s="510"/>
      <c r="Q16" s="468"/>
      <c r="R16" s="511" t="s">
        <v>181</v>
      </c>
      <c r="S16" s="674"/>
      <c r="T16" s="512" t="s">
        <v>301</v>
      </c>
      <c r="U16" s="512" t="s">
        <v>316</v>
      </c>
      <c r="V16" s="512" t="s">
        <v>317</v>
      </c>
      <c r="W16" s="528"/>
      <c r="X16" s="466"/>
      <c r="Y16" s="514"/>
      <c r="Z16" s="460"/>
      <c r="AA16" s="481"/>
    </row>
    <row r="17" customFormat="false" ht="14.4" hidden="false" customHeight="false" outlineLevel="0" collapsed="false">
      <c r="C17" s="468"/>
      <c r="D17" s="468"/>
      <c r="E17" s="468"/>
      <c r="F17" s="468"/>
      <c r="G17" s="468"/>
      <c r="H17" s="468"/>
      <c r="I17" s="487"/>
      <c r="J17" s="508"/>
      <c r="K17" s="530"/>
      <c r="L17" s="530"/>
      <c r="M17" s="530"/>
      <c r="N17" s="530"/>
      <c r="O17" s="530"/>
      <c r="P17" s="530"/>
      <c r="Q17" s="468"/>
      <c r="R17" s="488"/>
      <c r="S17" s="670"/>
      <c r="T17" s="489"/>
      <c r="U17" s="489"/>
      <c r="V17" s="531"/>
      <c r="W17" s="501"/>
      <c r="X17" s="466"/>
      <c r="Y17" s="548"/>
      <c r="Z17" s="637"/>
      <c r="AA17" s="481"/>
    </row>
    <row r="18" customFormat="false" ht="13.2" hidden="false" customHeight="true" outlineLevel="0" collapsed="false">
      <c r="A18" s="533" t="s">
        <v>463</v>
      </c>
      <c r="B18" s="533"/>
      <c r="D18" s="468"/>
      <c r="E18" s="533" t="s">
        <v>464</v>
      </c>
      <c r="F18" s="533"/>
      <c r="G18" s="468"/>
      <c r="H18" s="468"/>
      <c r="I18" s="487"/>
      <c r="J18" s="508"/>
      <c r="K18" s="515" t="s">
        <v>465</v>
      </c>
      <c r="L18" s="515"/>
      <c r="M18" s="515"/>
      <c r="N18" s="515"/>
      <c r="O18" s="515"/>
      <c r="P18" s="515"/>
      <c r="Q18" s="468"/>
      <c r="R18" s="495" t="s">
        <v>22</v>
      </c>
      <c r="S18" s="671"/>
      <c r="T18" s="496" t="s">
        <v>301</v>
      </c>
      <c r="U18" s="496" t="s">
        <v>302</v>
      </c>
      <c r="V18" s="496" t="s">
        <v>466</v>
      </c>
      <c r="W18" s="498" t="s">
        <v>561</v>
      </c>
      <c r="X18" s="676"/>
      <c r="Y18" s="668" t="s">
        <v>552</v>
      </c>
      <c r="Z18" s="668"/>
      <c r="AA18" s="481"/>
    </row>
    <row r="19" customFormat="false" ht="13.2" hidden="false" customHeight="false" outlineLevel="0" collapsed="false">
      <c r="A19" s="533"/>
      <c r="B19" s="533"/>
      <c r="D19" s="468"/>
      <c r="E19" s="533"/>
      <c r="F19" s="533"/>
      <c r="G19" s="534"/>
      <c r="H19" s="534"/>
      <c r="I19" s="487"/>
      <c r="J19" s="508"/>
      <c r="K19" s="515"/>
      <c r="L19" s="515"/>
      <c r="M19" s="515"/>
      <c r="N19" s="515"/>
      <c r="O19" s="515"/>
      <c r="P19" s="515"/>
      <c r="Q19" s="468"/>
      <c r="R19" s="535" t="s">
        <v>15</v>
      </c>
      <c r="S19" s="673"/>
      <c r="T19" s="536" t="s">
        <v>288</v>
      </c>
      <c r="U19" s="537" t="s">
        <v>289</v>
      </c>
      <c r="V19" s="538" t="s">
        <v>467</v>
      </c>
      <c r="W19" s="538"/>
      <c r="X19" s="676"/>
      <c r="Y19" s="540" t="s">
        <v>468</v>
      </c>
      <c r="Z19" s="540"/>
      <c r="AA19" s="481"/>
    </row>
    <row r="20" customFormat="false" ht="13.2" hidden="false" customHeight="false" outlineLevel="0" collapsed="false">
      <c r="A20" s="533"/>
      <c r="B20" s="533"/>
      <c r="D20" s="468"/>
      <c r="E20" s="533"/>
      <c r="F20" s="533"/>
      <c r="G20" s="534"/>
      <c r="H20" s="534"/>
      <c r="I20" s="487"/>
      <c r="J20" s="508"/>
      <c r="K20" s="515"/>
      <c r="L20" s="515"/>
      <c r="M20" s="515"/>
      <c r="N20" s="515"/>
      <c r="O20" s="515"/>
      <c r="P20" s="515"/>
      <c r="Q20" s="468"/>
      <c r="R20" s="535"/>
      <c r="S20" s="673"/>
      <c r="T20" s="536"/>
      <c r="U20" s="537"/>
      <c r="V20" s="537"/>
      <c r="W20" s="538"/>
      <c r="X20" s="676"/>
      <c r="Y20" s="520" t="s">
        <v>469</v>
      </c>
      <c r="Z20" s="514"/>
      <c r="AA20" s="481"/>
    </row>
    <row r="21" customFormat="false" ht="13.2" hidden="false" customHeight="false" outlineLevel="0" collapsed="false">
      <c r="A21" s="533"/>
      <c r="B21" s="533"/>
      <c r="D21" s="468"/>
      <c r="E21" s="533"/>
      <c r="F21" s="533"/>
      <c r="G21" s="534"/>
      <c r="H21" s="534"/>
      <c r="I21" s="482"/>
      <c r="J21" s="503"/>
      <c r="K21" s="515"/>
      <c r="L21" s="515"/>
      <c r="M21" s="515"/>
      <c r="N21" s="515"/>
      <c r="O21" s="515"/>
      <c r="P21" s="515"/>
      <c r="Q21" s="504"/>
      <c r="R21" s="542" t="s">
        <v>470</v>
      </c>
      <c r="S21" s="673"/>
      <c r="T21" s="543" t="s">
        <v>299</v>
      </c>
      <c r="U21" s="506" t="s">
        <v>562</v>
      </c>
      <c r="V21" s="506" t="s">
        <v>563</v>
      </c>
      <c r="W21" s="506" t="s">
        <v>472</v>
      </c>
      <c r="X21" s="676"/>
      <c r="Y21" s="544" t="s">
        <v>473</v>
      </c>
      <c r="Z21" s="479"/>
      <c r="AA21" s="481"/>
    </row>
    <row r="22" customFormat="false" ht="13.2" hidden="false" customHeight="false" outlineLevel="0" collapsed="false">
      <c r="A22" s="533"/>
      <c r="B22" s="533"/>
      <c r="D22" s="468"/>
      <c r="E22" s="533"/>
      <c r="F22" s="533"/>
      <c r="G22" s="534"/>
      <c r="H22" s="534"/>
      <c r="I22" s="487"/>
      <c r="J22" s="508"/>
      <c r="K22" s="515"/>
      <c r="L22" s="515"/>
      <c r="M22" s="515"/>
      <c r="N22" s="515"/>
      <c r="O22" s="515"/>
      <c r="P22" s="515"/>
      <c r="Q22" s="545"/>
      <c r="R22" s="505" t="s">
        <v>305</v>
      </c>
      <c r="S22" s="673"/>
      <c r="T22" s="506" t="s">
        <v>306</v>
      </c>
      <c r="U22" s="506" t="s">
        <v>307</v>
      </c>
      <c r="V22" s="543" t="s">
        <v>308</v>
      </c>
      <c r="W22" s="507"/>
      <c r="X22" s="499"/>
      <c r="Y22" s="479"/>
      <c r="Z22" s="479"/>
      <c r="AA22" s="481"/>
    </row>
    <row r="23" customFormat="false" ht="13.2" hidden="false" customHeight="false" outlineLevel="0" collapsed="false">
      <c r="A23" s="533"/>
      <c r="B23" s="533"/>
      <c r="D23" s="468"/>
      <c r="E23" s="533"/>
      <c r="F23" s="533"/>
      <c r="G23" s="534"/>
      <c r="H23" s="534"/>
      <c r="I23" s="487"/>
      <c r="J23" s="508"/>
      <c r="K23" s="515"/>
      <c r="L23" s="515"/>
      <c r="M23" s="515"/>
      <c r="N23" s="515"/>
      <c r="O23" s="515"/>
      <c r="P23" s="515"/>
      <c r="Q23" s="545"/>
      <c r="R23" s="505" t="s">
        <v>474</v>
      </c>
      <c r="S23" s="673"/>
      <c r="T23" s="506" t="s">
        <v>475</v>
      </c>
      <c r="U23" s="537" t="s">
        <v>476</v>
      </c>
      <c r="V23" s="506"/>
      <c r="W23" s="507"/>
      <c r="X23" s="478"/>
      <c r="Y23" s="544" t="s">
        <v>564</v>
      </c>
      <c r="Z23" s="525"/>
      <c r="AA23" s="481"/>
    </row>
    <row r="24" customFormat="false" ht="13.2" hidden="false" customHeight="false" outlineLevel="0" collapsed="false">
      <c r="A24" s="533"/>
      <c r="B24" s="533"/>
      <c r="D24" s="468"/>
      <c r="E24" s="533"/>
      <c r="F24" s="533"/>
      <c r="G24" s="534"/>
      <c r="H24" s="534"/>
      <c r="I24" s="487"/>
      <c r="J24" s="508"/>
      <c r="K24" s="510"/>
      <c r="L24" s="510"/>
      <c r="M24" s="510"/>
      <c r="N24" s="510"/>
      <c r="O24" s="510"/>
      <c r="P24" s="510"/>
      <c r="Q24" s="468"/>
      <c r="R24" s="511" t="s">
        <v>32</v>
      </c>
      <c r="S24" s="674"/>
      <c r="T24" s="512" t="s">
        <v>319</v>
      </c>
      <c r="U24" s="512" t="s">
        <v>320</v>
      </c>
      <c r="V24" s="512" t="s">
        <v>321</v>
      </c>
      <c r="W24" s="547" t="s">
        <v>322</v>
      </c>
      <c r="X24" s="676"/>
      <c r="Y24" s="632" t="s">
        <v>565</v>
      </c>
      <c r="Z24" s="632"/>
      <c r="AA24" s="481"/>
    </row>
    <row r="25" customFormat="false" ht="13.2" hidden="false" customHeight="false" outlineLevel="0" collapsed="false">
      <c r="A25" s="533"/>
      <c r="B25" s="533"/>
      <c r="D25" s="468"/>
      <c r="E25" s="533"/>
      <c r="F25" s="533"/>
      <c r="G25" s="534"/>
      <c r="H25" s="534"/>
      <c r="I25" s="487"/>
      <c r="J25" s="508"/>
      <c r="K25" s="549"/>
      <c r="L25" s="549"/>
      <c r="M25" s="549"/>
      <c r="N25" s="549"/>
      <c r="O25" s="549"/>
      <c r="P25" s="549"/>
      <c r="Q25" s="468"/>
      <c r="R25" s="488"/>
      <c r="S25" s="670"/>
      <c r="T25" s="489"/>
      <c r="U25" s="489"/>
      <c r="V25" s="489"/>
      <c r="W25" s="489"/>
      <c r="X25" s="583"/>
      <c r="Y25" s="514"/>
      <c r="Z25" s="514"/>
      <c r="AA25" s="481"/>
    </row>
    <row r="26" customFormat="false" ht="13.2" hidden="false" customHeight="true" outlineLevel="0" collapsed="false">
      <c r="A26" s="533"/>
      <c r="B26" s="533"/>
      <c r="D26" s="468"/>
      <c r="E26" s="533"/>
      <c r="F26" s="533"/>
      <c r="G26" s="534"/>
      <c r="H26" s="534"/>
      <c r="I26" s="487"/>
      <c r="J26" s="508"/>
      <c r="K26" s="515" t="s">
        <v>480</v>
      </c>
      <c r="L26" s="515"/>
      <c r="M26" s="515"/>
      <c r="N26" s="515"/>
      <c r="O26" s="515"/>
      <c r="P26" s="515"/>
      <c r="Q26" s="468"/>
      <c r="R26" s="550" t="s">
        <v>185</v>
      </c>
      <c r="S26" s="671"/>
      <c r="T26" s="517" t="s">
        <v>481</v>
      </c>
      <c r="U26" s="572" t="s">
        <v>566</v>
      </c>
      <c r="V26" s="677"/>
      <c r="W26" s="678"/>
      <c r="X26" s="679"/>
      <c r="Y26" s="548" t="s">
        <v>482</v>
      </c>
      <c r="Z26" s="548"/>
      <c r="AA26" s="481"/>
    </row>
    <row r="27" customFormat="false" ht="13.2" hidden="false" customHeight="false" outlineLevel="0" collapsed="false">
      <c r="A27" s="533"/>
      <c r="B27" s="533"/>
      <c r="D27" s="468"/>
      <c r="E27" s="533"/>
      <c r="F27" s="533"/>
      <c r="G27" s="534"/>
      <c r="H27" s="534"/>
      <c r="I27" s="487"/>
      <c r="J27" s="508"/>
      <c r="K27" s="515"/>
      <c r="L27" s="515"/>
      <c r="M27" s="515"/>
      <c r="N27" s="515"/>
      <c r="O27" s="515"/>
      <c r="P27" s="515"/>
      <c r="Q27" s="468"/>
      <c r="R27" s="550"/>
      <c r="S27" s="671"/>
      <c r="T27" s="501" t="s">
        <v>483</v>
      </c>
      <c r="U27" s="469"/>
      <c r="V27" s="553"/>
      <c r="W27" s="554"/>
      <c r="X27" s="679"/>
      <c r="Y27" s="548" t="s">
        <v>190</v>
      </c>
      <c r="Z27" s="548"/>
      <c r="AA27" s="481"/>
    </row>
    <row r="28" customFormat="false" ht="13.2" hidden="false" customHeight="false" outlineLevel="0" collapsed="false">
      <c r="A28" s="533"/>
      <c r="B28" s="533"/>
      <c r="D28" s="469"/>
      <c r="E28" s="533"/>
      <c r="F28" s="533"/>
      <c r="G28" s="556"/>
      <c r="H28" s="556"/>
      <c r="I28" s="487"/>
      <c r="J28" s="508"/>
      <c r="K28" s="515"/>
      <c r="L28" s="515"/>
      <c r="M28" s="515"/>
      <c r="N28" s="515"/>
      <c r="O28" s="515"/>
      <c r="P28" s="515"/>
      <c r="Q28" s="468"/>
      <c r="R28" s="505" t="s">
        <v>484</v>
      </c>
      <c r="S28" s="673"/>
      <c r="T28" s="506" t="s">
        <v>326</v>
      </c>
      <c r="U28" s="506" t="s">
        <v>327</v>
      </c>
      <c r="V28" s="557"/>
      <c r="W28" s="507"/>
      <c r="X28" s="676"/>
      <c r="Y28" s="491"/>
      <c r="Z28" s="491"/>
      <c r="AA28" s="481"/>
    </row>
    <row r="29" customFormat="false" ht="13.2" hidden="false" customHeight="false" outlineLevel="0" collapsed="false">
      <c r="A29" s="533"/>
      <c r="B29" s="533"/>
      <c r="C29" s="680"/>
      <c r="D29" s="612"/>
      <c r="E29" s="533"/>
      <c r="F29" s="533"/>
      <c r="G29" s="534"/>
      <c r="H29" s="558"/>
      <c r="I29" s="521"/>
      <c r="J29" s="473"/>
      <c r="K29" s="515"/>
      <c r="L29" s="515"/>
      <c r="M29" s="515"/>
      <c r="N29" s="515"/>
      <c r="O29" s="515"/>
      <c r="P29" s="515"/>
      <c r="Q29" s="559"/>
      <c r="R29" s="505" t="s">
        <v>485</v>
      </c>
      <c r="S29" s="673"/>
      <c r="T29" s="506" t="s">
        <v>328</v>
      </c>
      <c r="U29" s="506" t="s">
        <v>329</v>
      </c>
      <c r="V29" s="560"/>
      <c r="W29" s="507"/>
      <c r="X29" s="681"/>
      <c r="Y29" s="544" t="s">
        <v>486</v>
      </c>
      <c r="Z29" s="548"/>
      <c r="AA29" s="481"/>
    </row>
    <row r="30" customFormat="false" ht="13.2" hidden="false" customHeight="false" outlineLevel="0" collapsed="false">
      <c r="A30" s="533"/>
      <c r="B30" s="533"/>
      <c r="D30" s="468"/>
      <c r="E30" s="533"/>
      <c r="F30" s="533"/>
      <c r="G30" s="534"/>
      <c r="H30" s="562"/>
      <c r="I30" s="487"/>
      <c r="J30" s="508"/>
      <c r="K30" s="515"/>
      <c r="L30" s="515"/>
      <c r="M30" s="515"/>
      <c r="N30" s="515"/>
      <c r="O30" s="515"/>
      <c r="P30" s="515"/>
      <c r="Q30" s="468"/>
      <c r="R30" s="542" t="s">
        <v>487</v>
      </c>
      <c r="S30" s="673"/>
      <c r="T30" s="563" t="s">
        <v>332</v>
      </c>
      <c r="U30" s="564" t="s">
        <v>488</v>
      </c>
      <c r="V30" s="565"/>
      <c r="W30" s="566"/>
      <c r="X30" s="676"/>
      <c r="Y30" s="544" t="s">
        <v>489</v>
      </c>
      <c r="Z30" s="548"/>
      <c r="AA30" s="481"/>
    </row>
    <row r="31" customFormat="false" ht="13.2" hidden="false" customHeight="false" outlineLevel="0" collapsed="false">
      <c r="A31" s="533"/>
      <c r="B31" s="533"/>
      <c r="D31" s="468"/>
      <c r="E31" s="533"/>
      <c r="F31" s="533"/>
      <c r="G31" s="534"/>
      <c r="H31" s="562"/>
      <c r="I31" s="487"/>
      <c r="J31" s="508"/>
      <c r="K31" s="515"/>
      <c r="L31" s="515"/>
      <c r="M31" s="515"/>
      <c r="N31" s="515"/>
      <c r="O31" s="515"/>
      <c r="P31" s="515"/>
      <c r="Q31" s="468"/>
      <c r="R31" s="542"/>
      <c r="S31" s="673"/>
      <c r="T31" s="567" t="s">
        <v>490</v>
      </c>
      <c r="U31" s="568"/>
      <c r="V31" s="567"/>
      <c r="W31" s="569"/>
      <c r="X31" s="676"/>
      <c r="Y31" s="548" t="s">
        <v>49</v>
      </c>
      <c r="Z31" s="460"/>
      <c r="AA31" s="481"/>
    </row>
    <row r="32" customFormat="false" ht="13.2" hidden="false" customHeight="false" outlineLevel="0" collapsed="false">
      <c r="A32" s="533"/>
      <c r="B32" s="533"/>
      <c r="D32" s="468"/>
      <c r="E32" s="533"/>
      <c r="F32" s="533"/>
      <c r="G32" s="534"/>
      <c r="H32" s="562"/>
      <c r="I32" s="487"/>
      <c r="J32" s="508"/>
      <c r="K32" s="515"/>
      <c r="L32" s="515"/>
      <c r="M32" s="515"/>
      <c r="N32" s="515"/>
      <c r="O32" s="515"/>
      <c r="P32" s="515"/>
      <c r="Q32" s="468"/>
      <c r="R32" s="505" t="s">
        <v>45</v>
      </c>
      <c r="S32" s="673"/>
      <c r="T32" s="506" t="s">
        <v>344</v>
      </c>
      <c r="U32" s="506" t="s">
        <v>345</v>
      </c>
      <c r="V32" s="506" t="s">
        <v>346</v>
      </c>
      <c r="W32" s="507"/>
      <c r="X32" s="466"/>
      <c r="Y32" s="514"/>
      <c r="Z32" s="514"/>
      <c r="AA32" s="481"/>
    </row>
    <row r="33" customFormat="false" ht="13.2" hidden="false" customHeight="false" outlineLevel="0" collapsed="false">
      <c r="A33" s="533"/>
      <c r="B33" s="533"/>
      <c r="D33" s="468"/>
      <c r="E33" s="533"/>
      <c r="F33" s="533"/>
      <c r="G33" s="534"/>
      <c r="H33" s="562"/>
      <c r="I33" s="487"/>
      <c r="J33" s="508"/>
      <c r="K33" s="515"/>
      <c r="L33" s="515"/>
      <c r="M33" s="515"/>
      <c r="N33" s="515"/>
      <c r="O33" s="515"/>
      <c r="P33" s="515"/>
      <c r="Q33" s="468"/>
      <c r="R33" s="500" t="s">
        <v>491</v>
      </c>
      <c r="S33" s="672"/>
      <c r="T33" s="501" t="s">
        <v>492</v>
      </c>
      <c r="U33" s="682" t="s">
        <v>493</v>
      </c>
      <c r="V33" s="501" t="s">
        <v>494</v>
      </c>
      <c r="W33" s="502"/>
      <c r="X33" s="499"/>
      <c r="Y33" s="460"/>
      <c r="AA33" s="481"/>
    </row>
    <row r="34" customFormat="false" ht="13.2" hidden="false" customHeight="false" outlineLevel="0" collapsed="false">
      <c r="A34" s="533"/>
      <c r="B34" s="533"/>
      <c r="D34" s="468"/>
      <c r="E34" s="533"/>
      <c r="F34" s="533"/>
      <c r="G34" s="534"/>
      <c r="H34" s="562"/>
      <c r="I34" s="487"/>
      <c r="J34" s="508"/>
      <c r="K34" s="510"/>
      <c r="L34" s="510"/>
      <c r="M34" s="510"/>
      <c r="N34" s="510"/>
      <c r="O34" s="510"/>
      <c r="P34" s="510"/>
      <c r="Q34" s="487"/>
      <c r="R34" s="683" t="s">
        <v>567</v>
      </c>
      <c r="S34" s="684"/>
      <c r="T34" s="685" t="s">
        <v>568</v>
      </c>
      <c r="U34" s="686" t="s">
        <v>569</v>
      </c>
      <c r="V34" s="577" t="s">
        <v>570</v>
      </c>
      <c r="W34" s="687"/>
      <c r="X34" s="499"/>
      <c r="Y34" s="460"/>
      <c r="Z34" s="479"/>
      <c r="AA34" s="481"/>
    </row>
    <row r="35" customFormat="false" ht="13.2" hidden="false" customHeight="false" outlineLevel="0" collapsed="false">
      <c r="A35" s="533"/>
      <c r="B35" s="533"/>
      <c r="D35" s="468"/>
      <c r="E35" s="533"/>
      <c r="F35" s="533"/>
      <c r="G35" s="534"/>
      <c r="H35" s="562"/>
      <c r="I35" s="487"/>
      <c r="J35" s="508"/>
      <c r="Q35" s="468"/>
      <c r="R35" s="688"/>
      <c r="S35" s="689"/>
      <c r="T35" s="690" t="s">
        <v>571</v>
      </c>
      <c r="U35" s="466"/>
      <c r="V35" s="501"/>
      <c r="W35" s="501"/>
      <c r="X35" s="499"/>
      <c r="Y35" s="460"/>
      <c r="Z35" s="479"/>
      <c r="AA35" s="481"/>
    </row>
    <row r="36" customFormat="false" ht="13.2" hidden="false" customHeight="true" outlineLevel="0" collapsed="false">
      <c r="A36" s="533"/>
      <c r="B36" s="533"/>
      <c r="D36" s="468"/>
      <c r="E36" s="533"/>
      <c r="F36" s="533"/>
      <c r="G36" s="534"/>
      <c r="H36" s="562"/>
      <c r="I36" s="487"/>
      <c r="J36" s="508"/>
      <c r="K36" s="494" t="s">
        <v>496</v>
      </c>
      <c r="L36" s="494"/>
      <c r="M36" s="494"/>
      <c r="N36" s="494"/>
      <c r="O36" s="494"/>
      <c r="P36" s="494"/>
      <c r="Q36" s="545"/>
      <c r="R36" s="516" t="s">
        <v>497</v>
      </c>
      <c r="S36" s="675"/>
      <c r="T36" s="517" t="s">
        <v>339</v>
      </c>
      <c r="U36" s="517" t="s">
        <v>341</v>
      </c>
      <c r="V36" s="517"/>
      <c r="W36" s="498"/>
      <c r="X36" s="681"/>
      <c r="Y36" s="652" t="s">
        <v>572</v>
      </c>
      <c r="Z36" s="479"/>
      <c r="AA36" s="481"/>
    </row>
    <row r="37" customFormat="false" ht="13.2" hidden="false" customHeight="false" outlineLevel="0" collapsed="false">
      <c r="A37" s="533"/>
      <c r="B37" s="533"/>
      <c r="D37" s="468"/>
      <c r="E37" s="533"/>
      <c r="F37" s="533"/>
      <c r="G37" s="534"/>
      <c r="H37" s="562"/>
      <c r="I37" s="482"/>
      <c r="J37" s="503"/>
      <c r="K37" s="494"/>
      <c r="L37" s="494"/>
      <c r="M37" s="494"/>
      <c r="N37" s="494"/>
      <c r="O37" s="494"/>
      <c r="P37" s="494"/>
      <c r="Q37" s="504"/>
      <c r="R37" s="505" t="s">
        <v>499</v>
      </c>
      <c r="S37" s="673"/>
      <c r="T37" s="543" t="s">
        <v>500</v>
      </c>
      <c r="U37" s="537" t="s">
        <v>573</v>
      </c>
      <c r="V37" s="575"/>
      <c r="W37" s="507"/>
      <c r="X37" s="681"/>
      <c r="Y37" s="548" t="s">
        <v>546</v>
      </c>
      <c r="Z37" s="491"/>
      <c r="AA37" s="481"/>
    </row>
    <row r="38" customFormat="false" ht="13.2" hidden="false" customHeight="false" outlineLevel="0" collapsed="false">
      <c r="A38" s="533"/>
      <c r="B38" s="533"/>
      <c r="D38" s="468"/>
      <c r="E38" s="533"/>
      <c r="F38" s="533"/>
      <c r="G38" s="534"/>
      <c r="H38" s="562"/>
      <c r="I38" s="487"/>
      <c r="J38" s="508"/>
      <c r="K38" s="510"/>
      <c r="L38" s="510"/>
      <c r="M38" s="510"/>
      <c r="N38" s="510"/>
      <c r="O38" s="510"/>
      <c r="P38" s="510"/>
      <c r="Q38" s="468"/>
      <c r="R38" s="576" t="s">
        <v>501</v>
      </c>
      <c r="S38" s="684"/>
      <c r="T38" s="577" t="s">
        <v>547</v>
      </c>
      <c r="U38" s="577" t="s">
        <v>419</v>
      </c>
      <c r="V38" s="578"/>
      <c r="W38" s="579"/>
      <c r="X38" s="681"/>
      <c r="Y38" s="632" t="s">
        <v>574</v>
      </c>
      <c r="Z38" s="632"/>
      <c r="AA38" s="481"/>
    </row>
    <row r="39" customFormat="false" ht="13.2" hidden="false" customHeight="false" outlineLevel="0" collapsed="false">
      <c r="A39" s="533"/>
      <c r="B39" s="533"/>
      <c r="D39" s="580"/>
      <c r="E39" s="533"/>
      <c r="F39" s="533"/>
      <c r="G39" s="534"/>
      <c r="H39" s="562"/>
      <c r="I39" s="487"/>
      <c r="J39" s="508"/>
      <c r="K39" s="549"/>
      <c r="L39" s="549"/>
      <c r="M39" s="549"/>
      <c r="N39" s="549"/>
      <c r="O39" s="549"/>
      <c r="P39" s="549"/>
      <c r="Q39" s="468"/>
      <c r="R39" s="581"/>
      <c r="S39" s="691"/>
      <c r="T39" s="582"/>
      <c r="U39" s="582"/>
      <c r="V39" s="582"/>
      <c r="W39" s="582"/>
      <c r="X39" s="583"/>
      <c r="Y39" s="460"/>
      <c r="Z39" s="548"/>
      <c r="AA39" s="481"/>
    </row>
    <row r="40" customFormat="false" ht="13.2" hidden="false" customHeight="true" outlineLevel="0" collapsed="false">
      <c r="A40" s="584"/>
      <c r="B40" s="584"/>
      <c r="D40" s="580"/>
      <c r="E40" s="692"/>
      <c r="F40" s="692"/>
      <c r="G40" s="534"/>
      <c r="H40" s="562"/>
      <c r="I40" s="487"/>
      <c r="J40" s="508"/>
      <c r="K40" s="494" t="s">
        <v>53</v>
      </c>
      <c r="L40" s="494"/>
      <c r="M40" s="494"/>
      <c r="N40" s="494"/>
      <c r="O40" s="494"/>
      <c r="P40" s="494"/>
      <c r="Q40" s="468"/>
      <c r="R40" s="516" t="s">
        <v>54</v>
      </c>
      <c r="S40" s="675"/>
      <c r="T40" s="517" t="s">
        <v>352</v>
      </c>
      <c r="U40" s="517" t="s">
        <v>353</v>
      </c>
      <c r="V40" s="517"/>
      <c r="W40" s="573"/>
      <c r="X40" s="585"/>
      <c r="Y40" s="548"/>
      <c r="Z40" s="548"/>
      <c r="AA40" s="481"/>
    </row>
    <row r="41" customFormat="false" ht="13.2" hidden="false" customHeight="false" outlineLevel="0" collapsed="false">
      <c r="B41" s="693"/>
      <c r="C41" s="556"/>
      <c r="D41" s="470"/>
      <c r="E41" s="522"/>
      <c r="F41" s="534"/>
      <c r="G41" s="534"/>
      <c r="H41" s="562"/>
      <c r="I41" s="487"/>
      <c r="J41" s="508"/>
      <c r="K41" s="494"/>
      <c r="L41" s="494"/>
      <c r="M41" s="494"/>
      <c r="N41" s="494"/>
      <c r="O41" s="494"/>
      <c r="P41" s="494"/>
      <c r="Q41" s="469"/>
      <c r="R41" s="505" t="s">
        <v>56</v>
      </c>
      <c r="S41" s="673"/>
      <c r="T41" s="506" t="s">
        <v>354</v>
      </c>
      <c r="U41" s="506" t="s">
        <v>355</v>
      </c>
      <c r="V41" s="506" t="s">
        <v>356</v>
      </c>
      <c r="W41" s="507"/>
      <c r="X41" s="585"/>
      <c r="Y41" s="514"/>
      <c r="Z41" s="548"/>
      <c r="AA41" s="481"/>
    </row>
    <row r="42" customFormat="false" ht="13.2" hidden="false" customHeight="false" outlineLevel="0" collapsed="false">
      <c r="B42" s="694"/>
      <c r="C42" s="534"/>
      <c r="D42" s="469"/>
      <c r="E42" s="469"/>
      <c r="F42" s="534"/>
      <c r="G42" s="534"/>
      <c r="H42" s="562"/>
      <c r="I42" s="487"/>
      <c r="J42" s="508"/>
      <c r="K42" s="494"/>
      <c r="L42" s="494"/>
      <c r="M42" s="494"/>
      <c r="N42" s="494"/>
      <c r="O42" s="494"/>
      <c r="P42" s="494"/>
      <c r="Q42" s="545"/>
      <c r="R42" s="505" t="s">
        <v>58</v>
      </c>
      <c r="S42" s="673"/>
      <c r="T42" s="543" t="s">
        <v>357</v>
      </c>
      <c r="U42" s="543" t="s">
        <v>358</v>
      </c>
      <c r="V42" s="557"/>
      <c r="W42" s="507"/>
      <c r="X42" s="679"/>
      <c r="Y42" s="532" t="s">
        <v>506</v>
      </c>
      <c r="Z42" s="514"/>
      <c r="AA42" s="481"/>
    </row>
    <row r="43" customFormat="false" ht="13.2" hidden="false" customHeight="false" outlineLevel="0" collapsed="false">
      <c r="B43" s="694"/>
      <c r="C43" s="534"/>
      <c r="D43" s="469"/>
      <c r="E43" s="469"/>
      <c r="F43" s="587"/>
      <c r="G43" s="534"/>
      <c r="H43" s="562"/>
      <c r="I43" s="521"/>
      <c r="J43" s="473"/>
      <c r="K43" s="494"/>
      <c r="L43" s="494"/>
      <c r="M43" s="494"/>
      <c r="N43" s="494"/>
      <c r="O43" s="494"/>
      <c r="P43" s="494"/>
      <c r="Q43" s="559"/>
      <c r="R43" s="505" t="s">
        <v>60</v>
      </c>
      <c r="S43" s="673"/>
      <c r="T43" s="506" t="s">
        <v>359</v>
      </c>
      <c r="U43" s="506" t="s">
        <v>360</v>
      </c>
      <c r="V43" s="506" t="s">
        <v>361</v>
      </c>
      <c r="W43" s="507"/>
      <c r="X43" s="585"/>
      <c r="Y43" s="514"/>
      <c r="Z43" s="514"/>
      <c r="AA43" s="481"/>
    </row>
    <row r="44" customFormat="false" ht="13.2" hidden="false" customHeight="false" outlineLevel="0" collapsed="false">
      <c r="B44" s="694"/>
      <c r="C44" s="534"/>
      <c r="D44" s="588"/>
      <c r="E44" s="588"/>
      <c r="F44" s="469"/>
      <c r="G44" s="468"/>
      <c r="H44" s="545"/>
      <c r="I44" s="487"/>
      <c r="J44" s="508"/>
      <c r="K44" s="494"/>
      <c r="L44" s="494"/>
      <c r="M44" s="494"/>
      <c r="N44" s="494"/>
      <c r="O44" s="494"/>
      <c r="P44" s="494"/>
      <c r="Q44" s="468"/>
      <c r="R44" s="505" t="s">
        <v>62</v>
      </c>
      <c r="S44" s="673"/>
      <c r="T44" s="506" t="s">
        <v>301</v>
      </c>
      <c r="U44" s="506" t="s">
        <v>362</v>
      </c>
      <c r="V44" s="506" t="s">
        <v>363</v>
      </c>
      <c r="W44" s="507"/>
      <c r="X44" s="585"/>
      <c r="Y44" s="514"/>
      <c r="Z44" s="514"/>
      <c r="AA44" s="481"/>
    </row>
    <row r="45" customFormat="false" ht="13.2" hidden="false" customHeight="false" outlineLevel="0" collapsed="false">
      <c r="B45" s="694"/>
      <c r="C45" s="468"/>
      <c r="D45" s="588"/>
      <c r="E45" s="588"/>
      <c r="F45" s="469"/>
      <c r="G45" s="468"/>
      <c r="H45" s="545"/>
      <c r="I45" s="487"/>
      <c r="J45" s="508"/>
      <c r="K45" s="494"/>
      <c r="L45" s="494"/>
      <c r="M45" s="494"/>
      <c r="N45" s="494"/>
      <c r="O45" s="494"/>
      <c r="P45" s="494"/>
      <c r="Q45" s="468"/>
      <c r="R45" s="589" t="s">
        <v>64</v>
      </c>
      <c r="S45" s="673"/>
      <c r="T45" s="590" t="s">
        <v>364</v>
      </c>
      <c r="U45" s="506" t="s">
        <v>365</v>
      </c>
      <c r="V45" s="506"/>
      <c r="W45" s="507"/>
      <c r="X45" s="583"/>
      <c r="Y45" s="514"/>
      <c r="Z45" s="548"/>
      <c r="AA45" s="481"/>
    </row>
    <row r="46" customFormat="false" ht="13.2" hidden="false" customHeight="false" outlineLevel="0" collapsed="false">
      <c r="B46" s="694"/>
      <c r="C46" s="468"/>
      <c r="D46" s="588"/>
      <c r="E46" s="588"/>
      <c r="F46" s="469"/>
      <c r="G46" s="468"/>
      <c r="H46" s="545"/>
      <c r="I46" s="487"/>
      <c r="J46" s="508"/>
      <c r="K46" s="494"/>
      <c r="L46" s="494"/>
      <c r="M46" s="494"/>
      <c r="N46" s="494"/>
      <c r="O46" s="494"/>
      <c r="P46" s="494"/>
      <c r="Q46" s="468"/>
      <c r="R46" s="592" t="s">
        <v>68</v>
      </c>
      <c r="S46" s="674"/>
      <c r="T46" s="501" t="s">
        <v>507</v>
      </c>
      <c r="U46" s="501" t="s">
        <v>508</v>
      </c>
      <c r="V46" s="501" t="s">
        <v>509</v>
      </c>
      <c r="W46" s="593" t="s">
        <v>510</v>
      </c>
      <c r="X46" s="583"/>
      <c r="Y46" s="514"/>
      <c r="Z46" s="548"/>
      <c r="AA46" s="481"/>
    </row>
    <row r="47" customFormat="false" ht="13.2" hidden="false" customHeight="false" outlineLevel="0" collapsed="false">
      <c r="B47" s="694"/>
      <c r="C47" s="468"/>
      <c r="D47" s="588"/>
      <c r="E47" s="588"/>
      <c r="F47" s="469"/>
      <c r="G47" s="469"/>
      <c r="H47" s="545"/>
      <c r="I47" s="487"/>
      <c r="J47" s="508"/>
      <c r="K47" s="510"/>
      <c r="L47" s="510"/>
      <c r="M47" s="510"/>
      <c r="N47" s="510"/>
      <c r="O47" s="510"/>
      <c r="P47" s="510"/>
      <c r="Q47" s="545"/>
      <c r="R47" s="592"/>
      <c r="S47" s="674"/>
      <c r="T47" s="512" t="s">
        <v>511</v>
      </c>
      <c r="U47" s="512" t="s">
        <v>512</v>
      </c>
      <c r="V47" s="512" t="s">
        <v>513</v>
      </c>
      <c r="W47" s="547" t="s">
        <v>514</v>
      </c>
      <c r="X47" s="585"/>
      <c r="Y47" s="548"/>
      <c r="Z47" s="548"/>
      <c r="AA47" s="481"/>
    </row>
    <row r="48" customFormat="false" ht="14.4" hidden="false" customHeight="false" outlineLevel="0" collapsed="false">
      <c r="B48" s="694"/>
      <c r="C48" s="468"/>
      <c r="D48" s="588"/>
      <c r="E48" s="588"/>
      <c r="F48" s="469"/>
      <c r="G48" s="469"/>
      <c r="H48" s="545"/>
      <c r="I48" s="487"/>
      <c r="J48" s="508"/>
      <c r="K48" s="594"/>
      <c r="L48" s="594"/>
      <c r="M48" s="594"/>
      <c r="N48" s="594"/>
      <c r="O48" s="594"/>
      <c r="P48" s="594"/>
      <c r="Q48" s="469"/>
      <c r="R48" s="595"/>
      <c r="S48" s="691"/>
      <c r="T48" s="489"/>
      <c r="U48" s="489"/>
      <c r="V48" s="489"/>
      <c r="W48" s="489"/>
      <c r="X48" s="585"/>
      <c r="Y48" s="548"/>
      <c r="Z48" s="548"/>
      <c r="AA48" s="481"/>
    </row>
    <row r="49" customFormat="false" ht="13.2" hidden="false" customHeight="true" outlineLevel="0" collapsed="false">
      <c r="B49" s="694"/>
      <c r="C49" s="468"/>
      <c r="D49" s="588"/>
      <c r="E49" s="588"/>
      <c r="F49" s="469"/>
      <c r="G49" s="469"/>
      <c r="H49" s="545"/>
      <c r="I49" s="487"/>
      <c r="J49" s="508"/>
      <c r="K49" s="515" t="s">
        <v>575</v>
      </c>
      <c r="L49" s="515"/>
      <c r="M49" s="515"/>
      <c r="N49" s="515"/>
      <c r="O49" s="515"/>
      <c r="P49" s="515"/>
      <c r="Q49" s="468"/>
      <c r="R49" s="596" t="s">
        <v>71</v>
      </c>
      <c r="S49" s="675"/>
      <c r="T49" s="517" t="s">
        <v>516</v>
      </c>
      <c r="U49" s="517"/>
      <c r="V49" s="517"/>
      <c r="W49" s="573"/>
      <c r="X49" s="499"/>
      <c r="Y49" s="479"/>
      <c r="Z49" s="479"/>
      <c r="AA49" s="481"/>
    </row>
    <row r="50" customFormat="false" ht="13.2" hidden="false" customHeight="false" outlineLevel="0" collapsed="false">
      <c r="B50" s="694"/>
      <c r="C50" s="468"/>
      <c r="D50" s="588"/>
      <c r="E50" s="588"/>
      <c r="F50" s="469"/>
      <c r="G50" s="469"/>
      <c r="H50" s="545"/>
      <c r="I50" s="487"/>
      <c r="J50" s="508"/>
      <c r="K50" s="515"/>
      <c r="L50" s="515"/>
      <c r="M50" s="515"/>
      <c r="N50" s="515"/>
      <c r="O50" s="515"/>
      <c r="P50" s="515"/>
      <c r="Q50" s="469"/>
      <c r="R50" s="505" t="s">
        <v>73</v>
      </c>
      <c r="S50" s="673"/>
      <c r="T50" s="506" t="s">
        <v>376</v>
      </c>
      <c r="U50" s="506" t="s">
        <v>377</v>
      </c>
      <c r="V50" s="506"/>
      <c r="W50" s="507"/>
      <c r="X50" s="499"/>
      <c r="Y50" s="479"/>
      <c r="Z50" s="479"/>
      <c r="AA50" s="481"/>
    </row>
    <row r="51" customFormat="false" ht="13.2" hidden="false" customHeight="false" outlineLevel="0" collapsed="false">
      <c r="B51" s="694"/>
      <c r="C51" s="486"/>
      <c r="D51" s="588"/>
      <c r="E51" s="588"/>
      <c r="F51" s="469"/>
      <c r="G51" s="469"/>
      <c r="H51" s="545"/>
      <c r="I51" s="482"/>
      <c r="J51" s="503"/>
      <c r="K51" s="515"/>
      <c r="L51" s="515"/>
      <c r="M51" s="515"/>
      <c r="N51" s="515"/>
      <c r="O51" s="515"/>
      <c r="P51" s="515"/>
      <c r="Q51" s="504"/>
      <c r="R51" s="598" t="s">
        <v>77</v>
      </c>
      <c r="S51" s="684"/>
      <c r="T51" s="599" t="s">
        <v>301</v>
      </c>
      <c r="U51" s="599" t="s">
        <v>381</v>
      </c>
      <c r="V51" s="600" t="s">
        <v>517</v>
      </c>
      <c r="W51" s="600"/>
      <c r="X51" s="499"/>
      <c r="Y51" s="548" t="s">
        <v>382</v>
      </c>
      <c r="Z51" s="548" t="s">
        <v>383</v>
      </c>
      <c r="AA51" s="481"/>
    </row>
    <row r="52" customFormat="false" ht="13.2" hidden="false" customHeight="false" outlineLevel="0" collapsed="false">
      <c r="B52" s="694"/>
      <c r="C52" s="486"/>
      <c r="D52" s="588"/>
      <c r="E52" s="588"/>
      <c r="F52" s="469"/>
      <c r="G52" s="469"/>
      <c r="H52" s="545"/>
      <c r="I52" s="487"/>
      <c r="J52" s="508"/>
      <c r="K52" s="510"/>
      <c r="L52" s="510"/>
      <c r="M52" s="510"/>
      <c r="N52" s="510"/>
      <c r="O52" s="510"/>
      <c r="P52" s="510"/>
      <c r="Q52" s="468"/>
      <c r="R52" s="598"/>
      <c r="S52" s="684"/>
      <c r="T52" s="599"/>
      <c r="U52" s="599"/>
      <c r="V52" s="600"/>
      <c r="W52" s="600"/>
      <c r="X52" s="478"/>
      <c r="Y52" s="525" t="s">
        <v>338</v>
      </c>
      <c r="Z52" s="548"/>
      <c r="AA52" s="481"/>
    </row>
    <row r="53" customFormat="false" ht="14.4" hidden="false" customHeight="false" outlineLevel="0" collapsed="false">
      <c r="B53" s="694"/>
      <c r="C53" s="468"/>
      <c r="D53" s="588"/>
      <c r="E53" s="588"/>
      <c r="F53" s="469"/>
      <c r="G53" s="469"/>
      <c r="H53" s="545"/>
      <c r="I53" s="487"/>
      <c r="J53" s="508"/>
      <c r="K53" s="594"/>
      <c r="L53" s="594"/>
      <c r="M53" s="594"/>
      <c r="N53" s="594"/>
      <c r="O53" s="594"/>
      <c r="P53" s="594"/>
      <c r="Q53" s="469"/>
      <c r="R53" s="603"/>
      <c r="S53" s="691"/>
      <c r="T53" s="582"/>
      <c r="U53" s="582"/>
      <c r="V53" s="582"/>
      <c r="W53" s="582"/>
      <c r="X53" s="583"/>
      <c r="Y53" s="548"/>
      <c r="Z53" s="548"/>
      <c r="AA53" s="481"/>
    </row>
    <row r="54" customFormat="false" ht="13.2" hidden="false" customHeight="false" outlineLevel="0" collapsed="false">
      <c r="B54" s="694"/>
      <c r="C54" s="468"/>
      <c r="D54" s="588"/>
      <c r="E54" s="588"/>
      <c r="F54" s="469"/>
      <c r="G54" s="469"/>
      <c r="H54" s="545"/>
      <c r="I54" s="521"/>
      <c r="J54" s="473"/>
      <c r="K54" s="604" t="s">
        <v>384</v>
      </c>
      <c r="L54" s="604"/>
      <c r="M54" s="604"/>
      <c r="N54" s="604"/>
      <c r="O54" s="604"/>
      <c r="P54" s="604"/>
      <c r="Q54" s="522"/>
      <c r="R54" s="474" t="s">
        <v>81</v>
      </c>
      <c r="S54" s="669"/>
      <c r="T54" s="476" t="s">
        <v>385</v>
      </c>
      <c r="U54" s="476" t="s">
        <v>386</v>
      </c>
      <c r="V54" s="605"/>
      <c r="W54" s="606"/>
      <c r="X54" s="583"/>
      <c r="Y54" s="514"/>
      <c r="Z54" s="514"/>
      <c r="AA54" s="481"/>
    </row>
    <row r="55" customFormat="false" ht="13.2" hidden="false" customHeight="false" outlineLevel="0" collapsed="false">
      <c r="B55" s="694"/>
      <c r="C55" s="468"/>
      <c r="D55" s="588"/>
      <c r="E55" s="588"/>
      <c r="F55" s="469"/>
      <c r="G55" s="469"/>
      <c r="H55" s="469"/>
      <c r="I55" s="572"/>
      <c r="J55" s="508"/>
      <c r="K55" s="607"/>
      <c r="L55" s="607"/>
      <c r="M55" s="607"/>
      <c r="N55" s="607"/>
      <c r="O55" s="607"/>
      <c r="P55" s="607"/>
      <c r="Q55" s="468"/>
      <c r="R55" s="474"/>
      <c r="S55" s="669"/>
      <c r="T55" s="476"/>
      <c r="U55" s="476"/>
      <c r="V55" s="605"/>
      <c r="W55" s="606"/>
      <c r="X55" s="583"/>
      <c r="Y55" s="514"/>
      <c r="Z55" s="514"/>
      <c r="AA55" s="481"/>
    </row>
    <row r="56" customFormat="false" ht="14.4" hidden="false" customHeight="false" outlineLevel="0" collapsed="false">
      <c r="B56" s="694"/>
      <c r="C56" s="468"/>
      <c r="D56" s="588"/>
      <c r="E56" s="588"/>
      <c r="F56" s="469"/>
      <c r="G56" s="469"/>
      <c r="H56" s="469"/>
      <c r="I56" s="469"/>
      <c r="J56" s="508"/>
      <c r="K56" s="594"/>
      <c r="L56" s="594"/>
      <c r="M56" s="594"/>
      <c r="N56" s="594"/>
      <c r="O56" s="594"/>
      <c r="P56" s="594"/>
      <c r="Q56" s="469"/>
      <c r="R56" s="603"/>
      <c r="S56" s="691"/>
      <c r="T56" s="489"/>
      <c r="U56" s="489"/>
      <c r="V56" s="489"/>
      <c r="W56" s="489"/>
      <c r="X56" s="583"/>
      <c r="Y56" s="514"/>
      <c r="Z56" s="548"/>
      <c r="AA56" s="481"/>
    </row>
    <row r="57" customFormat="false" ht="13.2" hidden="false" customHeight="false" outlineLevel="0" collapsed="false">
      <c r="B57" s="694"/>
      <c r="C57" s="460"/>
      <c r="D57" s="460"/>
      <c r="E57" s="460"/>
      <c r="F57" s="484"/>
      <c r="G57" s="695"/>
      <c r="H57" s="695"/>
      <c r="I57" s="695"/>
      <c r="J57" s="508"/>
      <c r="K57" s="609" t="s">
        <v>576</v>
      </c>
      <c r="L57" s="609"/>
      <c r="M57" s="609"/>
      <c r="N57" s="588"/>
      <c r="O57" s="588"/>
      <c r="P57" s="696" t="s">
        <v>90</v>
      </c>
      <c r="Q57" s="696"/>
      <c r="R57" s="516" t="s">
        <v>71</v>
      </c>
      <c r="S57" s="675"/>
      <c r="T57" s="517" t="s">
        <v>388</v>
      </c>
      <c r="U57" s="517" t="s">
        <v>301</v>
      </c>
      <c r="V57" s="517"/>
      <c r="W57" s="573"/>
      <c r="X57" s="583"/>
      <c r="Y57" s="514"/>
      <c r="Z57" s="548"/>
      <c r="AA57" s="481"/>
    </row>
    <row r="58" customFormat="false" ht="13.2" hidden="false" customHeight="false" outlineLevel="0" collapsed="false">
      <c r="B58" s="694"/>
      <c r="C58" s="460"/>
      <c r="D58" s="460"/>
      <c r="E58" s="460"/>
      <c r="F58" s="484"/>
      <c r="G58" s="695"/>
      <c r="H58" s="695"/>
      <c r="I58" s="695"/>
      <c r="J58" s="508"/>
      <c r="K58" s="609"/>
      <c r="L58" s="609"/>
      <c r="M58" s="609"/>
      <c r="N58" s="588"/>
      <c r="O58" s="610"/>
      <c r="P58" s="696"/>
      <c r="Q58" s="696"/>
      <c r="R58" s="505" t="s">
        <v>92</v>
      </c>
      <c r="S58" s="673"/>
      <c r="T58" s="506" t="s">
        <v>247</v>
      </c>
      <c r="U58" s="543" t="s">
        <v>395</v>
      </c>
      <c r="V58" s="506"/>
      <c r="W58" s="507"/>
      <c r="X58" s="466"/>
      <c r="Y58" s="514"/>
      <c r="Z58" s="514"/>
      <c r="AA58" s="481"/>
    </row>
    <row r="59" customFormat="false" ht="13.2" hidden="false" customHeight="false" outlineLevel="0" collapsed="false">
      <c r="B59" s="694"/>
      <c r="C59" s="460"/>
      <c r="D59" s="460"/>
      <c r="E59" s="460"/>
      <c r="F59" s="484"/>
      <c r="G59" s="695"/>
      <c r="H59" s="695"/>
      <c r="I59" s="695"/>
      <c r="J59" s="508"/>
      <c r="K59" s="609"/>
      <c r="L59" s="609"/>
      <c r="M59" s="609"/>
      <c r="N59" s="588"/>
      <c r="O59" s="613"/>
      <c r="P59" s="697"/>
      <c r="Q59" s="697"/>
      <c r="R59" s="511" t="s">
        <v>94</v>
      </c>
      <c r="S59" s="674"/>
      <c r="T59" s="512" t="s">
        <v>396</v>
      </c>
      <c r="U59" s="512" t="s">
        <v>397</v>
      </c>
      <c r="V59" s="512" t="s">
        <v>398</v>
      </c>
      <c r="W59" s="513"/>
      <c r="X59" s="466"/>
      <c r="Y59" s="548"/>
      <c r="Z59" s="548"/>
      <c r="AA59" s="481"/>
    </row>
    <row r="60" customFormat="false" ht="13.2" hidden="false" customHeight="false" outlineLevel="0" collapsed="false">
      <c r="B60" s="694"/>
      <c r="C60" s="460"/>
      <c r="D60" s="460"/>
      <c r="E60" s="460"/>
      <c r="F60" s="484"/>
      <c r="G60" s="695"/>
      <c r="H60" s="695"/>
      <c r="I60" s="695"/>
      <c r="J60" s="508"/>
      <c r="K60" s="609"/>
      <c r="L60" s="609"/>
      <c r="M60" s="609"/>
      <c r="N60" s="588"/>
      <c r="O60" s="613"/>
      <c r="P60" s="588"/>
      <c r="Q60" s="468"/>
      <c r="R60" s="614"/>
      <c r="S60" s="698"/>
      <c r="T60" s="501"/>
      <c r="U60" s="501"/>
      <c r="V60" s="501"/>
      <c r="W60" s="501"/>
      <c r="X60" s="466"/>
      <c r="Y60" s="548"/>
      <c r="Z60" s="525"/>
      <c r="AA60" s="481"/>
    </row>
    <row r="61" customFormat="false" ht="13.2" hidden="false" customHeight="true" outlineLevel="0" collapsed="false">
      <c r="B61" s="694"/>
      <c r="C61" s="460"/>
      <c r="D61" s="460"/>
      <c r="E61" s="460"/>
      <c r="F61" s="484"/>
      <c r="G61" s="695"/>
      <c r="H61" s="695"/>
      <c r="I61" s="695"/>
      <c r="J61" s="508"/>
      <c r="K61" s="609"/>
      <c r="L61" s="609"/>
      <c r="M61" s="609"/>
      <c r="N61" s="610"/>
      <c r="O61" s="615"/>
      <c r="P61" s="699" t="s">
        <v>96</v>
      </c>
      <c r="Q61" s="699"/>
      <c r="R61" s="516" t="s">
        <v>400</v>
      </c>
      <c r="S61" s="675"/>
      <c r="T61" s="517" t="s">
        <v>401</v>
      </c>
      <c r="U61" s="517" t="s">
        <v>402</v>
      </c>
      <c r="V61" s="517" t="s">
        <v>403</v>
      </c>
      <c r="W61" s="573" t="s">
        <v>404</v>
      </c>
      <c r="X61" s="466"/>
      <c r="Y61" s="548"/>
      <c r="Z61" s="525"/>
      <c r="AA61" s="481"/>
    </row>
    <row r="62" customFormat="false" ht="13.2" hidden="false" customHeight="false" outlineLevel="0" collapsed="false">
      <c r="B62" s="694"/>
      <c r="C62" s="460"/>
      <c r="D62" s="460"/>
      <c r="E62" s="460"/>
      <c r="F62" s="484"/>
      <c r="G62" s="695"/>
      <c r="H62" s="695"/>
      <c r="I62" s="695"/>
      <c r="J62" s="469"/>
      <c r="K62" s="609"/>
      <c r="L62" s="609"/>
      <c r="M62" s="609"/>
      <c r="N62" s="588"/>
      <c r="O62" s="615"/>
      <c r="P62" s="699"/>
      <c r="Q62" s="699"/>
      <c r="R62" s="505" t="s">
        <v>405</v>
      </c>
      <c r="S62" s="673"/>
      <c r="T62" s="506" t="s">
        <v>406</v>
      </c>
      <c r="U62" s="506" t="s">
        <v>407</v>
      </c>
      <c r="V62" s="506" t="s">
        <v>408</v>
      </c>
      <c r="W62" s="523" t="s">
        <v>409</v>
      </c>
      <c r="X62" s="466"/>
      <c r="Y62" s="548"/>
      <c r="Z62" s="548"/>
      <c r="AA62" s="481"/>
    </row>
    <row r="63" customFormat="false" ht="13.2" hidden="false" customHeight="false" outlineLevel="0" collapsed="false">
      <c r="B63" s="694"/>
      <c r="C63" s="460"/>
      <c r="D63" s="460"/>
      <c r="E63" s="460"/>
      <c r="F63" s="484"/>
      <c r="G63" s="695"/>
      <c r="H63" s="695"/>
      <c r="I63" s="695"/>
      <c r="J63" s="469"/>
      <c r="K63" s="609"/>
      <c r="L63" s="609"/>
      <c r="M63" s="609"/>
      <c r="N63" s="588"/>
      <c r="O63" s="617"/>
      <c r="P63" s="699"/>
      <c r="Q63" s="699"/>
      <c r="R63" s="542" t="s">
        <v>98</v>
      </c>
      <c r="S63" s="673"/>
      <c r="T63" s="563" t="s">
        <v>401</v>
      </c>
      <c r="U63" s="618" t="s">
        <v>406</v>
      </c>
      <c r="V63" s="618" t="s">
        <v>410</v>
      </c>
      <c r="W63" s="619" t="s">
        <v>411</v>
      </c>
      <c r="X63" s="466"/>
      <c r="Y63" s="514"/>
      <c r="Z63" s="548"/>
      <c r="AA63" s="481"/>
    </row>
    <row r="64" customFormat="false" ht="13.2" hidden="false" customHeight="false" outlineLevel="0" collapsed="false">
      <c r="B64" s="694"/>
      <c r="C64" s="460"/>
      <c r="D64" s="460"/>
      <c r="E64" s="460"/>
      <c r="F64" s="484"/>
      <c r="G64" s="695"/>
      <c r="H64" s="695"/>
      <c r="I64" s="695"/>
      <c r="J64" s="469"/>
      <c r="K64" s="609"/>
      <c r="L64" s="609"/>
      <c r="M64" s="609"/>
      <c r="N64" s="588"/>
      <c r="O64" s="588"/>
      <c r="P64" s="699"/>
      <c r="Q64" s="699"/>
      <c r="R64" s="542"/>
      <c r="S64" s="673"/>
      <c r="T64" s="620" t="s">
        <v>402</v>
      </c>
      <c r="U64" s="620" t="s">
        <v>407</v>
      </c>
      <c r="V64" s="620"/>
      <c r="W64" s="621"/>
      <c r="X64" s="466"/>
      <c r="Y64" s="514"/>
      <c r="Z64" s="548"/>
      <c r="AA64" s="481"/>
    </row>
    <row r="65" customFormat="false" ht="13.2" hidden="false" customHeight="false" outlineLevel="0" collapsed="false">
      <c r="B65" s="694"/>
      <c r="C65" s="460"/>
      <c r="D65" s="460"/>
      <c r="E65" s="460"/>
      <c r="F65" s="484"/>
      <c r="G65" s="695"/>
      <c r="H65" s="695"/>
      <c r="I65" s="695"/>
      <c r="J65" s="469"/>
      <c r="K65" s="609"/>
      <c r="L65" s="609"/>
      <c r="M65" s="609"/>
      <c r="N65" s="588"/>
      <c r="O65" s="588"/>
      <c r="P65" s="699"/>
      <c r="Q65" s="699"/>
      <c r="R65" s="622" t="s">
        <v>100</v>
      </c>
      <c r="S65" s="674"/>
      <c r="T65" s="501" t="s">
        <v>401</v>
      </c>
      <c r="U65" s="501" t="s">
        <v>406</v>
      </c>
      <c r="V65" s="501" t="s">
        <v>410</v>
      </c>
      <c r="W65" s="593" t="s">
        <v>411</v>
      </c>
      <c r="X65" s="499"/>
      <c r="Y65" s="479"/>
      <c r="Z65" s="479"/>
      <c r="AA65" s="481"/>
    </row>
    <row r="66" customFormat="false" ht="14.4" hidden="false" customHeight="false" outlineLevel="0" collapsed="false">
      <c r="B66" s="694"/>
      <c r="C66" s="460"/>
      <c r="D66" s="460"/>
      <c r="E66" s="460"/>
      <c r="F66" s="484"/>
      <c r="G66" s="695"/>
      <c r="H66" s="695"/>
      <c r="I66" s="695"/>
      <c r="J66" s="469"/>
      <c r="K66" s="623"/>
      <c r="L66" s="623"/>
      <c r="M66" s="623"/>
      <c r="N66" s="594"/>
      <c r="O66" s="594"/>
      <c r="P66" s="697"/>
      <c r="Q66" s="697"/>
      <c r="R66" s="622"/>
      <c r="S66" s="674"/>
      <c r="T66" s="512" t="s">
        <v>402</v>
      </c>
      <c r="U66" s="512" t="s">
        <v>407</v>
      </c>
      <c r="V66" s="512"/>
      <c r="W66" s="513"/>
      <c r="X66" s="499"/>
      <c r="Y66" s="479"/>
      <c r="Z66" s="479"/>
      <c r="AA66" s="481"/>
    </row>
    <row r="67" customFormat="false" ht="13.2" hidden="false" customHeight="false" outlineLevel="0" collapsed="false">
      <c r="B67" s="694"/>
      <c r="C67" s="468"/>
      <c r="D67" s="588"/>
      <c r="E67" s="588"/>
      <c r="F67" s="469"/>
      <c r="G67" s="469"/>
      <c r="H67" s="469"/>
      <c r="I67" s="469"/>
      <c r="J67" s="469"/>
      <c r="K67" s="588"/>
      <c r="L67" s="588"/>
      <c r="M67" s="484"/>
      <c r="N67" s="484"/>
      <c r="O67" s="484"/>
      <c r="P67" s="460"/>
      <c r="Q67" s="468"/>
      <c r="R67" s="603"/>
      <c r="S67" s="691"/>
      <c r="T67" s="582"/>
      <c r="U67" s="582"/>
      <c r="V67" s="582"/>
      <c r="W67" s="582"/>
      <c r="X67" s="583"/>
      <c r="Y67" s="548"/>
      <c r="Z67" s="548"/>
      <c r="AA67" s="481"/>
    </row>
    <row r="68" customFormat="false" ht="13.2" hidden="false" customHeight="false" outlineLevel="0" collapsed="false">
      <c r="B68" s="694"/>
      <c r="C68" s="624" t="s">
        <v>433</v>
      </c>
      <c r="D68" s="624"/>
      <c r="E68" s="624"/>
      <c r="F68" s="624"/>
      <c r="G68" s="624"/>
      <c r="H68" s="624"/>
      <c r="I68" s="624"/>
      <c r="J68" s="625"/>
      <c r="K68" s="604" t="s">
        <v>261</v>
      </c>
      <c r="L68" s="604"/>
      <c r="M68" s="604"/>
      <c r="N68" s="604"/>
      <c r="O68" s="604"/>
      <c r="P68" s="604"/>
      <c r="Q68" s="521"/>
      <c r="R68" s="626"/>
      <c r="S68" s="700"/>
      <c r="T68" s="627" t="s">
        <v>388</v>
      </c>
      <c r="U68" s="476" t="s">
        <v>434</v>
      </c>
      <c r="V68" s="476" t="s">
        <v>435</v>
      </c>
      <c r="W68" s="628"/>
      <c r="X68" s="583"/>
      <c r="Y68" s="548"/>
      <c r="Z68" s="548"/>
      <c r="AA68" s="481"/>
    </row>
    <row r="69" customFormat="false" ht="14.4" hidden="false" customHeight="false" outlineLevel="0" collapsed="false">
      <c r="B69" s="694"/>
      <c r="C69" s="624"/>
      <c r="D69" s="624"/>
      <c r="E69" s="624"/>
      <c r="F69" s="624"/>
      <c r="G69" s="624"/>
      <c r="H69" s="624"/>
      <c r="I69" s="624"/>
      <c r="J69" s="460"/>
      <c r="K69" s="629"/>
      <c r="L69" s="629"/>
      <c r="M69" s="629"/>
      <c r="N69" s="629"/>
      <c r="O69" s="629"/>
      <c r="P69" s="629"/>
      <c r="Q69" s="468"/>
      <c r="R69" s="603"/>
      <c r="S69" s="691"/>
      <c r="T69" s="627"/>
      <c r="U69" s="476"/>
      <c r="V69" s="476"/>
      <c r="W69" s="628"/>
      <c r="X69" s="583"/>
      <c r="Y69" s="548"/>
      <c r="Z69" s="548"/>
      <c r="AA69" s="481"/>
    </row>
    <row r="70" customFormat="false" ht="14.4" hidden="false" customHeight="false" outlineLevel="0" collapsed="false">
      <c r="B70" s="694"/>
      <c r="C70" s="468"/>
      <c r="D70" s="588"/>
      <c r="E70" s="588"/>
      <c r="F70" s="469"/>
      <c r="G70" s="469"/>
      <c r="H70" s="469"/>
      <c r="I70" s="469"/>
      <c r="J70" s="469"/>
      <c r="K70" s="594"/>
      <c r="L70" s="594"/>
      <c r="M70" s="594"/>
      <c r="N70" s="594"/>
      <c r="O70" s="594"/>
      <c r="P70" s="594"/>
      <c r="Q70" s="469"/>
      <c r="R70" s="603"/>
      <c r="S70" s="691"/>
      <c r="T70" s="582"/>
      <c r="U70" s="582"/>
      <c r="V70" s="582"/>
      <c r="W70" s="582"/>
      <c r="X70" s="583"/>
      <c r="Y70" s="548"/>
      <c r="Z70" s="548"/>
      <c r="AA70" s="481"/>
    </row>
    <row r="71" customFormat="false" ht="13.2" hidden="false" customHeight="true" outlineLevel="0" collapsed="false">
      <c r="B71" s="694"/>
      <c r="C71" s="624" t="s">
        <v>577</v>
      </c>
      <c r="D71" s="624"/>
      <c r="E71" s="624"/>
      <c r="F71" s="624"/>
      <c r="G71" s="624"/>
      <c r="H71" s="624"/>
      <c r="I71" s="624"/>
      <c r="J71" s="469"/>
      <c r="K71" s="630" t="s">
        <v>520</v>
      </c>
      <c r="L71" s="630"/>
      <c r="M71" s="630"/>
      <c r="N71" s="630"/>
      <c r="O71" s="630"/>
      <c r="P71" s="630"/>
      <c r="Q71" s="468"/>
      <c r="R71" s="516" t="s">
        <v>521</v>
      </c>
      <c r="S71" s="675"/>
      <c r="T71" s="517" t="s">
        <v>374</v>
      </c>
      <c r="U71" s="517" t="s">
        <v>522</v>
      </c>
      <c r="V71" s="517"/>
      <c r="W71" s="573"/>
      <c r="X71" s="466"/>
      <c r="Y71" s="632"/>
      <c r="Z71" s="479"/>
      <c r="AA71" s="481"/>
    </row>
    <row r="72" customFormat="false" ht="13.2" hidden="false" customHeight="false" outlineLevel="0" collapsed="false">
      <c r="B72" s="694"/>
      <c r="C72" s="624"/>
      <c r="D72" s="624"/>
      <c r="E72" s="624"/>
      <c r="F72" s="624"/>
      <c r="G72" s="624"/>
      <c r="H72" s="624"/>
      <c r="I72" s="624"/>
      <c r="J72" s="469"/>
      <c r="K72" s="630"/>
      <c r="L72" s="630"/>
      <c r="M72" s="630"/>
      <c r="N72" s="630"/>
      <c r="O72" s="630"/>
      <c r="P72" s="630"/>
      <c r="Q72" s="468"/>
      <c r="R72" s="505" t="s">
        <v>104</v>
      </c>
      <c r="S72" s="673"/>
      <c r="T72" s="506" t="s">
        <v>415</v>
      </c>
      <c r="U72" s="506" t="s">
        <v>416</v>
      </c>
      <c r="V72" s="557"/>
      <c r="W72" s="507"/>
      <c r="X72" s="466"/>
      <c r="Y72" s="632"/>
      <c r="Z72" s="479"/>
      <c r="AA72" s="481"/>
    </row>
    <row r="73" customFormat="false" ht="13.2" hidden="false" customHeight="false" outlineLevel="0" collapsed="false">
      <c r="B73" s="694"/>
      <c r="C73" s="624"/>
      <c r="D73" s="624"/>
      <c r="E73" s="624"/>
      <c r="F73" s="624"/>
      <c r="G73" s="624"/>
      <c r="H73" s="624"/>
      <c r="I73" s="624"/>
      <c r="J73" s="469"/>
      <c r="K73" s="630"/>
      <c r="L73" s="630"/>
      <c r="M73" s="630"/>
      <c r="N73" s="630"/>
      <c r="O73" s="630"/>
      <c r="P73" s="630"/>
      <c r="Q73" s="468"/>
      <c r="R73" s="505" t="s">
        <v>106</v>
      </c>
      <c r="S73" s="673"/>
      <c r="T73" s="506" t="s">
        <v>247</v>
      </c>
      <c r="U73" s="506" t="s">
        <v>523</v>
      </c>
      <c r="V73" s="506"/>
      <c r="W73" s="507"/>
      <c r="X73" s="676"/>
      <c r="Y73" s="632" t="s">
        <v>248</v>
      </c>
      <c r="Z73" s="479"/>
      <c r="AA73" s="481"/>
    </row>
    <row r="74" customFormat="false" ht="13.2" hidden="false" customHeight="false" outlineLevel="0" collapsed="false">
      <c r="B74" s="694"/>
      <c r="C74" s="624"/>
      <c r="D74" s="624"/>
      <c r="E74" s="624"/>
      <c r="F74" s="624"/>
      <c r="G74" s="624"/>
      <c r="H74" s="624"/>
      <c r="I74" s="624"/>
      <c r="J74" s="572"/>
      <c r="K74" s="630"/>
      <c r="L74" s="630"/>
      <c r="M74" s="630"/>
      <c r="N74" s="630"/>
      <c r="O74" s="630"/>
      <c r="P74" s="630"/>
      <c r="Q74" s="572"/>
      <c r="R74" s="505" t="s">
        <v>524</v>
      </c>
      <c r="S74" s="673"/>
      <c r="T74" s="506" t="s">
        <v>374</v>
      </c>
      <c r="U74" s="506" t="s">
        <v>428</v>
      </c>
      <c r="V74" s="506"/>
      <c r="W74" s="507"/>
      <c r="X74" s="499"/>
      <c r="Y74" s="479" t="s">
        <v>115</v>
      </c>
      <c r="Z74" s="479"/>
      <c r="AA74" s="481"/>
    </row>
    <row r="75" customFormat="false" ht="13.2" hidden="false" customHeight="false" outlineLevel="0" collapsed="false">
      <c r="B75" s="694"/>
      <c r="C75" s="624"/>
      <c r="D75" s="624"/>
      <c r="E75" s="624"/>
      <c r="F75" s="624"/>
      <c r="G75" s="624"/>
      <c r="H75" s="624"/>
      <c r="I75" s="624"/>
      <c r="J75" s="469"/>
      <c r="K75" s="630"/>
      <c r="L75" s="630"/>
      <c r="M75" s="630"/>
      <c r="N75" s="630"/>
      <c r="O75" s="630"/>
      <c r="P75" s="630"/>
      <c r="Q75" s="469"/>
      <c r="R75" s="542" t="s">
        <v>108</v>
      </c>
      <c r="S75" s="673"/>
      <c r="T75" s="536" t="s">
        <v>418</v>
      </c>
      <c r="U75" s="597" t="s">
        <v>526</v>
      </c>
      <c r="V75" s="597" t="s">
        <v>527</v>
      </c>
      <c r="W75" s="633"/>
      <c r="X75" s="478"/>
      <c r="Y75" s="548" t="s">
        <v>578</v>
      </c>
      <c r="Z75" s="548"/>
      <c r="AA75" s="481"/>
    </row>
    <row r="76" customFormat="false" ht="14.4" hidden="false" customHeight="false" outlineLevel="0" collapsed="false">
      <c r="B76" s="694"/>
      <c r="C76" s="624"/>
      <c r="D76" s="624"/>
      <c r="E76" s="624"/>
      <c r="F76" s="624"/>
      <c r="G76" s="624"/>
      <c r="H76" s="624"/>
      <c r="I76" s="624"/>
      <c r="J76" s="468"/>
      <c r="K76" s="629"/>
      <c r="L76" s="629"/>
      <c r="M76" s="629"/>
      <c r="N76" s="629"/>
      <c r="O76" s="629"/>
      <c r="P76" s="629"/>
      <c r="Q76" s="468"/>
      <c r="R76" s="635" t="s">
        <v>529</v>
      </c>
      <c r="S76" s="674"/>
      <c r="T76" s="512" t="s">
        <v>530</v>
      </c>
      <c r="U76" s="512" t="s">
        <v>531</v>
      </c>
      <c r="V76" s="636" t="s">
        <v>532</v>
      </c>
      <c r="W76" s="528"/>
      <c r="X76" s="679"/>
      <c r="Y76" s="637" t="s">
        <v>533</v>
      </c>
      <c r="Z76" s="491"/>
      <c r="AA76" s="481"/>
    </row>
    <row r="77" customFormat="false" ht="13.2" hidden="false" customHeight="false" outlineLevel="0" collapsed="false">
      <c r="B77" s="694"/>
      <c r="C77" s="484"/>
      <c r="D77" s="484"/>
      <c r="E77" s="484"/>
      <c r="F77" s="484"/>
      <c r="G77" s="484"/>
      <c r="H77" s="484"/>
      <c r="I77" s="484"/>
      <c r="J77" s="468"/>
      <c r="K77" s="468"/>
      <c r="L77" s="468"/>
      <c r="M77" s="468"/>
      <c r="N77" s="468"/>
      <c r="O77" s="468"/>
      <c r="P77" s="468"/>
      <c r="Q77" s="468"/>
      <c r="R77" s="603"/>
      <c r="S77" s="691"/>
      <c r="T77" s="582"/>
      <c r="U77" s="582"/>
      <c r="V77" s="582"/>
      <c r="W77" s="582"/>
      <c r="X77" s="583"/>
      <c r="Y77" s="548"/>
      <c r="Z77" s="548"/>
      <c r="AA77" s="481"/>
    </row>
    <row r="78" customFormat="false" ht="21" hidden="false" customHeight="true" outlineLevel="0" collapsed="false">
      <c r="B78" s="694"/>
      <c r="C78" s="638" t="s">
        <v>129</v>
      </c>
      <c r="D78" s="638"/>
      <c r="E78" s="638"/>
      <c r="F78" s="638"/>
      <c r="G78" s="638"/>
      <c r="H78" s="638"/>
      <c r="I78" s="638"/>
      <c r="J78" s="639"/>
      <c r="K78" s="630" t="s">
        <v>534</v>
      </c>
      <c r="L78" s="630"/>
      <c r="M78" s="630"/>
      <c r="N78" s="630"/>
      <c r="O78" s="630"/>
      <c r="P78" s="630"/>
      <c r="Q78" s="640"/>
      <c r="R78" s="640"/>
      <c r="S78" s="640"/>
      <c r="T78" s="701" t="s">
        <v>535</v>
      </c>
      <c r="U78" s="701"/>
      <c r="V78" s="701"/>
      <c r="W78" s="701"/>
      <c r="X78" s="499"/>
      <c r="Y78" s="479"/>
      <c r="Z78" s="642"/>
      <c r="AA78" s="481"/>
    </row>
    <row r="79" customFormat="false" ht="21" hidden="false" customHeight="false" outlineLevel="0" collapsed="false">
      <c r="B79" s="694"/>
      <c r="C79" s="638"/>
      <c r="D79" s="638"/>
      <c r="E79" s="638"/>
      <c r="F79" s="638"/>
      <c r="G79" s="638"/>
      <c r="H79" s="638"/>
      <c r="I79" s="638"/>
      <c r="J79" s="534"/>
      <c r="K79" s="630"/>
      <c r="L79" s="630"/>
      <c r="M79" s="630"/>
      <c r="N79" s="630"/>
      <c r="O79" s="630"/>
      <c r="P79" s="630"/>
      <c r="Q79" s="640"/>
      <c r="R79" s="640"/>
      <c r="S79" s="640"/>
      <c r="T79" s="701"/>
      <c r="U79" s="701"/>
      <c r="V79" s="701"/>
      <c r="W79" s="701"/>
      <c r="X79" s="499"/>
      <c r="Y79" s="479"/>
      <c r="Z79" s="642"/>
      <c r="AA79" s="481"/>
    </row>
    <row r="80" customFormat="false" ht="21" hidden="false" customHeight="false" outlineLevel="0" collapsed="false">
      <c r="B80" s="694"/>
      <c r="C80" s="468"/>
      <c r="D80" s="468"/>
      <c r="E80" s="468"/>
      <c r="F80" s="468"/>
      <c r="G80" s="468"/>
      <c r="H80" s="468"/>
      <c r="I80" s="468"/>
      <c r="J80" s="484"/>
      <c r="K80" s="630"/>
      <c r="L80" s="630"/>
      <c r="M80" s="630"/>
      <c r="N80" s="630"/>
      <c r="O80" s="630"/>
      <c r="P80" s="630"/>
      <c r="Q80" s="640"/>
      <c r="R80" s="640"/>
      <c r="S80" s="640"/>
      <c r="T80" s="701"/>
      <c r="U80" s="701"/>
      <c r="V80" s="701"/>
      <c r="W80" s="701"/>
      <c r="X80" s="583"/>
      <c r="Y80" s="514"/>
      <c r="Z80" s="642"/>
      <c r="AA80" s="481"/>
    </row>
    <row r="81" customFormat="false" ht="13.2" hidden="false" customHeight="false" outlineLevel="0" collapsed="false">
      <c r="B81" s="694"/>
      <c r="C81" s="624" t="s">
        <v>437</v>
      </c>
      <c r="D81" s="624"/>
      <c r="E81" s="624"/>
      <c r="F81" s="624"/>
      <c r="G81" s="624"/>
      <c r="H81" s="624"/>
      <c r="I81" s="624"/>
      <c r="J81" s="639"/>
      <c r="K81" s="630"/>
      <c r="L81" s="630"/>
      <c r="M81" s="630"/>
      <c r="N81" s="630"/>
      <c r="O81" s="630"/>
      <c r="P81" s="630"/>
      <c r="Q81" s="644"/>
      <c r="R81" s="644"/>
      <c r="S81" s="644"/>
      <c r="T81" s="702" t="s">
        <v>536</v>
      </c>
      <c r="U81" s="702"/>
      <c r="V81" s="702"/>
      <c r="W81" s="702"/>
      <c r="X81" s="583"/>
      <c r="Y81" s="514"/>
      <c r="Z81" s="642"/>
      <c r="AA81" s="481"/>
    </row>
    <row r="82" customFormat="false" ht="13.2" hidden="false" customHeight="false" outlineLevel="0" collapsed="false">
      <c r="B82" s="694"/>
      <c r="C82" s="624"/>
      <c r="D82" s="624"/>
      <c r="E82" s="624"/>
      <c r="F82" s="624"/>
      <c r="G82" s="624"/>
      <c r="H82" s="624"/>
      <c r="I82" s="624"/>
      <c r="J82" s="534"/>
      <c r="K82" s="630"/>
      <c r="L82" s="630"/>
      <c r="M82" s="630"/>
      <c r="N82" s="630"/>
      <c r="O82" s="630"/>
      <c r="P82" s="630"/>
      <c r="Q82" s="703"/>
      <c r="R82" s="693"/>
      <c r="S82" s="704"/>
      <c r="T82" s="702"/>
      <c r="U82" s="702"/>
      <c r="V82" s="702"/>
      <c r="W82" s="702"/>
      <c r="X82" s="583"/>
      <c r="Y82" s="514"/>
      <c r="Z82" s="642"/>
      <c r="AA82" s="481"/>
    </row>
    <row r="83" customFormat="false" ht="13.2" hidden="false" customHeight="false" outlineLevel="0" collapsed="false">
      <c r="B83" s="694"/>
      <c r="C83" s="468"/>
      <c r="D83" s="468"/>
      <c r="E83" s="468"/>
      <c r="F83" s="468"/>
      <c r="G83" s="484"/>
      <c r="H83" s="484"/>
      <c r="I83" s="484"/>
      <c r="J83" s="484"/>
      <c r="K83" s="630"/>
      <c r="L83" s="630"/>
      <c r="M83" s="630"/>
      <c r="N83" s="630"/>
      <c r="O83" s="630"/>
      <c r="P83" s="630"/>
      <c r="T83" s="702"/>
      <c r="U83" s="702"/>
      <c r="V83" s="702"/>
      <c r="W83" s="702"/>
      <c r="X83" s="499"/>
      <c r="Y83" s="479"/>
      <c r="Z83" s="642"/>
      <c r="AA83" s="481"/>
    </row>
    <row r="84" customFormat="false" ht="13.2" hidden="false" customHeight="false" outlineLevel="0" collapsed="false">
      <c r="B84" s="694"/>
      <c r="C84" s="624" t="s">
        <v>438</v>
      </c>
      <c r="D84" s="624"/>
      <c r="E84" s="624"/>
      <c r="F84" s="624"/>
      <c r="G84" s="624"/>
      <c r="H84" s="624"/>
      <c r="I84" s="624"/>
      <c r="J84" s="639"/>
      <c r="K84" s="630"/>
      <c r="L84" s="630"/>
      <c r="M84" s="630"/>
      <c r="N84" s="630"/>
      <c r="O84" s="630"/>
      <c r="P84" s="630"/>
      <c r="T84" s="702" t="s">
        <v>537</v>
      </c>
      <c r="U84" s="702"/>
      <c r="V84" s="702"/>
      <c r="W84" s="702"/>
      <c r="X84" s="499"/>
      <c r="Y84" s="479"/>
      <c r="Z84" s="642"/>
      <c r="AA84" s="481"/>
    </row>
    <row r="85" customFormat="false" ht="13.2" hidden="false" customHeight="false" outlineLevel="0" collapsed="false">
      <c r="B85" s="694"/>
      <c r="C85" s="624"/>
      <c r="D85" s="624"/>
      <c r="E85" s="624"/>
      <c r="F85" s="624"/>
      <c r="G85" s="624"/>
      <c r="H85" s="624"/>
      <c r="I85" s="624"/>
      <c r="J85" s="534"/>
      <c r="K85" s="630"/>
      <c r="L85" s="630"/>
      <c r="M85" s="630"/>
      <c r="N85" s="630"/>
      <c r="O85" s="630"/>
      <c r="P85" s="630"/>
      <c r="T85" s="702"/>
      <c r="U85" s="702"/>
      <c r="V85" s="702"/>
      <c r="W85" s="702"/>
      <c r="X85" s="499"/>
      <c r="Y85" s="479"/>
      <c r="Z85" s="642"/>
      <c r="AA85" s="481"/>
    </row>
    <row r="86" customFormat="false" ht="13.2" hidden="false" customHeight="false" outlineLevel="0" collapsed="false">
      <c r="B86" s="694"/>
      <c r="C86" s="468"/>
      <c r="D86" s="468"/>
      <c r="E86" s="468"/>
      <c r="F86" s="468"/>
      <c r="G86" s="484"/>
      <c r="H86" s="484"/>
      <c r="I86" s="484"/>
      <c r="J86" s="484"/>
      <c r="K86" s="630"/>
      <c r="L86" s="630"/>
      <c r="M86" s="630"/>
      <c r="N86" s="630"/>
      <c r="O86" s="630"/>
      <c r="P86" s="630"/>
      <c r="T86" s="702"/>
      <c r="U86" s="702"/>
      <c r="V86" s="702"/>
      <c r="W86" s="702"/>
      <c r="X86" s="499"/>
      <c r="Y86" s="479"/>
      <c r="Z86" s="642"/>
      <c r="AA86" s="481"/>
    </row>
    <row r="87" customFormat="false" ht="13.2" hidden="false" customHeight="true" outlineLevel="0" collapsed="false">
      <c r="B87" s="694"/>
      <c r="C87" s="705" t="s">
        <v>579</v>
      </c>
      <c r="D87" s="705"/>
      <c r="E87" s="705"/>
      <c r="F87" s="705"/>
      <c r="G87" s="705"/>
      <c r="H87" s="705"/>
      <c r="I87" s="705"/>
      <c r="J87" s="639"/>
      <c r="K87" s="630"/>
      <c r="L87" s="630"/>
      <c r="M87" s="630"/>
      <c r="N87" s="630"/>
      <c r="O87" s="630"/>
      <c r="P87" s="630"/>
      <c r="T87" s="649" t="s">
        <v>538</v>
      </c>
      <c r="U87" s="649"/>
      <c r="V87" s="649"/>
      <c r="W87" s="649"/>
      <c r="X87" s="583"/>
      <c r="Y87" s="548"/>
      <c r="Z87" s="642"/>
      <c r="AA87" s="481"/>
    </row>
    <row r="88" customFormat="false" ht="14.4" hidden="false" customHeight="false" outlineLevel="0" collapsed="false">
      <c r="B88" s="694"/>
      <c r="C88" s="705"/>
      <c r="D88" s="705"/>
      <c r="E88" s="705"/>
      <c r="F88" s="705"/>
      <c r="G88" s="705"/>
      <c r="H88" s="705"/>
      <c r="I88" s="705"/>
      <c r="J88" s="534"/>
      <c r="K88" s="629"/>
      <c r="L88" s="629"/>
      <c r="M88" s="629"/>
      <c r="N88" s="629"/>
      <c r="O88" s="629"/>
      <c r="P88" s="629"/>
      <c r="T88" s="649"/>
      <c r="U88" s="649"/>
      <c r="V88" s="649"/>
      <c r="W88" s="649"/>
      <c r="X88" s="583"/>
      <c r="Y88" s="548"/>
      <c r="Z88" s="642"/>
      <c r="AA88" s="481"/>
    </row>
    <row r="89" customFormat="false" ht="13.2" hidden="false" customHeight="false" outlineLevel="0" collapsed="false">
      <c r="B89" s="694"/>
      <c r="C89" s="468"/>
      <c r="D89" s="468"/>
      <c r="E89" s="468"/>
      <c r="F89" s="468"/>
      <c r="G89" s="484"/>
      <c r="H89" s="484"/>
      <c r="I89" s="484"/>
      <c r="J89" s="484"/>
      <c r="K89" s="508"/>
      <c r="L89" s="508"/>
      <c r="M89" s="508"/>
      <c r="N89" s="508"/>
      <c r="O89" s="508"/>
      <c r="P89" s="508"/>
      <c r="Q89" s="469"/>
      <c r="R89" s="603"/>
      <c r="S89" s="691"/>
      <c r="T89" s="582"/>
      <c r="U89" s="582"/>
      <c r="V89" s="582"/>
      <c r="W89" s="582"/>
      <c r="X89" s="583"/>
      <c r="Y89" s="548"/>
      <c r="Z89" s="642"/>
      <c r="AA89" s="481"/>
    </row>
    <row r="90" customFormat="false" ht="14.4" hidden="false" customHeight="false" outlineLevel="0" collapsed="false">
      <c r="B90" s="694"/>
      <c r="C90" s="468"/>
      <c r="D90" s="588"/>
      <c r="E90" s="588"/>
      <c r="F90" s="469"/>
      <c r="G90" s="469"/>
      <c r="H90" s="469"/>
      <c r="I90" s="469"/>
      <c r="J90" s="469"/>
      <c r="K90" s="594"/>
      <c r="L90" s="594"/>
      <c r="M90" s="594"/>
      <c r="N90" s="594"/>
      <c r="O90" s="594"/>
      <c r="P90" s="594"/>
      <c r="Q90" s="469"/>
      <c r="R90" s="603"/>
      <c r="S90" s="691"/>
      <c r="T90" s="582"/>
      <c r="U90" s="582"/>
      <c r="V90" s="582"/>
      <c r="W90" s="582"/>
      <c r="X90" s="583"/>
      <c r="Y90" s="548"/>
      <c r="Z90" s="548"/>
      <c r="AA90" s="481"/>
    </row>
    <row r="91" customFormat="false" ht="13.2" hidden="false" customHeight="true" outlineLevel="0" collapsed="false">
      <c r="B91" s="694"/>
      <c r="C91" s="650" t="s">
        <v>541</v>
      </c>
      <c r="D91" s="650"/>
      <c r="E91" s="650"/>
      <c r="F91" s="650"/>
      <c r="G91" s="650"/>
      <c r="H91" s="650"/>
      <c r="I91" s="650"/>
      <c r="J91" s="559"/>
      <c r="K91" s="651" t="s">
        <v>580</v>
      </c>
      <c r="L91" s="651"/>
      <c r="M91" s="651"/>
      <c r="N91" s="651"/>
      <c r="O91" s="651"/>
      <c r="P91" s="651"/>
      <c r="Q91" s="559"/>
      <c r="R91" s="495" t="s">
        <v>581</v>
      </c>
      <c r="S91" s="671"/>
      <c r="T91" s="496" t="s">
        <v>388</v>
      </c>
      <c r="U91" s="496" t="s">
        <v>389</v>
      </c>
      <c r="V91" s="496" t="s">
        <v>390</v>
      </c>
      <c r="W91" s="498"/>
      <c r="X91" s="499"/>
      <c r="Y91" s="479"/>
      <c r="Z91" s="479"/>
      <c r="AA91" s="481"/>
    </row>
    <row r="92" customFormat="false" ht="13.2" hidden="false" customHeight="false" outlineLevel="0" collapsed="false">
      <c r="B92" s="694"/>
      <c r="C92" s="650"/>
      <c r="D92" s="650"/>
      <c r="E92" s="650"/>
      <c r="F92" s="650"/>
      <c r="G92" s="650"/>
      <c r="H92" s="650"/>
      <c r="I92" s="650"/>
      <c r="J92" s="469"/>
      <c r="K92" s="706"/>
      <c r="L92" s="706"/>
      <c r="M92" s="706"/>
      <c r="N92" s="706"/>
      <c r="O92" s="706"/>
      <c r="P92" s="706"/>
      <c r="Q92" s="469"/>
      <c r="R92" s="511" t="s">
        <v>582</v>
      </c>
      <c r="S92" s="674"/>
      <c r="T92" s="512" t="s">
        <v>391</v>
      </c>
      <c r="U92" s="512" t="s">
        <v>392</v>
      </c>
      <c r="V92" s="512" t="s">
        <v>393</v>
      </c>
      <c r="W92" s="513"/>
      <c r="X92" s="478"/>
      <c r="Y92" s="652" t="s">
        <v>542</v>
      </c>
      <c r="Z92" s="479"/>
      <c r="AA92" s="481"/>
    </row>
    <row r="93" customFormat="false" ht="13.2" hidden="false" customHeight="false" outlineLevel="0" collapsed="false">
      <c r="B93" s="694"/>
      <c r="C93" s="484"/>
      <c r="D93" s="484"/>
      <c r="E93" s="484"/>
      <c r="F93" s="484"/>
      <c r="G93" s="484"/>
      <c r="H93" s="484"/>
      <c r="I93" s="484"/>
      <c r="J93" s="469"/>
      <c r="K93" s="707" t="s">
        <v>580</v>
      </c>
      <c r="L93" s="707"/>
      <c r="M93" s="707"/>
      <c r="N93" s="707"/>
      <c r="O93" s="707"/>
      <c r="P93" s="707"/>
      <c r="Q93" s="469"/>
      <c r="R93" s="654"/>
      <c r="S93" s="689"/>
      <c r="T93" s="501"/>
      <c r="U93" s="501"/>
      <c r="V93" s="501"/>
      <c r="W93" s="501"/>
      <c r="X93" s="499"/>
      <c r="Y93" s="652"/>
      <c r="Z93" s="479"/>
      <c r="AA93" s="481"/>
    </row>
    <row r="94" customFormat="false" ht="13.2" hidden="false" customHeight="false" outlineLevel="0" collapsed="false">
      <c r="B94" s="703"/>
      <c r="C94" s="472"/>
      <c r="D94" s="472"/>
      <c r="E94" s="472"/>
      <c r="F94" s="472"/>
      <c r="G94" s="472"/>
      <c r="H94" s="472"/>
      <c r="I94" s="472"/>
      <c r="J94" s="522"/>
      <c r="K94" s="707"/>
      <c r="L94" s="707"/>
      <c r="M94" s="707"/>
      <c r="N94" s="707"/>
      <c r="O94" s="707"/>
      <c r="P94" s="707"/>
      <c r="Q94" s="559"/>
      <c r="R94" s="708" t="s">
        <v>66</v>
      </c>
      <c r="S94" s="669"/>
      <c r="T94" s="709" t="s">
        <v>525</v>
      </c>
      <c r="U94" s="709" t="s">
        <v>431</v>
      </c>
      <c r="V94" s="709" t="s">
        <v>583</v>
      </c>
      <c r="W94" s="710"/>
      <c r="X94" s="499"/>
      <c r="Y94" s="652"/>
      <c r="Z94" s="479"/>
      <c r="AA94" s="481"/>
    </row>
    <row r="95" customFormat="false" ht="21" hidden="false" customHeight="false" outlineLevel="0" collapsed="false">
      <c r="E95" s="711"/>
      <c r="F95" s="711"/>
      <c r="G95" s="711"/>
      <c r="H95" s="711"/>
      <c r="I95" s="711"/>
      <c r="J95" s="711"/>
      <c r="K95" s="712"/>
      <c r="L95" s="712"/>
      <c r="M95" s="712"/>
      <c r="N95" s="712"/>
      <c r="O95" s="712"/>
      <c r="P95" s="712"/>
      <c r="Q95" s="711"/>
      <c r="R95" s="708"/>
      <c r="S95" s="669"/>
      <c r="T95" s="709"/>
      <c r="U95" s="709"/>
      <c r="V95" s="709"/>
      <c r="W95" s="710"/>
      <c r="X95" s="658"/>
      <c r="Y95" s="658"/>
      <c r="Z95" s="658"/>
      <c r="AA95" s="640"/>
    </row>
    <row r="96" customFormat="false" ht="13.2" hidden="false" customHeight="false" outlineLevel="0" collapsed="false">
      <c r="C96" s="711"/>
      <c r="D96" s="711"/>
      <c r="E96" s="660"/>
      <c r="F96" s="660"/>
      <c r="G96" s="660"/>
      <c r="H96" s="660"/>
      <c r="I96" s="660"/>
      <c r="J96" s="660"/>
      <c r="K96" s="660"/>
      <c r="L96" s="660"/>
      <c r="M96" s="660"/>
      <c r="O96" s="660"/>
      <c r="P96" s="660"/>
      <c r="Q96" s="660"/>
      <c r="R96" s="661"/>
      <c r="S96" s="661"/>
      <c r="T96" s="661"/>
      <c r="U96" s="661"/>
      <c r="V96" s="661"/>
      <c r="W96" s="661"/>
    </row>
    <row r="97" customFormat="false" ht="13.2" hidden="false" customHeight="false" outlineLevel="0" collapsed="false">
      <c r="C97" s="659"/>
      <c r="D97" s="660"/>
    </row>
  </sheetData>
  <mergeCells count="99">
    <mergeCell ref="C1:W2"/>
    <mergeCell ref="K3:P3"/>
    <mergeCell ref="Y3:Z3"/>
    <mergeCell ref="R4:R5"/>
    <mergeCell ref="S4:S5"/>
    <mergeCell ref="T4:T5"/>
    <mergeCell ref="U4:U5"/>
    <mergeCell ref="V4:V5"/>
    <mergeCell ref="W4:W5"/>
    <mergeCell ref="Y4:Y5"/>
    <mergeCell ref="K7:P10"/>
    <mergeCell ref="K11:P11"/>
    <mergeCell ref="K13:P15"/>
    <mergeCell ref="K16:P16"/>
    <mergeCell ref="A18:B39"/>
    <mergeCell ref="E18:F39"/>
    <mergeCell ref="K18:P23"/>
    <mergeCell ref="Y18:Z18"/>
    <mergeCell ref="R19:R20"/>
    <mergeCell ref="S19:S20"/>
    <mergeCell ref="T19:T20"/>
    <mergeCell ref="U19:U20"/>
    <mergeCell ref="V19:W20"/>
    <mergeCell ref="Y19:Z19"/>
    <mergeCell ref="K24:P24"/>
    <mergeCell ref="Y24:Z24"/>
    <mergeCell ref="K26:P33"/>
    <mergeCell ref="R26:R27"/>
    <mergeCell ref="S26:S27"/>
    <mergeCell ref="Y26:Z26"/>
    <mergeCell ref="R30:R31"/>
    <mergeCell ref="S30:S31"/>
    <mergeCell ref="K34:P34"/>
    <mergeCell ref="K36:P37"/>
    <mergeCell ref="K38:P38"/>
    <mergeCell ref="Y38:Z38"/>
    <mergeCell ref="A40:B40"/>
    <mergeCell ref="E40:F40"/>
    <mergeCell ref="K40:P46"/>
    <mergeCell ref="R46:R47"/>
    <mergeCell ref="S46:S47"/>
    <mergeCell ref="K47:P47"/>
    <mergeCell ref="K49:P51"/>
    <mergeCell ref="R51:R52"/>
    <mergeCell ref="S51:S52"/>
    <mergeCell ref="T51:T52"/>
    <mergeCell ref="U51:U52"/>
    <mergeCell ref="V51:W52"/>
    <mergeCell ref="K52:P52"/>
    <mergeCell ref="K54:P54"/>
    <mergeCell ref="R54:R55"/>
    <mergeCell ref="S54:S55"/>
    <mergeCell ref="T54:T55"/>
    <mergeCell ref="U54:U55"/>
    <mergeCell ref="V54:V55"/>
    <mergeCell ref="W54:W55"/>
    <mergeCell ref="K55:P55"/>
    <mergeCell ref="K57:M65"/>
    <mergeCell ref="P57:Q58"/>
    <mergeCell ref="P59:Q59"/>
    <mergeCell ref="P61:Q65"/>
    <mergeCell ref="R63:R64"/>
    <mergeCell ref="S63:S64"/>
    <mergeCell ref="R65:R66"/>
    <mergeCell ref="S65:S66"/>
    <mergeCell ref="K66:M66"/>
    <mergeCell ref="P66:Q66"/>
    <mergeCell ref="C68:I69"/>
    <mergeCell ref="K68:P68"/>
    <mergeCell ref="T68:T69"/>
    <mergeCell ref="U68:U69"/>
    <mergeCell ref="V68:V69"/>
    <mergeCell ref="W68:W69"/>
    <mergeCell ref="K69:P69"/>
    <mergeCell ref="C71:I76"/>
    <mergeCell ref="K71:P75"/>
    <mergeCell ref="Y75:Z75"/>
    <mergeCell ref="K76:P76"/>
    <mergeCell ref="C78:I79"/>
    <mergeCell ref="K78:P87"/>
    <mergeCell ref="T78:W80"/>
    <mergeCell ref="C81:I82"/>
    <mergeCell ref="T81:W83"/>
    <mergeCell ref="C84:I85"/>
    <mergeCell ref="T84:W86"/>
    <mergeCell ref="C87:I88"/>
    <mergeCell ref="T87:W88"/>
    <mergeCell ref="K88:P88"/>
    <mergeCell ref="C91:I92"/>
    <mergeCell ref="K91:P91"/>
    <mergeCell ref="K92:P92"/>
    <mergeCell ref="K93:P94"/>
    <mergeCell ref="R94:R95"/>
    <mergeCell ref="S94:S95"/>
    <mergeCell ref="T94:T95"/>
    <mergeCell ref="U94:U95"/>
    <mergeCell ref="V94:V95"/>
    <mergeCell ref="W94:W95"/>
    <mergeCell ref="K95:P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23:33:25Z</dcterms:created>
  <dc:creator>戸田市</dc:creator>
  <dc:description/>
  <dc:language>en-US</dc:language>
  <cp:lastModifiedBy>戸田市</cp:lastModifiedBy>
  <cp:lastPrinted>2024-05-23T02:05:53Z</cp:lastPrinted>
  <dcterms:modified xsi:type="dcterms:W3CDTF">2024-07-01T08:14:35Z</dcterms:modified>
  <cp:revision>0</cp:revision>
  <dc:subject/>
  <dc:title/>
</cp:coreProperties>
</file>