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1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2020" sheetId="19" state="visible" r:id="rId20"/>
    <sheet name="2021" sheetId="20" state="visible" r:id="rId21"/>
    <sheet name="2022" sheetId="21" state="visible" r:id="rId22"/>
    <sheet name="2023" sheetId="22" state="visible" r:id="rId23"/>
  </sheets>
  <definedNames>
    <definedName function="false" hidden="false" localSheetId="11" name="_xlnm.Print_Area" vbProcedure="false">'2013'!$A$1:$E$102</definedName>
    <definedName function="false" hidden="false" localSheetId="12" name="_xlnm.Print_Area" vbProcedure="false">'2014'!$A$1:$E$105</definedName>
    <definedName function="false" hidden="false" localSheetId="13" name="_xlnm.Print_Area" vbProcedure="false">'2015'!$A$1:$E$105</definedName>
    <definedName function="false" hidden="false" localSheetId="14" name="_xlnm.Print_Area" vbProcedure="false">'2016'!$A$1:$E$108</definedName>
    <definedName function="false" hidden="false" localSheetId="15" name="_xlnm.Print_Area" vbProcedure="false">'2017'!$A$1:$E$111</definedName>
    <definedName function="false" hidden="false" localSheetId="16" name="_xlnm.Print_Area" vbProcedure="false">'2018'!$A$1:$E$114</definedName>
    <definedName function="false" hidden="false" localSheetId="17" name="_xlnm.Print_Area" vbProcedure="false">'2019'!$A$1:$E$117</definedName>
    <definedName function="false" hidden="false" localSheetId="18" name="_xlnm.Print_Area" vbProcedure="false">'2020'!$A$1:$E$120</definedName>
    <definedName function="false" hidden="false" localSheetId="19" name="_xlnm.Print_Area" vbProcedure="false">'2021'!$A$1:$E$123</definedName>
    <definedName function="false" hidden="false" localSheetId="20" name="_xlnm.Print_Area" vbProcedure="false">'2022'!$A$1:$E$126</definedName>
    <definedName function="false" hidden="false" localSheetId="21" name="_xlnm.Print_Area" vbProcedure="false">'2023'!$A$1:$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80">
  <si>
    <r>
      <rPr>
        <sz val="14"/>
        <rFont val="ＭＳ 明朝"/>
        <family val="1"/>
        <charset val="128"/>
      </rPr>
      <t xml:space="preserve">20-10 </t>
    </r>
    <r>
      <rPr>
        <sz val="14"/>
        <rFont val="Noto Sans"/>
        <family val="2"/>
      </rPr>
      <t xml:space="preserve">固　定　資　産　の　評　価　価　格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土　　　　　　　　　地</t>
    </r>
  </si>
  <si>
    <t xml:space="preserve">各年１月１日現在</t>
  </si>
  <si>
    <t xml:space="preserve">年・項目</t>
  </si>
  <si>
    <t xml:space="preserve">評　　　　価
総筆数（筆）</t>
  </si>
  <si>
    <t xml:space="preserve">評　　　　価
総地積（㎡）</t>
  </si>
  <si>
    <t xml:space="preserve">決　　　　定
価格（千円）</t>
  </si>
  <si>
    <t xml:space="preserve">１ ㎡ 当 た り
平均価格（円）</t>
  </si>
  <si>
    <t xml:space="preserve">　　　平成９年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原野</t>
  </si>
  <si>
    <t xml:space="preserve">雑種地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家　　　　屋（木　造）</t>
    </r>
  </si>
  <si>
    <t xml:space="preserve">棟　　　　数
（棟）</t>
  </si>
  <si>
    <t xml:space="preserve">床 　面 　積
（㎡）</t>
  </si>
  <si>
    <t xml:space="preserve">決 定 価 格
（千円）</t>
  </si>
  <si>
    <t xml:space="preserve">１㎡当たり価格
（円）</t>
  </si>
  <si>
    <t xml:space="preserve">専用住宅</t>
  </si>
  <si>
    <t xml:space="preserve">共同住宅</t>
  </si>
  <si>
    <t xml:space="preserve">併用住宅</t>
  </si>
  <si>
    <t xml:space="preserve">農家住宅</t>
  </si>
  <si>
    <t xml:space="preserve">旅館・待合料亭
ホテル・簡易旅館</t>
  </si>
  <si>
    <t xml:space="preserve">事務所・銀行・店舗</t>
  </si>
  <si>
    <t xml:space="preserve">浴場</t>
  </si>
  <si>
    <t xml:space="preserve">病院</t>
  </si>
  <si>
    <t xml:space="preserve">工場・倉庫</t>
  </si>
  <si>
    <t xml:space="preserve">土蔵</t>
  </si>
  <si>
    <t xml:space="preserve">付属家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家　　　　屋（非木造）</t>
    </r>
  </si>
  <si>
    <t xml:space="preserve">百貨店・店舗・事務所</t>
  </si>
  <si>
    <t xml:space="preserve">専用・共同住宅</t>
  </si>
  <si>
    <t xml:space="preserve">病院・ホテル</t>
  </si>
  <si>
    <t xml:space="preserve">その他</t>
  </si>
  <si>
    <t xml:space="preserve">　資料：税務課</t>
  </si>
  <si>
    <t xml:space="preserve">15</t>
  </si>
  <si>
    <t xml:space="preserve">16</t>
  </si>
  <si>
    <t xml:space="preserve">17</t>
  </si>
  <si>
    <t xml:space="preserve">平成９年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21</t>
  </si>
  <si>
    <t xml:space="preserve"> 21</t>
  </si>
  <si>
    <t xml:space="preserve">22</t>
  </si>
  <si>
    <t xml:space="preserve"> 22</t>
  </si>
  <si>
    <t xml:space="preserve">23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旅館・料亭・ホテル</t>
  </si>
  <si>
    <t xml:space="preserve">28</t>
  </si>
  <si>
    <t xml:space="preserve">29</t>
  </si>
  <si>
    <t xml:space="preserve">30</t>
  </si>
  <si>
    <t xml:space="preserve">劇場・病院</t>
  </si>
  <si>
    <t xml:space="preserve">附属家</t>
  </si>
  <si>
    <t xml:space="preserve">31</t>
  </si>
  <si>
    <t xml:space="preserve">令和２年</t>
  </si>
  <si>
    <t xml:space="preserve">３</t>
  </si>
  <si>
    <t xml:space="preserve">　資料：固定資産税課</t>
  </si>
  <si>
    <t xml:space="preserve">４</t>
  </si>
  <si>
    <t xml:space="preserve">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914-zaisei" xfId="21"/>
    <cellStyle name="標準_0914-zaisei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6.66"/>
    <col collapsed="false" customWidth="true" hidden="false" outlineLevel="0" max="10" min="6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8" hidden="false" customHeight="false" outlineLevel="0" collapsed="false">
      <c r="A3" s="4"/>
      <c r="B3" s="4"/>
      <c r="C3" s="4"/>
      <c r="D3" s="4"/>
      <c r="E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  <c r="H4" s="9"/>
      <c r="I4" s="9"/>
      <c r="J4" s="9"/>
    </row>
    <row r="5" customFormat="false" ht="13.5" hidden="false" customHeight="tru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</row>
    <row r="6" customFormat="false" ht="13.2" hidden="false" customHeight="false" outlineLevel="0" collapsed="false">
      <c r="A6" s="10" t="s">
        <v>8</v>
      </c>
      <c r="B6" s="11" t="n">
        <v>32201</v>
      </c>
      <c r="C6" s="11" t="n">
        <v>8769966</v>
      </c>
      <c r="D6" s="11" t="n">
        <v>1679556375</v>
      </c>
      <c r="E6" s="11" t="n">
        <v>191512</v>
      </c>
      <c r="F6" s="9"/>
      <c r="G6" s="9"/>
      <c r="H6" s="9"/>
      <c r="I6" s="9"/>
      <c r="J6" s="9"/>
    </row>
    <row r="7" customFormat="false" ht="13.2" hidden="false" customHeight="false" outlineLevel="0" collapsed="false">
      <c r="A7" s="12" t="s">
        <v>9</v>
      </c>
      <c r="B7" s="11" t="n">
        <v>32358</v>
      </c>
      <c r="C7" s="11" t="n">
        <v>8757723</v>
      </c>
      <c r="D7" s="11" t="n">
        <v>1596042506</v>
      </c>
      <c r="E7" s="11" t="n">
        <v>182244</v>
      </c>
      <c r="F7" s="9"/>
      <c r="G7" s="9"/>
      <c r="H7" s="9"/>
      <c r="I7" s="9"/>
      <c r="J7" s="9"/>
    </row>
    <row r="8" customFormat="false" ht="13.2" hidden="false" customHeight="false" outlineLevel="0" collapsed="false">
      <c r="A8" s="12" t="s">
        <v>10</v>
      </c>
      <c r="B8" s="11" t="n">
        <v>32496</v>
      </c>
      <c r="C8" s="11" t="n">
        <v>8745233</v>
      </c>
      <c r="D8" s="11" t="n">
        <v>1523465682</v>
      </c>
      <c r="E8" s="11" t="n">
        <v>174205</v>
      </c>
      <c r="F8" s="9"/>
      <c r="G8" s="9"/>
      <c r="H8" s="9"/>
      <c r="I8" s="9"/>
      <c r="J8" s="9"/>
    </row>
    <row r="9" customFormat="false" ht="13.2" hidden="false" customHeight="false" outlineLevel="0" collapsed="false">
      <c r="A9" s="12" t="s">
        <v>11</v>
      </c>
      <c r="B9" s="11" t="n">
        <v>32701</v>
      </c>
      <c r="C9" s="11" t="n">
        <v>8735159</v>
      </c>
      <c r="D9" s="11" t="n">
        <v>1417757902</v>
      </c>
      <c r="E9" s="11" t="n">
        <v>162305</v>
      </c>
      <c r="F9" s="9"/>
      <c r="G9" s="9"/>
      <c r="H9" s="9"/>
      <c r="I9" s="9"/>
      <c r="J9" s="9"/>
    </row>
    <row r="10" customFormat="false" ht="13.2" hidden="false" customHeight="false" outlineLevel="0" collapsed="false">
      <c r="A10" s="12" t="s">
        <v>12</v>
      </c>
      <c r="B10" s="11" t="n">
        <v>32373</v>
      </c>
      <c r="C10" s="11" t="n">
        <v>8719895</v>
      </c>
      <c r="D10" s="11" t="n">
        <v>1335318476</v>
      </c>
      <c r="E10" s="11" t="n">
        <v>153135</v>
      </c>
      <c r="F10" s="9"/>
      <c r="G10" s="9"/>
      <c r="H10" s="9"/>
      <c r="I10" s="9"/>
      <c r="J10" s="9"/>
    </row>
    <row r="11" s="16" customFormat="true" ht="13.2" hidden="false" customHeight="false" outlineLevel="0" collapsed="false">
      <c r="A11" s="13" t="s">
        <v>13</v>
      </c>
      <c r="B11" s="14" t="n">
        <v>32534</v>
      </c>
      <c r="C11" s="14" t="n">
        <v>8699361</v>
      </c>
      <c r="D11" s="14" t="n">
        <v>1269008922</v>
      </c>
      <c r="E11" s="14" t="n">
        <v>145874</v>
      </c>
      <c r="F11" s="15"/>
      <c r="G11" s="15"/>
      <c r="H11" s="15"/>
      <c r="I11" s="15"/>
      <c r="J11" s="15"/>
    </row>
    <row r="12" s="16" customFormat="true" ht="13.8" hidden="false" customHeight="false" outlineLevel="0" collapsed="false">
      <c r="A12" s="17"/>
      <c r="B12" s="18"/>
      <c r="C12" s="18"/>
      <c r="D12" s="18"/>
      <c r="E12" s="18"/>
      <c r="F12" s="15"/>
      <c r="G12" s="15"/>
      <c r="H12" s="15"/>
      <c r="I12" s="15"/>
      <c r="J12" s="15"/>
    </row>
    <row r="13" customFormat="false" ht="13.8" hidden="false" customHeight="false" outlineLevel="0" collapsed="false">
      <c r="A13" s="19" t="s">
        <v>14</v>
      </c>
      <c r="B13" s="11" t="n">
        <v>143</v>
      </c>
      <c r="C13" s="11" t="n">
        <v>103881</v>
      </c>
      <c r="D13" s="11" t="n">
        <v>12020868</v>
      </c>
      <c r="E13" s="11" t="n">
        <v>115718</v>
      </c>
      <c r="F13" s="9"/>
      <c r="G13" s="9"/>
      <c r="H13" s="9"/>
      <c r="I13" s="9"/>
      <c r="J13" s="9"/>
    </row>
    <row r="14" customFormat="false" ht="13.2" hidden="false" customHeight="false" outlineLevel="0" collapsed="false">
      <c r="A14" s="19" t="s">
        <v>15</v>
      </c>
      <c r="B14" s="11" t="n">
        <v>437</v>
      </c>
      <c r="C14" s="11" t="n">
        <v>218522</v>
      </c>
      <c r="D14" s="11" t="n">
        <v>26425087</v>
      </c>
      <c r="E14" s="11" t="n">
        <v>120926</v>
      </c>
      <c r="F14" s="9"/>
      <c r="G14" s="9"/>
      <c r="H14" s="9"/>
      <c r="I14" s="9"/>
      <c r="J14" s="9"/>
    </row>
    <row r="15" customFormat="false" ht="13.2" hidden="false" customHeight="false" outlineLevel="0" collapsed="false">
      <c r="A15" s="19" t="s">
        <v>16</v>
      </c>
      <c r="B15" s="11" t="n">
        <v>28374</v>
      </c>
      <c r="C15" s="11" t="n">
        <v>7015124</v>
      </c>
      <c r="D15" s="11" t="n">
        <v>1055086117</v>
      </c>
      <c r="E15" s="11" t="n">
        <v>150402</v>
      </c>
      <c r="F15" s="9"/>
      <c r="G15" s="9"/>
      <c r="H15" s="9"/>
      <c r="I15" s="9"/>
      <c r="J15" s="9"/>
    </row>
    <row r="16" customFormat="false" ht="13.2" hidden="false" customHeight="false" outlineLevel="0" collapsed="false">
      <c r="A16" s="19" t="s">
        <v>17</v>
      </c>
      <c r="B16" s="11" t="n">
        <v>13</v>
      </c>
      <c r="C16" s="11" t="n">
        <v>19194</v>
      </c>
      <c r="D16" s="11" t="n">
        <v>526</v>
      </c>
      <c r="E16" s="11" t="n">
        <v>27</v>
      </c>
      <c r="F16" s="9"/>
      <c r="G16" s="9"/>
      <c r="H16" s="9"/>
      <c r="I16" s="9"/>
      <c r="J16" s="9"/>
    </row>
    <row r="17" customFormat="false" ht="13.2" hidden="false" customHeight="false" outlineLevel="0" collapsed="false">
      <c r="A17" s="19" t="s">
        <v>18</v>
      </c>
      <c r="B17" s="11" t="n">
        <v>15</v>
      </c>
      <c r="C17" s="11" t="n">
        <v>10071</v>
      </c>
      <c r="D17" s="11" t="n">
        <v>746480</v>
      </c>
      <c r="E17" s="11" t="n">
        <v>74122</v>
      </c>
      <c r="F17" s="9"/>
      <c r="G17" s="9"/>
      <c r="H17" s="9"/>
      <c r="I17" s="9"/>
      <c r="J17" s="9"/>
    </row>
    <row r="18" customFormat="false" ht="13.2" hidden="false" customHeight="false" outlineLevel="0" collapsed="false">
      <c r="A18" s="19" t="s">
        <v>19</v>
      </c>
      <c r="B18" s="11" t="n">
        <v>0</v>
      </c>
      <c r="C18" s="11" t="n">
        <v>0</v>
      </c>
      <c r="D18" s="11" t="n">
        <v>0</v>
      </c>
      <c r="E18" s="11" t="n">
        <v>0</v>
      </c>
      <c r="F18" s="9"/>
      <c r="G18" s="9"/>
      <c r="H18" s="9"/>
      <c r="I18" s="9"/>
      <c r="J18" s="9"/>
    </row>
    <row r="19" customFormat="false" ht="13.2" hidden="false" customHeight="false" outlineLevel="0" collapsed="false">
      <c r="A19" s="19" t="s">
        <v>20</v>
      </c>
      <c r="B19" s="11" t="n">
        <v>3552</v>
      </c>
      <c r="C19" s="11" t="n">
        <v>1332569</v>
      </c>
      <c r="D19" s="11" t="n">
        <v>174729844</v>
      </c>
      <c r="E19" s="11" t="n">
        <v>131123</v>
      </c>
      <c r="F19" s="9"/>
      <c r="G19" s="9"/>
      <c r="H19" s="9"/>
      <c r="I19" s="9"/>
      <c r="J19" s="9"/>
    </row>
    <row r="20" customFormat="false" ht="13.8" hidden="false" customHeight="false" outlineLevel="0" collapsed="false">
      <c r="A20" s="20"/>
      <c r="B20" s="21"/>
      <c r="C20" s="21"/>
      <c r="D20" s="21"/>
      <c r="E20" s="21"/>
      <c r="F20" s="9"/>
      <c r="G20" s="9"/>
      <c r="H20" s="9"/>
      <c r="I20" s="9"/>
      <c r="J20" s="9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9"/>
      <c r="G21" s="9"/>
      <c r="H21" s="9"/>
      <c r="I21" s="9"/>
      <c r="J21" s="9"/>
    </row>
    <row r="22" customFormat="false" ht="16.2" hidden="false" customHeight="false" outlineLevel="0" collapsed="false">
      <c r="A22" s="2" t="s">
        <v>21</v>
      </c>
      <c r="B22" s="2"/>
      <c r="C22" s="2"/>
      <c r="D22" s="2"/>
      <c r="E22" s="2"/>
      <c r="F22" s="9"/>
      <c r="G22" s="9"/>
      <c r="H22" s="9"/>
      <c r="I22" s="9"/>
      <c r="J22" s="9"/>
    </row>
    <row r="23" customFormat="false" ht="13.8" hidden="false" customHeight="false" outlineLevel="0" collapsed="false">
      <c r="A23" s="4"/>
      <c r="B23" s="4"/>
      <c r="C23" s="4"/>
      <c r="D23" s="4"/>
      <c r="E23" s="5" t="s">
        <v>2</v>
      </c>
      <c r="F23" s="9"/>
      <c r="G23" s="9"/>
      <c r="H23" s="9"/>
      <c r="I23" s="9"/>
      <c r="J23" s="9"/>
    </row>
    <row r="24" customFormat="false" ht="12" hidden="false" customHeight="true" outlineLevel="0" collapsed="false">
      <c r="A24" s="6" t="s">
        <v>3</v>
      </c>
      <c r="B24" s="7" t="s">
        <v>22</v>
      </c>
      <c r="C24" s="7" t="s">
        <v>23</v>
      </c>
      <c r="D24" s="7" t="s">
        <v>24</v>
      </c>
      <c r="E24" s="8" t="s">
        <v>25</v>
      </c>
      <c r="F24" s="9"/>
      <c r="G24" s="9"/>
      <c r="H24" s="9"/>
      <c r="I24" s="9"/>
      <c r="J24" s="9"/>
    </row>
    <row r="25" customFormat="false" ht="12" hidden="false" customHeight="false" outlineLevel="0" collapsed="false">
      <c r="A25" s="6"/>
      <c r="B25" s="7"/>
      <c r="C25" s="7"/>
      <c r="D25" s="7"/>
      <c r="E25" s="8"/>
      <c r="F25" s="9"/>
      <c r="G25" s="9"/>
      <c r="H25" s="9"/>
      <c r="I25" s="9"/>
      <c r="J25" s="9"/>
    </row>
    <row r="26" customFormat="false" ht="13.2" hidden="false" customHeight="false" outlineLevel="0" collapsed="false">
      <c r="A26" s="10" t="s">
        <v>8</v>
      </c>
      <c r="B26" s="11" t="n">
        <v>14570</v>
      </c>
      <c r="C26" s="11" t="n">
        <v>1334158</v>
      </c>
      <c r="D26" s="11" t="n">
        <v>38089628</v>
      </c>
      <c r="E26" s="11" t="n">
        <v>28550</v>
      </c>
      <c r="F26" s="9"/>
      <c r="G26" s="9"/>
      <c r="H26" s="9"/>
      <c r="I26" s="9"/>
      <c r="J26" s="9"/>
    </row>
    <row r="27" customFormat="false" ht="13.2" hidden="false" customHeight="false" outlineLevel="0" collapsed="false">
      <c r="A27" s="12" t="s">
        <v>9</v>
      </c>
      <c r="B27" s="11" t="n">
        <v>14506</v>
      </c>
      <c r="C27" s="11" t="n">
        <v>1342823</v>
      </c>
      <c r="D27" s="11" t="n">
        <v>40260824</v>
      </c>
      <c r="E27" s="11" t="n">
        <v>29982</v>
      </c>
      <c r="F27" s="9"/>
      <c r="G27" s="9"/>
      <c r="H27" s="9"/>
      <c r="I27" s="9"/>
      <c r="J27" s="9"/>
    </row>
    <row r="28" customFormat="false" ht="13.2" hidden="false" customHeight="false" outlineLevel="0" collapsed="false">
      <c r="A28" s="12" t="s">
        <v>10</v>
      </c>
      <c r="B28" s="11" t="n">
        <v>14411</v>
      </c>
      <c r="C28" s="11" t="n">
        <v>1346972</v>
      </c>
      <c r="D28" s="11" t="n">
        <v>42001256</v>
      </c>
      <c r="E28" s="11" t="n">
        <v>31182</v>
      </c>
      <c r="F28" s="9"/>
      <c r="G28" s="9"/>
      <c r="H28" s="9"/>
      <c r="I28" s="9"/>
      <c r="J28" s="9"/>
    </row>
    <row r="29" customFormat="false" ht="13.2" hidden="false" customHeight="false" outlineLevel="0" collapsed="false">
      <c r="A29" s="12" t="s">
        <v>11</v>
      </c>
      <c r="B29" s="11" t="n">
        <v>14359</v>
      </c>
      <c r="C29" s="11" t="n">
        <v>1353990</v>
      </c>
      <c r="D29" s="11" t="n">
        <v>37861621</v>
      </c>
      <c r="E29" s="11" t="n">
        <v>27963</v>
      </c>
      <c r="F29" s="9"/>
      <c r="G29" s="9"/>
      <c r="H29" s="9"/>
      <c r="I29" s="9"/>
      <c r="J29" s="9"/>
    </row>
    <row r="30" customFormat="false" ht="13.2" hidden="false" customHeight="false" outlineLevel="0" collapsed="false">
      <c r="A30" s="12" t="s">
        <v>12</v>
      </c>
      <c r="B30" s="11" t="n">
        <v>14351</v>
      </c>
      <c r="C30" s="11" t="n">
        <v>1365541</v>
      </c>
      <c r="D30" s="11" t="n">
        <v>40277456</v>
      </c>
      <c r="E30" s="11" t="n">
        <v>29496</v>
      </c>
      <c r="F30" s="9"/>
      <c r="G30" s="9"/>
      <c r="H30" s="9"/>
      <c r="I30" s="9"/>
      <c r="J30" s="9"/>
    </row>
    <row r="31" customFormat="false" ht="13.2" hidden="false" customHeight="false" outlineLevel="0" collapsed="false">
      <c r="A31" s="13" t="s">
        <v>13</v>
      </c>
      <c r="B31" s="14" t="n">
        <v>14348</v>
      </c>
      <c r="C31" s="14" t="n">
        <v>1378568</v>
      </c>
      <c r="D31" s="14" t="n">
        <v>42588816</v>
      </c>
      <c r="E31" s="14" t="n">
        <v>30894</v>
      </c>
      <c r="F31" s="9"/>
      <c r="G31" s="9"/>
      <c r="H31" s="9"/>
      <c r="I31" s="9"/>
      <c r="J31" s="9"/>
    </row>
    <row r="32" customFormat="false" ht="13.8" hidden="false" customHeight="false" outlineLevel="0" collapsed="false">
      <c r="A32" s="17"/>
      <c r="B32" s="18"/>
      <c r="C32" s="18"/>
      <c r="D32" s="18"/>
      <c r="E32" s="18"/>
      <c r="F32" s="9"/>
      <c r="G32" s="9"/>
      <c r="H32" s="9"/>
      <c r="I32" s="9"/>
      <c r="J32" s="9"/>
    </row>
    <row r="33" customFormat="false" ht="13.8" hidden="false" customHeight="false" outlineLevel="0" collapsed="false">
      <c r="A33" s="19" t="s">
        <v>26</v>
      </c>
      <c r="B33" s="11" t="n">
        <v>9852</v>
      </c>
      <c r="C33" s="11" t="n">
        <v>891296</v>
      </c>
      <c r="D33" s="11" t="n">
        <v>31268364</v>
      </c>
      <c r="E33" s="11" t="n">
        <v>35082</v>
      </c>
      <c r="F33" s="9"/>
      <c r="G33" s="9"/>
      <c r="H33" s="9"/>
      <c r="I33" s="9"/>
      <c r="J33" s="9"/>
    </row>
    <row r="34" customFormat="false" ht="13.2" hidden="false" customHeight="false" outlineLevel="0" collapsed="false">
      <c r="A34" s="19" t="s">
        <v>27</v>
      </c>
      <c r="B34" s="11" t="n">
        <v>1500</v>
      </c>
      <c r="C34" s="11" t="n">
        <v>249746</v>
      </c>
      <c r="D34" s="11" t="n">
        <v>7326202</v>
      </c>
      <c r="E34" s="11" t="n">
        <v>29335</v>
      </c>
      <c r="F34" s="9"/>
      <c r="G34" s="9"/>
      <c r="H34" s="9"/>
      <c r="I34" s="9"/>
      <c r="J34" s="9"/>
    </row>
    <row r="35" customFormat="false" ht="13.2" hidden="false" customHeight="false" outlineLevel="0" collapsed="false">
      <c r="A35" s="19" t="s">
        <v>28</v>
      </c>
      <c r="B35" s="11" t="n">
        <v>1147</v>
      </c>
      <c r="C35" s="11" t="n">
        <v>135685</v>
      </c>
      <c r="D35" s="11" t="n">
        <v>2803632</v>
      </c>
      <c r="E35" s="11" t="n">
        <v>20663</v>
      </c>
      <c r="F35" s="9"/>
      <c r="G35" s="9"/>
      <c r="H35" s="9"/>
      <c r="I35" s="9"/>
      <c r="J35" s="9"/>
    </row>
    <row r="36" customFormat="false" ht="13.2" hidden="false" customHeight="false" outlineLevel="0" collapsed="false">
      <c r="A36" s="19" t="s">
        <v>29</v>
      </c>
      <c r="B36" s="11" t="n">
        <v>42</v>
      </c>
      <c r="C36" s="11" t="n">
        <v>5298</v>
      </c>
      <c r="D36" s="11" t="n">
        <v>16464</v>
      </c>
      <c r="E36" s="11" t="n">
        <v>3108</v>
      </c>
      <c r="F36" s="9"/>
      <c r="G36" s="9"/>
      <c r="H36" s="9"/>
      <c r="I36" s="9"/>
      <c r="J36" s="9"/>
    </row>
    <row r="37" customFormat="false" ht="12" hidden="false" customHeight="true" outlineLevel="0" collapsed="false">
      <c r="A37" s="22" t="s">
        <v>30</v>
      </c>
      <c r="B37" s="23" t="n">
        <v>32</v>
      </c>
      <c r="C37" s="11" t="n">
        <v>1011</v>
      </c>
      <c r="D37" s="11" t="n">
        <v>18897</v>
      </c>
      <c r="E37" s="11" t="n">
        <v>18691</v>
      </c>
      <c r="F37" s="9"/>
      <c r="G37" s="9"/>
      <c r="H37" s="9"/>
      <c r="I37" s="9"/>
      <c r="J37" s="9"/>
    </row>
    <row r="38" customFormat="false" ht="12" hidden="false" customHeight="false" outlineLevel="0" collapsed="false">
      <c r="A38" s="22"/>
      <c r="B38" s="23"/>
      <c r="C38" s="11"/>
      <c r="D38" s="11"/>
      <c r="E38" s="11"/>
      <c r="F38" s="9"/>
      <c r="G38" s="9"/>
      <c r="H38" s="9"/>
      <c r="I38" s="9"/>
      <c r="J38" s="9"/>
    </row>
    <row r="39" customFormat="false" ht="13.2" hidden="false" customHeight="false" outlineLevel="0" collapsed="false">
      <c r="A39" s="19" t="s">
        <v>31</v>
      </c>
      <c r="B39" s="11" t="n">
        <v>433</v>
      </c>
      <c r="C39" s="11" t="n">
        <v>26053</v>
      </c>
      <c r="D39" s="11" t="n">
        <v>699272</v>
      </c>
      <c r="E39" s="11" t="n">
        <v>26840</v>
      </c>
      <c r="F39" s="9"/>
      <c r="G39" s="9"/>
      <c r="H39" s="9"/>
      <c r="I39" s="9"/>
      <c r="J39" s="9"/>
    </row>
    <row r="40" customFormat="false" ht="13.2" hidden="false" customHeight="false" outlineLevel="0" collapsed="false">
      <c r="A40" s="19" t="s">
        <v>32</v>
      </c>
      <c r="B40" s="11" t="n">
        <v>3</v>
      </c>
      <c r="C40" s="11" t="n">
        <v>694</v>
      </c>
      <c r="D40" s="11" t="n">
        <v>6267</v>
      </c>
      <c r="E40" s="11" t="n">
        <v>9030</v>
      </c>
      <c r="F40" s="9"/>
      <c r="G40" s="9"/>
      <c r="H40" s="9"/>
      <c r="I40" s="9"/>
      <c r="J40" s="9"/>
    </row>
    <row r="41" customFormat="false" ht="13.2" hidden="false" customHeight="false" outlineLevel="0" collapsed="false">
      <c r="A41" s="19" t="s">
        <v>33</v>
      </c>
      <c r="B41" s="11" t="n">
        <v>8</v>
      </c>
      <c r="C41" s="11" t="n">
        <v>1200</v>
      </c>
      <c r="D41" s="11" t="n">
        <v>30626</v>
      </c>
      <c r="E41" s="11" t="n">
        <v>25522</v>
      </c>
      <c r="F41" s="9"/>
      <c r="G41" s="9"/>
      <c r="H41" s="9"/>
      <c r="I41" s="9"/>
      <c r="J41" s="9"/>
    </row>
    <row r="42" customFormat="false" ht="13.2" hidden="false" customHeight="false" outlineLevel="0" collapsed="false">
      <c r="A42" s="19" t="s">
        <v>34</v>
      </c>
      <c r="B42" s="11" t="n">
        <v>236</v>
      </c>
      <c r="C42" s="11" t="n">
        <v>37880</v>
      </c>
      <c r="D42" s="11" t="n">
        <v>219910</v>
      </c>
      <c r="E42" s="11" t="n">
        <v>5805</v>
      </c>
      <c r="F42" s="9"/>
      <c r="G42" s="9"/>
      <c r="H42" s="9"/>
      <c r="I42" s="9"/>
      <c r="J42" s="9"/>
    </row>
    <row r="43" customFormat="false" ht="13.2" hidden="false" customHeight="false" outlineLevel="0" collapsed="false">
      <c r="A43" s="19" t="s">
        <v>35</v>
      </c>
      <c r="B43" s="11" t="n">
        <v>9</v>
      </c>
      <c r="C43" s="11" t="n">
        <v>189</v>
      </c>
      <c r="D43" s="11" t="n">
        <v>1391</v>
      </c>
      <c r="E43" s="11" t="n">
        <v>7360</v>
      </c>
      <c r="F43" s="9"/>
      <c r="G43" s="9"/>
      <c r="H43" s="9"/>
      <c r="I43" s="9"/>
      <c r="J43" s="9"/>
    </row>
    <row r="44" customFormat="false" ht="13.2" hidden="false" customHeight="false" outlineLevel="0" collapsed="false">
      <c r="A44" s="19" t="s">
        <v>36</v>
      </c>
      <c r="B44" s="11" t="n">
        <v>1086</v>
      </c>
      <c r="C44" s="11" t="n">
        <v>29516</v>
      </c>
      <c r="D44" s="11" t="n">
        <v>197791</v>
      </c>
      <c r="E44" s="11" t="n">
        <v>6701</v>
      </c>
      <c r="F44" s="9"/>
      <c r="G44" s="9"/>
      <c r="H44" s="9"/>
      <c r="I44" s="9"/>
      <c r="J44" s="9"/>
    </row>
    <row r="45" customFormat="false" ht="13.8" hidden="false" customHeight="false" outlineLevel="0" collapsed="false">
      <c r="A45" s="20"/>
      <c r="B45" s="21"/>
      <c r="C45" s="21"/>
      <c r="D45" s="21"/>
      <c r="E45" s="21"/>
      <c r="F45" s="9"/>
      <c r="G45" s="9"/>
      <c r="H45" s="9"/>
      <c r="I45" s="9"/>
      <c r="J45" s="9"/>
    </row>
    <row r="46" customFormat="false" ht="13.2" hidden="false" customHeight="false" outlineLevel="0" collapsed="false">
      <c r="A46" s="11"/>
      <c r="B46" s="11"/>
      <c r="C46" s="11"/>
      <c r="D46" s="11"/>
      <c r="E46" s="11"/>
      <c r="F46" s="9"/>
      <c r="G46" s="9"/>
      <c r="H46" s="9"/>
      <c r="I46" s="9"/>
      <c r="J46" s="9"/>
    </row>
    <row r="47" customFormat="false" ht="16.2" hidden="false" customHeight="false" outlineLevel="0" collapsed="false">
      <c r="A47" s="2" t="s">
        <v>37</v>
      </c>
      <c r="B47" s="2"/>
      <c r="C47" s="2"/>
      <c r="D47" s="2"/>
      <c r="E47" s="2"/>
      <c r="F47" s="9"/>
      <c r="G47" s="9"/>
      <c r="H47" s="9"/>
      <c r="I47" s="9"/>
      <c r="J47" s="9"/>
    </row>
    <row r="48" customFormat="false" ht="13.8" hidden="false" customHeight="false" outlineLevel="0" collapsed="false">
      <c r="A48" s="4"/>
      <c r="B48" s="4"/>
      <c r="C48" s="4"/>
      <c r="D48" s="4"/>
      <c r="E48" s="5" t="s">
        <v>2</v>
      </c>
      <c r="F48" s="9"/>
      <c r="G48" s="9"/>
      <c r="H48" s="9"/>
      <c r="I48" s="9"/>
      <c r="J48" s="9"/>
    </row>
    <row r="49" customFormat="false" ht="12" hidden="false" customHeight="true" outlineLevel="0" collapsed="false">
      <c r="A49" s="6" t="s">
        <v>3</v>
      </c>
      <c r="B49" s="7" t="s">
        <v>22</v>
      </c>
      <c r="C49" s="7" t="s">
        <v>23</v>
      </c>
      <c r="D49" s="7" t="s">
        <v>24</v>
      </c>
      <c r="E49" s="8" t="s">
        <v>25</v>
      </c>
      <c r="F49" s="9"/>
      <c r="G49" s="9"/>
      <c r="H49" s="9"/>
      <c r="I49" s="9"/>
      <c r="J49" s="9"/>
    </row>
    <row r="50" customFormat="false" ht="12" hidden="false" customHeight="false" outlineLevel="0" collapsed="false">
      <c r="A50" s="6"/>
      <c r="B50" s="7"/>
      <c r="C50" s="7"/>
      <c r="D50" s="7"/>
      <c r="E50" s="8"/>
      <c r="F50" s="9"/>
      <c r="G50" s="9"/>
      <c r="H50" s="9"/>
      <c r="I50" s="9"/>
      <c r="J50" s="9"/>
    </row>
    <row r="51" customFormat="false" ht="13.2" hidden="false" customHeight="false" outlineLevel="0" collapsed="false">
      <c r="A51" s="10" t="s">
        <v>8</v>
      </c>
      <c r="B51" s="11" t="n">
        <v>9605</v>
      </c>
      <c r="C51" s="11" t="n">
        <v>3778914</v>
      </c>
      <c r="D51" s="11" t="n">
        <v>206117122</v>
      </c>
      <c r="E51" s="11" t="n">
        <v>54544</v>
      </c>
      <c r="F51" s="9"/>
      <c r="G51" s="9"/>
      <c r="H51" s="9"/>
      <c r="I51" s="9"/>
      <c r="J51" s="9"/>
    </row>
    <row r="52" customFormat="false" ht="13.2" hidden="false" customHeight="false" outlineLevel="0" collapsed="false">
      <c r="A52" s="12" t="s">
        <v>9</v>
      </c>
      <c r="B52" s="11" t="n">
        <v>9820</v>
      </c>
      <c r="C52" s="11" t="n">
        <v>3890198</v>
      </c>
      <c r="D52" s="11" t="n">
        <v>217798566</v>
      </c>
      <c r="E52" s="11" t="n">
        <v>55986</v>
      </c>
      <c r="F52" s="9"/>
      <c r="G52" s="9"/>
      <c r="H52" s="9"/>
      <c r="I52" s="9"/>
      <c r="J52" s="9"/>
    </row>
    <row r="53" customFormat="false" ht="13.2" hidden="false" customHeight="false" outlineLevel="0" collapsed="false">
      <c r="A53" s="12" t="s">
        <v>10</v>
      </c>
      <c r="B53" s="11" t="n">
        <v>9954</v>
      </c>
      <c r="C53" s="11" t="n">
        <v>3977542</v>
      </c>
      <c r="D53" s="11" t="n">
        <v>229511407</v>
      </c>
      <c r="E53" s="11" t="n">
        <v>57702</v>
      </c>
      <c r="F53" s="9"/>
      <c r="G53" s="9"/>
      <c r="H53" s="9"/>
      <c r="I53" s="9"/>
      <c r="J53" s="9"/>
    </row>
    <row r="54" customFormat="false" ht="13.2" hidden="false" customHeight="false" outlineLevel="0" collapsed="false">
      <c r="A54" s="12" t="s">
        <v>11</v>
      </c>
      <c r="B54" s="11" t="n">
        <v>10037</v>
      </c>
      <c r="C54" s="11" t="n">
        <v>4043957</v>
      </c>
      <c r="D54" s="11" t="n">
        <v>215827271</v>
      </c>
      <c r="E54" s="11" t="n">
        <v>53370</v>
      </c>
      <c r="F54" s="9"/>
      <c r="G54" s="9"/>
      <c r="H54" s="9"/>
      <c r="I54" s="9"/>
      <c r="J54" s="9"/>
    </row>
    <row r="55" customFormat="false" ht="13.2" hidden="false" customHeight="false" outlineLevel="0" collapsed="false">
      <c r="A55" s="12" t="s">
        <v>12</v>
      </c>
      <c r="B55" s="11" t="n">
        <v>10135</v>
      </c>
      <c r="C55" s="11" t="n">
        <v>4147019</v>
      </c>
      <c r="D55" s="11" t="n">
        <v>227434137</v>
      </c>
      <c r="E55" s="11" t="n">
        <v>54843</v>
      </c>
      <c r="F55" s="9"/>
      <c r="G55" s="9"/>
      <c r="H55" s="9"/>
      <c r="I55" s="9"/>
      <c r="J55" s="9"/>
    </row>
    <row r="56" customFormat="false" ht="13.2" hidden="false" customHeight="false" outlineLevel="0" collapsed="false">
      <c r="A56" s="13" t="s">
        <v>13</v>
      </c>
      <c r="B56" s="14" t="n">
        <v>10165</v>
      </c>
      <c r="C56" s="14" t="n">
        <v>4209553</v>
      </c>
      <c r="D56" s="14" t="n">
        <v>234836874</v>
      </c>
      <c r="E56" s="14" t="n">
        <v>55787</v>
      </c>
      <c r="F56" s="9"/>
      <c r="G56" s="9"/>
      <c r="H56" s="9"/>
      <c r="I56" s="9"/>
      <c r="J56" s="9"/>
    </row>
    <row r="57" customFormat="false" ht="13.8" hidden="false" customHeight="false" outlineLevel="0" collapsed="false">
      <c r="A57" s="17"/>
      <c r="B57" s="18"/>
      <c r="C57" s="18"/>
      <c r="D57" s="18"/>
      <c r="E57" s="18"/>
      <c r="F57" s="9"/>
      <c r="G57" s="9"/>
      <c r="H57" s="9"/>
      <c r="I57" s="9"/>
      <c r="J57" s="9"/>
    </row>
    <row r="58" customFormat="false" ht="13.8" hidden="false" customHeight="false" outlineLevel="0" collapsed="false">
      <c r="A58" s="24" t="s">
        <v>38</v>
      </c>
      <c r="B58" s="11" t="n">
        <v>1995</v>
      </c>
      <c r="C58" s="11" t="n">
        <v>453602</v>
      </c>
      <c r="D58" s="11" t="n">
        <v>29766579</v>
      </c>
      <c r="E58" s="11" t="n">
        <v>65623</v>
      </c>
      <c r="F58" s="9"/>
      <c r="G58" s="9"/>
      <c r="H58" s="9"/>
      <c r="I58" s="9"/>
      <c r="J58" s="9"/>
    </row>
    <row r="59" customFormat="false" ht="13.2" hidden="false" customHeight="false" outlineLevel="0" collapsed="false">
      <c r="A59" s="19" t="s">
        <v>39</v>
      </c>
      <c r="B59" s="11" t="n">
        <v>3829</v>
      </c>
      <c r="C59" s="11" t="n">
        <v>1773575</v>
      </c>
      <c r="D59" s="11" t="n">
        <v>131134969</v>
      </c>
      <c r="E59" s="11" t="n">
        <v>73938</v>
      </c>
      <c r="F59" s="9"/>
      <c r="G59" s="9"/>
      <c r="H59" s="9"/>
      <c r="I59" s="9"/>
      <c r="J59" s="9"/>
    </row>
    <row r="60" customFormat="false" ht="13.2" hidden="false" customHeight="false" outlineLevel="0" collapsed="false">
      <c r="A60" s="19" t="s">
        <v>34</v>
      </c>
      <c r="B60" s="11" t="n">
        <v>3100</v>
      </c>
      <c r="C60" s="11" t="n">
        <v>1750240</v>
      </c>
      <c r="D60" s="11" t="n">
        <v>58772691</v>
      </c>
      <c r="E60" s="11" t="n">
        <v>33580</v>
      </c>
      <c r="F60" s="9"/>
      <c r="G60" s="9"/>
      <c r="H60" s="9"/>
      <c r="I60" s="9"/>
      <c r="J60" s="9"/>
    </row>
    <row r="61" customFormat="false" ht="13.2" hidden="false" customHeight="false" outlineLevel="0" collapsed="false">
      <c r="A61" s="19" t="s">
        <v>40</v>
      </c>
      <c r="B61" s="11" t="n">
        <v>52</v>
      </c>
      <c r="C61" s="11" t="n">
        <v>51523</v>
      </c>
      <c r="D61" s="11" t="n">
        <v>4092599</v>
      </c>
      <c r="E61" s="11" t="n">
        <v>79432</v>
      </c>
      <c r="F61" s="9"/>
      <c r="G61" s="9"/>
      <c r="H61" s="9"/>
      <c r="I61" s="9"/>
      <c r="J61" s="9"/>
    </row>
    <row r="62" customFormat="false" ht="13.2" hidden="false" customHeight="false" outlineLevel="0" collapsed="false">
      <c r="A62" s="19" t="s">
        <v>41</v>
      </c>
      <c r="B62" s="11" t="n">
        <v>1189</v>
      </c>
      <c r="C62" s="11" t="n">
        <v>180613</v>
      </c>
      <c r="D62" s="11" t="n">
        <v>11070036</v>
      </c>
      <c r="E62" s="11" t="n">
        <v>61291</v>
      </c>
      <c r="F62" s="9"/>
      <c r="G62" s="9"/>
      <c r="H62" s="9"/>
      <c r="I62" s="9"/>
      <c r="J62" s="9"/>
    </row>
    <row r="63" customFormat="false" ht="13.8" hidden="false" customHeight="false" outlineLevel="0" collapsed="false">
      <c r="A63" s="20"/>
      <c r="B63" s="21"/>
      <c r="C63" s="21"/>
      <c r="D63" s="21"/>
      <c r="E63" s="21"/>
      <c r="F63" s="9"/>
      <c r="G63" s="9"/>
      <c r="H63" s="9"/>
      <c r="I63" s="9"/>
      <c r="J63" s="9"/>
    </row>
    <row r="64" customFormat="false" ht="13.2" hidden="false" customHeight="false" outlineLevel="0" collapsed="false">
      <c r="A64" s="11"/>
      <c r="B64" s="11"/>
      <c r="C64" s="11"/>
      <c r="D64" s="11"/>
      <c r="E64" s="11"/>
      <c r="F64" s="9"/>
      <c r="G64" s="9"/>
      <c r="H64" s="9"/>
      <c r="I64" s="9"/>
      <c r="J64" s="9"/>
    </row>
    <row r="65" customFormat="false" ht="13.2" hidden="false" customHeight="false" outlineLevel="0" collapsed="false">
      <c r="A65" s="25" t="s">
        <v>42</v>
      </c>
      <c r="B65" s="11"/>
      <c r="C65" s="11"/>
      <c r="D65" s="11"/>
      <c r="E65" s="11"/>
      <c r="F65" s="9"/>
      <c r="G65" s="9"/>
      <c r="H65" s="9"/>
      <c r="I65" s="9"/>
      <c r="J65" s="9"/>
    </row>
    <row r="66" customFormat="false" ht="12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2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2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2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2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2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2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2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2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2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2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</sheetData>
  <mergeCells count="24">
    <mergeCell ref="A1:E1"/>
    <mergeCell ref="A2:E2"/>
    <mergeCell ref="A4:A5"/>
    <mergeCell ref="B4:B5"/>
    <mergeCell ref="C4:C5"/>
    <mergeCell ref="D4:D5"/>
    <mergeCell ref="E4:E5"/>
    <mergeCell ref="A22:E22"/>
    <mergeCell ref="A24:A25"/>
    <mergeCell ref="B24:B25"/>
    <mergeCell ref="C24:C25"/>
    <mergeCell ref="D24:D25"/>
    <mergeCell ref="E24:E25"/>
    <mergeCell ref="A37:A38"/>
    <mergeCell ref="B37:B38"/>
    <mergeCell ref="C37:C38"/>
    <mergeCell ref="D37:D38"/>
    <mergeCell ref="E37:E38"/>
    <mergeCell ref="A47:E47"/>
    <mergeCell ref="A49:A50"/>
    <mergeCell ref="B49:B50"/>
    <mergeCell ref="C49:C50"/>
    <mergeCell ref="D49:D50"/>
    <mergeCell ref="E49:E5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6.66"/>
    <col collapsed="false" customWidth="true" hidden="false" outlineLevel="0" max="10" min="6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8" hidden="false" customHeight="false" outlineLevel="0" collapsed="false">
      <c r="A3" s="4"/>
      <c r="B3" s="4"/>
      <c r="C3" s="4"/>
      <c r="D3" s="4"/>
      <c r="E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  <c r="H4" s="9"/>
      <c r="I4" s="9"/>
      <c r="J4" s="9"/>
    </row>
    <row r="5" customFormat="false" ht="13.5" hidden="false" customHeight="tru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</row>
    <row r="6" customFormat="false" ht="13.2" hidden="false" customHeight="false" outlineLevel="0" collapsed="false">
      <c r="A6" s="35" t="s">
        <v>46</v>
      </c>
      <c r="B6" s="11" t="n">
        <v>32201</v>
      </c>
      <c r="C6" s="11" t="n">
        <v>8769966</v>
      </c>
      <c r="D6" s="11" t="n">
        <v>1679556375</v>
      </c>
      <c r="E6" s="11" t="n">
        <v>191512</v>
      </c>
      <c r="F6" s="9"/>
      <c r="G6" s="9"/>
      <c r="H6" s="9"/>
      <c r="I6" s="9"/>
      <c r="J6" s="9"/>
    </row>
    <row r="7" customFormat="false" ht="13.2" hidden="false" customHeight="false" outlineLevel="0" collapsed="false">
      <c r="A7" s="36" t="s">
        <v>47</v>
      </c>
      <c r="B7" s="11" t="n">
        <v>32358</v>
      </c>
      <c r="C7" s="11" t="n">
        <v>8757723</v>
      </c>
      <c r="D7" s="11" t="n">
        <v>1596042506</v>
      </c>
      <c r="E7" s="11" t="n">
        <v>182244</v>
      </c>
      <c r="F7" s="9"/>
      <c r="G7" s="9"/>
      <c r="H7" s="9"/>
      <c r="I7" s="9"/>
      <c r="J7" s="9"/>
    </row>
    <row r="8" customFormat="false" ht="13.2" hidden="false" customHeight="false" outlineLevel="0" collapsed="false">
      <c r="A8" s="36" t="s">
        <v>48</v>
      </c>
      <c r="B8" s="11" t="n">
        <v>32496</v>
      </c>
      <c r="C8" s="11" t="n">
        <v>8745233</v>
      </c>
      <c r="D8" s="11" t="n">
        <v>1523465682</v>
      </c>
      <c r="E8" s="11" t="n">
        <v>174205</v>
      </c>
      <c r="F8" s="9"/>
      <c r="G8" s="9"/>
      <c r="H8" s="9"/>
      <c r="I8" s="9"/>
      <c r="J8" s="9"/>
    </row>
    <row r="9" customFormat="false" ht="13.2" hidden="false" customHeight="false" outlineLevel="0" collapsed="false">
      <c r="A9" s="36" t="s">
        <v>49</v>
      </c>
      <c r="B9" s="11" t="n">
        <v>32701</v>
      </c>
      <c r="C9" s="11" t="n">
        <v>8735159</v>
      </c>
      <c r="D9" s="11" t="n">
        <v>1417757902</v>
      </c>
      <c r="E9" s="11" t="n">
        <v>162305</v>
      </c>
      <c r="F9" s="9"/>
      <c r="G9" s="9"/>
      <c r="H9" s="9"/>
      <c r="I9" s="9"/>
      <c r="J9" s="9"/>
    </row>
    <row r="10" customFormat="false" ht="13.2" hidden="false" customHeight="false" outlineLevel="0" collapsed="false">
      <c r="A10" s="36" t="s">
        <v>50</v>
      </c>
      <c r="B10" s="11" t="n">
        <v>32373</v>
      </c>
      <c r="C10" s="11" t="n">
        <v>8719895</v>
      </c>
      <c r="D10" s="11" t="n">
        <v>1335318476</v>
      </c>
      <c r="E10" s="11" t="n">
        <v>153135</v>
      </c>
      <c r="F10" s="9"/>
      <c r="G10" s="9"/>
      <c r="H10" s="9"/>
      <c r="I10" s="9"/>
      <c r="J10" s="9"/>
    </row>
    <row r="11" customFormat="false" ht="13.2" hidden="false" customHeight="false" outlineLevel="0" collapsed="false">
      <c r="A11" s="36" t="s">
        <v>51</v>
      </c>
      <c r="B11" s="11" t="n">
        <v>32534</v>
      </c>
      <c r="C11" s="11" t="n">
        <v>8699361</v>
      </c>
      <c r="D11" s="11" t="n">
        <v>1269008922</v>
      </c>
      <c r="E11" s="11" t="n">
        <v>145874</v>
      </c>
      <c r="F11" s="9"/>
      <c r="G11" s="9"/>
      <c r="H11" s="9"/>
      <c r="I11" s="9"/>
      <c r="J11" s="9"/>
    </row>
    <row r="12" s="16" customFormat="true" ht="13.2" hidden="false" customHeight="false" outlineLevel="0" collapsed="false">
      <c r="A12" s="36" t="s">
        <v>52</v>
      </c>
      <c r="B12" s="11" t="n">
        <v>32778</v>
      </c>
      <c r="C12" s="11" t="n">
        <v>8691730</v>
      </c>
      <c r="D12" s="11" t="n">
        <v>1211787546</v>
      </c>
      <c r="E12" s="11" t="n">
        <f aca="false">(D12*1000)/C12</f>
        <v>139418.452482992</v>
      </c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36" t="s">
        <v>53</v>
      </c>
      <c r="B13" s="11" t="n">
        <v>33042</v>
      </c>
      <c r="C13" s="11" t="n">
        <v>8732780</v>
      </c>
      <c r="D13" s="11" t="n">
        <v>1169172116</v>
      </c>
      <c r="E13" s="11" t="n">
        <f aca="false">(D13*1000)/C13</f>
        <v>133883.15244401</v>
      </c>
      <c r="F13" s="9"/>
      <c r="G13" s="9"/>
      <c r="H13" s="9"/>
      <c r="I13" s="9"/>
      <c r="J13" s="9"/>
    </row>
    <row r="14" customFormat="false" ht="13.2" hidden="false" customHeight="false" outlineLevel="0" collapsed="false">
      <c r="A14" s="36" t="s">
        <v>54</v>
      </c>
      <c r="B14" s="11" t="n">
        <v>33364</v>
      </c>
      <c r="C14" s="11" t="n">
        <v>8730327</v>
      </c>
      <c r="D14" s="11" t="n">
        <v>1129977730</v>
      </c>
      <c r="E14" s="11" t="n">
        <v>129431</v>
      </c>
      <c r="F14" s="9"/>
      <c r="G14" s="9"/>
      <c r="H14" s="9"/>
      <c r="I14" s="9"/>
      <c r="J14" s="9"/>
    </row>
    <row r="15" customFormat="false" ht="13.2" hidden="false" customHeight="false" outlineLevel="0" collapsed="false">
      <c r="A15" s="38" t="s">
        <v>55</v>
      </c>
      <c r="B15" s="39" t="n">
        <v>33660</v>
      </c>
      <c r="C15" s="39" t="n">
        <v>8709845</v>
      </c>
      <c r="D15" s="39" t="n">
        <v>1100879778</v>
      </c>
      <c r="E15" s="39" t="n">
        <v>126395</v>
      </c>
      <c r="F15" s="9"/>
      <c r="G15" s="9"/>
      <c r="H15" s="9"/>
      <c r="I15" s="9"/>
      <c r="J15" s="9"/>
    </row>
    <row r="16" customFormat="false" ht="13.2" hidden="false" customHeight="false" outlineLevel="0" collapsed="false">
      <c r="A16" s="38" t="s">
        <v>56</v>
      </c>
      <c r="B16" s="39" t="n">
        <v>33894</v>
      </c>
      <c r="C16" s="39" t="n">
        <v>8709845</v>
      </c>
      <c r="D16" s="39" t="n">
        <v>1099593531</v>
      </c>
      <c r="E16" s="39" t="n">
        <v>126343</v>
      </c>
      <c r="F16" s="9"/>
      <c r="G16" s="9"/>
      <c r="H16" s="9"/>
      <c r="I16" s="9"/>
      <c r="J16" s="9"/>
    </row>
    <row r="17" s="16" customFormat="true" ht="13.2" hidden="false" customHeight="false" outlineLevel="0" collapsed="false">
      <c r="A17" s="38" t="s">
        <v>57</v>
      </c>
      <c r="B17" s="39" t="n">
        <v>33973</v>
      </c>
      <c r="C17" s="39" t="n">
        <v>8719732</v>
      </c>
      <c r="D17" s="39" t="n">
        <v>1099926246</v>
      </c>
      <c r="E17" s="39" t="n">
        <v>126142.207810974</v>
      </c>
      <c r="G17" s="15"/>
      <c r="H17" s="15"/>
      <c r="I17" s="15"/>
      <c r="J17" s="15"/>
    </row>
    <row r="18" s="16" customFormat="true" ht="13.2" hidden="false" customHeight="false" outlineLevel="0" collapsed="false">
      <c r="A18" s="38" t="s">
        <v>59</v>
      </c>
      <c r="B18" s="39" t="n">
        <v>34244</v>
      </c>
      <c r="C18" s="39" t="n">
        <v>8703878</v>
      </c>
      <c r="D18" s="39" t="n">
        <v>1175409258</v>
      </c>
      <c r="E18" s="39" t="n">
        <f aca="false">(D18*1000)/C18</f>
        <v>135044.316797639</v>
      </c>
      <c r="H18" s="15"/>
      <c r="I18" s="15"/>
      <c r="J18" s="15"/>
    </row>
    <row r="19" customFormat="false" ht="13.2" hidden="false" customHeight="false" outlineLevel="0" collapsed="false">
      <c r="A19" s="38" t="s">
        <v>61</v>
      </c>
      <c r="B19" s="39" t="n">
        <v>34551</v>
      </c>
      <c r="C19" s="39" t="n">
        <v>8703922</v>
      </c>
      <c r="D19" s="39" t="n">
        <v>1127340991</v>
      </c>
      <c r="E19" s="39" t="n">
        <v>129521</v>
      </c>
      <c r="G19" s="9"/>
      <c r="H19" s="9"/>
      <c r="I19" s="9"/>
      <c r="J19" s="9"/>
    </row>
    <row r="20" customFormat="false" ht="13.2" hidden="false" customHeight="false" outlineLevel="0" collapsed="false">
      <c r="A20" s="37" t="s">
        <v>62</v>
      </c>
      <c r="B20" s="14" t="n">
        <f aca="false">SUM(B22:B28)</f>
        <v>34797</v>
      </c>
      <c r="C20" s="14" t="n">
        <f aca="false">SUM(C22:C28)</f>
        <v>8699686</v>
      </c>
      <c r="D20" s="14" t="n">
        <f aca="false">SUM(D22:D28)</f>
        <v>1084158798</v>
      </c>
      <c r="E20" s="14" t="n">
        <f aca="false">(D20*1000)/C20</f>
        <v>124620.451588713</v>
      </c>
      <c r="G20" s="9"/>
      <c r="H20" s="9"/>
      <c r="I20" s="9"/>
      <c r="J20" s="9"/>
    </row>
    <row r="21" customFormat="false" ht="13.8" hidden="false" customHeight="false" outlineLevel="0" collapsed="false">
      <c r="A21" s="37"/>
      <c r="B21" s="14"/>
      <c r="C21" s="14"/>
      <c r="D21" s="14"/>
      <c r="E21" s="14"/>
      <c r="F21" s="9"/>
      <c r="G21" s="9"/>
      <c r="H21" s="9"/>
      <c r="I21" s="9"/>
      <c r="J21" s="9"/>
    </row>
    <row r="22" customFormat="false" ht="13.8" hidden="false" customHeight="false" outlineLevel="0" collapsed="false">
      <c r="A22" s="40" t="s">
        <v>14</v>
      </c>
      <c r="B22" s="46" t="n">
        <v>36</v>
      </c>
      <c r="C22" s="47" t="n">
        <v>20334</v>
      </c>
      <c r="D22" s="47" t="n">
        <v>1740886</v>
      </c>
      <c r="E22" s="47" t="n">
        <f aca="false">(D22*1000)/C22</f>
        <v>85614.5372282876</v>
      </c>
      <c r="F22" s="9"/>
      <c r="G22" s="9"/>
      <c r="H22" s="9"/>
      <c r="I22" s="9"/>
      <c r="J22" s="9"/>
    </row>
    <row r="23" customFormat="false" ht="13.2" hidden="false" customHeight="false" outlineLevel="0" collapsed="false">
      <c r="A23" s="19" t="s">
        <v>15</v>
      </c>
      <c r="B23" s="48" t="n">
        <v>370</v>
      </c>
      <c r="C23" s="48" t="n">
        <v>172420</v>
      </c>
      <c r="D23" s="48" t="n">
        <v>16439130</v>
      </c>
      <c r="E23" s="48" t="n">
        <f aca="false">(D23*1000)/C23</f>
        <v>95343.5216332212</v>
      </c>
      <c r="F23" s="9"/>
      <c r="G23" s="9"/>
      <c r="H23" s="9"/>
      <c r="I23" s="9"/>
      <c r="J23" s="9"/>
    </row>
    <row r="24" customFormat="false" ht="13.2" hidden="false" customHeight="false" outlineLevel="0" collapsed="false">
      <c r="A24" s="19" t="s">
        <v>16</v>
      </c>
      <c r="B24" s="48" t="n">
        <v>30975</v>
      </c>
      <c r="C24" s="48" t="n">
        <v>7276360</v>
      </c>
      <c r="D24" s="48" t="n">
        <v>924891107</v>
      </c>
      <c r="E24" s="48" t="n">
        <f aca="false">(D24*1000)/C24</f>
        <v>127109.036248894</v>
      </c>
      <c r="F24" s="9"/>
      <c r="G24" s="9"/>
      <c r="H24" s="9"/>
      <c r="I24" s="9"/>
      <c r="J24" s="9"/>
    </row>
    <row r="25" customFormat="false" ht="13.2" hidden="false" customHeight="false" outlineLevel="0" collapsed="false">
      <c r="A25" s="19" t="s">
        <v>17</v>
      </c>
      <c r="B25" s="48" t="n">
        <v>13</v>
      </c>
      <c r="C25" s="48" t="n">
        <v>19194</v>
      </c>
      <c r="D25" s="48" t="n">
        <v>526</v>
      </c>
      <c r="E25" s="48" t="n">
        <f aca="false">(D25*1000)/C25</f>
        <v>27.4043972074607</v>
      </c>
      <c r="F25" s="9"/>
      <c r="G25" s="9"/>
      <c r="H25" s="9"/>
      <c r="I25" s="9"/>
      <c r="J25" s="9"/>
    </row>
    <row r="26" customFormat="false" ht="13.2" hidden="false" customHeight="false" outlineLevel="0" collapsed="false">
      <c r="A26" s="19" t="s">
        <v>18</v>
      </c>
      <c r="B26" s="48" t="n">
        <v>8</v>
      </c>
      <c r="C26" s="48" t="n">
        <v>5977</v>
      </c>
      <c r="D26" s="48" t="n">
        <v>371238</v>
      </c>
      <c r="E26" s="48" t="n">
        <f aca="false">(D26*1000)/C26</f>
        <v>62111.0925213318</v>
      </c>
      <c r="F26" s="9"/>
      <c r="G26" s="9"/>
      <c r="H26" s="9"/>
      <c r="I26" s="9"/>
      <c r="J26" s="9"/>
    </row>
    <row r="27" customFormat="false" ht="13.2" hidden="false" customHeight="false" outlineLevel="0" collapsed="false">
      <c r="A27" s="19" t="s">
        <v>19</v>
      </c>
      <c r="B27" s="48" t="n">
        <v>0</v>
      </c>
      <c r="C27" s="48" t="n">
        <v>0</v>
      </c>
      <c r="D27" s="48" t="n">
        <v>0</v>
      </c>
      <c r="E27" s="48" t="n">
        <v>0</v>
      </c>
      <c r="F27" s="9"/>
      <c r="G27" s="9"/>
      <c r="H27" s="9"/>
      <c r="I27" s="9"/>
      <c r="J27" s="9"/>
    </row>
    <row r="28" customFormat="false" ht="13.2" hidden="false" customHeight="false" outlineLevel="0" collapsed="false">
      <c r="A28" s="19" t="s">
        <v>20</v>
      </c>
      <c r="B28" s="49" t="n">
        <v>3395</v>
      </c>
      <c r="C28" s="48" t="n">
        <v>1205401</v>
      </c>
      <c r="D28" s="48" t="n">
        <v>140715911</v>
      </c>
      <c r="E28" s="48" t="n">
        <f aca="false">(D28*1000)/C28</f>
        <v>116737.841597941</v>
      </c>
      <c r="F28" s="9"/>
      <c r="G28" s="9"/>
      <c r="H28" s="9"/>
      <c r="I28" s="9"/>
      <c r="J28" s="9"/>
    </row>
    <row r="29" customFormat="false" ht="13.8" hidden="false" customHeight="false" outlineLevel="0" collapsed="false">
      <c r="A29" s="20"/>
      <c r="B29" s="33"/>
      <c r="C29" s="21"/>
      <c r="D29" s="21"/>
      <c r="E29" s="21"/>
      <c r="F29" s="9"/>
      <c r="G29" s="9"/>
      <c r="H29" s="9"/>
      <c r="I29" s="9"/>
      <c r="J29" s="9"/>
    </row>
    <row r="30" customFormat="false" ht="13.2" hidden="false" customHeight="false" outlineLevel="0" collapsed="false">
      <c r="A30" s="11"/>
      <c r="B30" s="11"/>
      <c r="C30" s="11"/>
      <c r="D30" s="11"/>
      <c r="E30" s="11"/>
      <c r="F30" s="9"/>
      <c r="G30" s="9"/>
      <c r="H30" s="9"/>
      <c r="I30" s="9"/>
      <c r="J30" s="9"/>
    </row>
    <row r="31" customFormat="false" ht="13.2" hidden="false" customHeight="false" outlineLevel="0" collapsed="false">
      <c r="A31" s="25" t="s">
        <v>42</v>
      </c>
      <c r="B31" s="11"/>
      <c r="C31" s="11"/>
      <c r="D31" s="11"/>
      <c r="E31" s="11"/>
      <c r="F31" s="9"/>
      <c r="G31" s="9"/>
      <c r="H31" s="9"/>
      <c r="I31" s="9"/>
      <c r="J31" s="9"/>
    </row>
    <row r="32" customFormat="false" ht="13.2" hidden="false" customHeight="false" outlineLevel="0" collapsed="false">
      <c r="A32" s="11"/>
      <c r="B32" s="11"/>
      <c r="C32" s="11"/>
      <c r="D32" s="11"/>
      <c r="E32" s="11"/>
      <c r="F32" s="9"/>
      <c r="G32" s="9"/>
      <c r="H32" s="9"/>
      <c r="I32" s="9"/>
      <c r="J32" s="9"/>
    </row>
    <row r="33" customFormat="false" ht="16.2" hidden="false" customHeight="false" outlineLevel="0" collapsed="false">
      <c r="A33" s="2" t="s">
        <v>21</v>
      </c>
      <c r="B33" s="2"/>
      <c r="C33" s="2"/>
      <c r="D33" s="2"/>
      <c r="E33" s="2"/>
      <c r="F33" s="9"/>
      <c r="G33" s="9"/>
      <c r="H33" s="9"/>
      <c r="I33" s="9"/>
      <c r="J33" s="9"/>
    </row>
    <row r="34" customFormat="false" ht="13.8" hidden="false" customHeight="false" outlineLevel="0" collapsed="false">
      <c r="A34" s="4"/>
      <c r="B34" s="4"/>
      <c r="C34" s="4"/>
      <c r="D34" s="4"/>
      <c r="E34" s="5" t="s">
        <v>2</v>
      </c>
      <c r="F34" s="9"/>
      <c r="G34" s="9"/>
      <c r="H34" s="9"/>
      <c r="I34" s="9"/>
      <c r="J34" s="9"/>
    </row>
    <row r="35" customFormat="false" ht="12" hidden="false" customHeight="true" outlineLevel="0" collapsed="false">
      <c r="A35" s="6" t="s">
        <v>3</v>
      </c>
      <c r="B35" s="7" t="s">
        <v>22</v>
      </c>
      <c r="C35" s="7" t="s">
        <v>23</v>
      </c>
      <c r="D35" s="7" t="s">
        <v>24</v>
      </c>
      <c r="E35" s="8" t="s">
        <v>25</v>
      </c>
      <c r="F35" s="9"/>
      <c r="G35" s="9"/>
      <c r="H35" s="9"/>
      <c r="I35" s="9"/>
      <c r="J35" s="9"/>
    </row>
    <row r="36" customFormat="false" ht="12" hidden="false" customHeight="false" outlineLevel="0" collapsed="false">
      <c r="A36" s="6"/>
      <c r="B36" s="7"/>
      <c r="C36" s="7"/>
      <c r="D36" s="7"/>
      <c r="E36" s="8"/>
      <c r="F36" s="9"/>
      <c r="G36" s="9"/>
      <c r="H36" s="9"/>
      <c r="I36" s="9"/>
      <c r="J36" s="9"/>
    </row>
    <row r="37" customFormat="false" ht="13.2" hidden="false" customHeight="false" outlineLevel="0" collapsed="false">
      <c r="A37" s="35" t="s">
        <v>46</v>
      </c>
      <c r="B37" s="11" t="n">
        <v>14570</v>
      </c>
      <c r="C37" s="11" t="n">
        <v>1334158</v>
      </c>
      <c r="D37" s="11" t="n">
        <v>38089628</v>
      </c>
      <c r="E37" s="11" t="n">
        <v>28550</v>
      </c>
      <c r="F37" s="9"/>
      <c r="G37" s="9"/>
      <c r="H37" s="9"/>
      <c r="I37" s="9"/>
      <c r="J37" s="9"/>
    </row>
    <row r="38" customFormat="false" ht="13.2" hidden="false" customHeight="false" outlineLevel="0" collapsed="false">
      <c r="A38" s="36" t="s">
        <v>47</v>
      </c>
      <c r="B38" s="11" t="n">
        <v>14506</v>
      </c>
      <c r="C38" s="11" t="n">
        <v>1342823</v>
      </c>
      <c r="D38" s="11" t="n">
        <v>40260824</v>
      </c>
      <c r="E38" s="11" t="n">
        <v>29982</v>
      </c>
      <c r="F38" s="9"/>
      <c r="G38" s="9"/>
      <c r="H38" s="9"/>
      <c r="I38" s="9"/>
      <c r="J38" s="9"/>
    </row>
    <row r="39" customFormat="false" ht="13.2" hidden="false" customHeight="false" outlineLevel="0" collapsed="false">
      <c r="A39" s="36" t="s">
        <v>48</v>
      </c>
      <c r="B39" s="11" t="n">
        <v>14411</v>
      </c>
      <c r="C39" s="11" t="n">
        <v>1346972</v>
      </c>
      <c r="D39" s="11" t="n">
        <v>42001256</v>
      </c>
      <c r="E39" s="11" t="n">
        <v>31182</v>
      </c>
      <c r="F39" s="9"/>
      <c r="G39" s="9"/>
      <c r="H39" s="9"/>
      <c r="I39" s="9"/>
      <c r="J39" s="9"/>
    </row>
    <row r="40" customFormat="false" ht="13.2" hidden="false" customHeight="false" outlineLevel="0" collapsed="false">
      <c r="A40" s="36" t="s">
        <v>49</v>
      </c>
      <c r="B40" s="11" t="n">
        <v>14359</v>
      </c>
      <c r="C40" s="11" t="n">
        <v>1353990</v>
      </c>
      <c r="D40" s="11" t="n">
        <v>37861621</v>
      </c>
      <c r="E40" s="11" t="n">
        <v>27963</v>
      </c>
      <c r="F40" s="9"/>
      <c r="G40" s="9"/>
      <c r="H40" s="9"/>
      <c r="I40" s="9"/>
      <c r="J40" s="9"/>
    </row>
    <row r="41" customFormat="false" ht="13.2" hidden="false" customHeight="false" outlineLevel="0" collapsed="false">
      <c r="A41" s="36" t="s">
        <v>50</v>
      </c>
      <c r="B41" s="11" t="n">
        <v>14351</v>
      </c>
      <c r="C41" s="11" t="n">
        <v>1365541</v>
      </c>
      <c r="D41" s="11" t="n">
        <v>40277456</v>
      </c>
      <c r="E41" s="11" t="n">
        <v>29496</v>
      </c>
      <c r="F41" s="9"/>
      <c r="G41" s="9"/>
      <c r="H41" s="9"/>
      <c r="I41" s="9"/>
      <c r="J41" s="9"/>
    </row>
    <row r="42" customFormat="false" ht="13.2" hidden="false" customHeight="false" outlineLevel="0" collapsed="false">
      <c r="A42" s="36" t="s">
        <v>51</v>
      </c>
      <c r="B42" s="11" t="n">
        <v>14348</v>
      </c>
      <c r="C42" s="11" t="n">
        <v>1378568</v>
      </c>
      <c r="D42" s="11" t="n">
        <v>42588816</v>
      </c>
      <c r="E42" s="11" t="n">
        <v>30894</v>
      </c>
      <c r="F42" s="9"/>
      <c r="G42" s="9"/>
      <c r="H42" s="9"/>
      <c r="I42" s="9"/>
      <c r="J42" s="9"/>
    </row>
    <row r="43" customFormat="false" ht="13.2" hidden="false" customHeight="false" outlineLevel="0" collapsed="false">
      <c r="A43" s="36" t="s">
        <v>52</v>
      </c>
      <c r="B43" s="11" t="n">
        <v>14330</v>
      </c>
      <c r="C43" s="11" t="n">
        <v>1384568</v>
      </c>
      <c r="D43" s="11" t="n">
        <v>37917586</v>
      </c>
      <c r="E43" s="11" t="n">
        <f aca="false">D43/C43*1000</f>
        <v>27385.8604272235</v>
      </c>
      <c r="F43" s="9"/>
      <c r="G43" s="9"/>
      <c r="H43" s="9"/>
      <c r="I43" s="9"/>
      <c r="J43" s="9"/>
    </row>
    <row r="44" customFormat="false" ht="13.2" hidden="false" customHeight="false" outlineLevel="0" collapsed="false">
      <c r="A44" s="36" t="s">
        <v>53</v>
      </c>
      <c r="B44" s="11" t="n">
        <v>14318</v>
      </c>
      <c r="C44" s="11" t="n">
        <v>1393105</v>
      </c>
      <c r="D44" s="11" t="n">
        <v>40107681</v>
      </c>
      <c r="E44" s="11" t="n">
        <f aca="false">D44/C44*1000</f>
        <v>28790.1349862358</v>
      </c>
      <c r="F44" s="9"/>
      <c r="G44" s="9"/>
      <c r="H44" s="9"/>
      <c r="I44" s="9"/>
      <c r="J44" s="9"/>
    </row>
    <row r="45" customFormat="false" ht="13.2" hidden="false" customHeight="false" outlineLevel="0" collapsed="false">
      <c r="A45" s="36" t="s">
        <v>54</v>
      </c>
      <c r="B45" s="11" t="n">
        <v>14405</v>
      </c>
      <c r="C45" s="11" t="n">
        <v>1417581</v>
      </c>
      <c r="D45" s="11" t="n">
        <v>42873266</v>
      </c>
      <c r="E45" s="11" t="n">
        <v>30244</v>
      </c>
      <c r="F45" s="9"/>
      <c r="G45" s="9"/>
      <c r="H45" s="9"/>
      <c r="I45" s="9"/>
      <c r="J45" s="9"/>
    </row>
    <row r="46" customFormat="false" ht="13.2" hidden="false" customHeight="false" outlineLevel="0" collapsed="false">
      <c r="A46" s="38" t="s">
        <v>55</v>
      </c>
      <c r="B46" s="39" t="n">
        <v>14421</v>
      </c>
      <c r="C46" s="39" t="n">
        <v>1430253</v>
      </c>
      <c r="D46" s="39" t="n">
        <v>39687570</v>
      </c>
      <c r="E46" s="39" t="n">
        <v>27749</v>
      </c>
      <c r="F46" s="9"/>
      <c r="G46" s="9"/>
      <c r="H46" s="9"/>
      <c r="I46" s="9"/>
      <c r="J46" s="9"/>
    </row>
    <row r="47" s="16" customFormat="true" ht="13.2" hidden="false" customHeight="false" outlineLevel="0" collapsed="false">
      <c r="A47" s="38" t="s">
        <v>56</v>
      </c>
      <c r="B47" s="39" t="n">
        <v>14449</v>
      </c>
      <c r="C47" s="39" t="n">
        <v>1443763</v>
      </c>
      <c r="D47" s="39" t="n">
        <v>42056907</v>
      </c>
      <c r="E47" s="39" t="n">
        <v>29130</v>
      </c>
      <c r="F47" s="15"/>
      <c r="G47" s="15"/>
      <c r="H47" s="15"/>
      <c r="I47" s="15"/>
      <c r="J47" s="15"/>
    </row>
    <row r="48" s="16" customFormat="true" ht="13.2" hidden="false" customHeight="false" outlineLevel="0" collapsed="false">
      <c r="A48" s="38" t="s">
        <v>57</v>
      </c>
      <c r="B48" s="39" t="n">
        <v>14432</v>
      </c>
      <c r="C48" s="39" t="n">
        <v>1449252</v>
      </c>
      <c r="D48" s="39" t="n">
        <v>43851684</v>
      </c>
      <c r="E48" s="39" t="n">
        <v>30258.1497213735</v>
      </c>
      <c r="F48" s="15"/>
      <c r="G48" s="15"/>
      <c r="H48" s="15"/>
      <c r="I48" s="15"/>
      <c r="J48" s="15"/>
    </row>
    <row r="49" customFormat="false" ht="13.2" hidden="false" customHeight="false" outlineLevel="0" collapsed="false">
      <c r="A49" s="38" t="s">
        <v>59</v>
      </c>
      <c r="B49" s="39" t="n">
        <v>14473</v>
      </c>
      <c r="C49" s="39" t="n">
        <v>1461253</v>
      </c>
      <c r="D49" s="39" t="n">
        <v>42200681</v>
      </c>
      <c r="E49" s="39" t="n">
        <f aca="false">(D49/C49*1000)</f>
        <v>28879.7908370419</v>
      </c>
      <c r="F49" s="9"/>
      <c r="G49" s="9"/>
      <c r="H49" s="9"/>
      <c r="I49" s="9"/>
      <c r="J49" s="9"/>
    </row>
    <row r="50" customFormat="false" ht="13.2" hidden="false" customHeight="false" outlineLevel="0" collapsed="false">
      <c r="A50" s="38" t="s">
        <v>61</v>
      </c>
      <c r="B50" s="39" t="n">
        <v>14497</v>
      </c>
      <c r="C50" s="39" t="n">
        <v>1471372</v>
      </c>
      <c r="D50" s="39" t="n">
        <v>44097748</v>
      </c>
      <c r="E50" s="39" t="n">
        <v>29970.4955646838</v>
      </c>
      <c r="F50" s="9"/>
      <c r="G50" s="9"/>
      <c r="H50" s="9"/>
      <c r="I50" s="9"/>
      <c r="J50" s="9"/>
    </row>
    <row r="51" customFormat="false" ht="13.2" hidden="false" customHeight="false" outlineLevel="0" collapsed="false">
      <c r="A51" s="37" t="s">
        <v>63</v>
      </c>
      <c r="B51" s="14" t="n">
        <f aca="false">SUM(B53:B64)</f>
        <v>14603</v>
      </c>
      <c r="C51" s="14" t="n">
        <f aca="false">SUM(C53:C64)</f>
        <v>1490820</v>
      </c>
      <c r="D51" s="50" t="n">
        <f aca="false">SUM(D53:D64)</f>
        <v>46317787</v>
      </c>
      <c r="E51" s="14" t="n">
        <f aca="false">(D51*1000)/C51</f>
        <v>31068.6648958291</v>
      </c>
      <c r="F51" s="9"/>
      <c r="G51" s="9"/>
      <c r="H51" s="9"/>
      <c r="I51" s="9"/>
      <c r="J51" s="9"/>
    </row>
    <row r="52" customFormat="false" ht="13.8" hidden="false" customHeight="false" outlineLevel="0" collapsed="false">
      <c r="A52" s="13"/>
      <c r="B52" s="14"/>
      <c r="C52" s="14"/>
      <c r="D52" s="14"/>
      <c r="E52" s="11"/>
      <c r="F52" s="9"/>
      <c r="G52" s="9"/>
      <c r="H52" s="9"/>
      <c r="I52" s="9"/>
      <c r="J52" s="9"/>
    </row>
    <row r="53" customFormat="false" ht="13.8" hidden="false" customHeight="false" outlineLevel="0" collapsed="false">
      <c r="A53" s="40" t="s">
        <v>26</v>
      </c>
      <c r="B53" s="47" t="n">
        <v>10822</v>
      </c>
      <c r="C53" s="47" t="n">
        <v>1063435</v>
      </c>
      <c r="D53" s="47" t="n">
        <v>36863719</v>
      </c>
      <c r="E53" s="47" t="n">
        <v>34665</v>
      </c>
      <c r="F53" s="9"/>
      <c r="G53" s="9"/>
      <c r="H53" s="9"/>
      <c r="I53" s="9"/>
      <c r="J53" s="9"/>
    </row>
    <row r="54" customFormat="false" ht="13.2" hidden="false" customHeight="false" outlineLevel="0" collapsed="false">
      <c r="A54" s="19" t="s">
        <v>27</v>
      </c>
      <c r="B54" s="48" t="n">
        <v>1363</v>
      </c>
      <c r="C54" s="48" t="n">
        <v>238493</v>
      </c>
      <c r="D54" s="48" t="n">
        <v>6344869</v>
      </c>
      <c r="E54" s="48" t="n">
        <v>26604</v>
      </c>
      <c r="F54" s="9"/>
      <c r="G54" s="9"/>
      <c r="H54" s="9"/>
      <c r="I54" s="9"/>
      <c r="J54" s="9"/>
    </row>
    <row r="55" customFormat="false" ht="13.2" hidden="false" customHeight="false" outlineLevel="0" collapsed="false">
      <c r="A55" s="19" t="s">
        <v>28</v>
      </c>
      <c r="B55" s="48" t="n">
        <v>922</v>
      </c>
      <c r="C55" s="48" t="n">
        <v>112246</v>
      </c>
      <c r="D55" s="48" t="n">
        <v>2132566</v>
      </c>
      <c r="E55" s="48" t="n">
        <v>18999</v>
      </c>
      <c r="F55" s="9"/>
      <c r="G55" s="9"/>
      <c r="H55" s="9"/>
      <c r="I55" s="9"/>
      <c r="J55" s="9"/>
    </row>
    <row r="56" customFormat="false" ht="13.2" hidden="false" customHeight="false" outlineLevel="0" collapsed="false">
      <c r="A56" s="19" t="s">
        <v>29</v>
      </c>
      <c r="B56" s="48" t="n">
        <v>29</v>
      </c>
      <c r="C56" s="48" t="n">
        <v>3713</v>
      </c>
      <c r="D56" s="48" t="n">
        <v>11530</v>
      </c>
      <c r="E56" s="48" t="n">
        <v>3105</v>
      </c>
      <c r="F56" s="9"/>
      <c r="G56" s="9"/>
      <c r="H56" s="9"/>
      <c r="I56" s="9"/>
      <c r="J56" s="9"/>
    </row>
    <row r="57" customFormat="false" ht="13.2" hidden="false" customHeight="true" outlineLevel="0" collapsed="false">
      <c r="A57" s="22" t="s">
        <v>30</v>
      </c>
      <c r="B57" s="49" t="n">
        <v>24</v>
      </c>
      <c r="C57" s="48" t="n">
        <v>836</v>
      </c>
      <c r="D57" s="48" t="n">
        <v>12312</v>
      </c>
      <c r="E57" s="48" t="n">
        <v>14727</v>
      </c>
      <c r="F57" s="9"/>
      <c r="G57" s="9"/>
      <c r="H57" s="9"/>
      <c r="I57" s="9"/>
      <c r="J57" s="9"/>
    </row>
    <row r="58" customFormat="false" ht="13.2" hidden="false" customHeight="false" outlineLevel="0" collapsed="false">
      <c r="A58" s="22"/>
      <c r="B58" s="49"/>
      <c r="C58" s="48"/>
      <c r="D58" s="48"/>
      <c r="E58" s="48"/>
      <c r="F58" s="9"/>
      <c r="G58" s="9"/>
      <c r="H58" s="9"/>
      <c r="I58" s="9"/>
      <c r="J58" s="9"/>
    </row>
    <row r="59" customFormat="false" ht="13.2" hidden="false" customHeight="false" outlineLevel="0" collapsed="false">
      <c r="A59" s="19" t="s">
        <v>31</v>
      </c>
      <c r="B59" s="48" t="n">
        <v>405</v>
      </c>
      <c r="C59" s="48" t="n">
        <v>26665</v>
      </c>
      <c r="D59" s="48" t="n">
        <v>605041</v>
      </c>
      <c r="E59" s="48" t="n">
        <v>22690</v>
      </c>
      <c r="F59" s="9"/>
      <c r="G59" s="9"/>
      <c r="H59" s="9"/>
      <c r="I59" s="9"/>
      <c r="J59" s="9"/>
    </row>
    <row r="60" customFormat="false" ht="13.2" hidden="false" customHeight="false" outlineLevel="0" collapsed="false">
      <c r="A60" s="19" t="s">
        <v>32</v>
      </c>
      <c r="B60" s="48" t="n">
        <v>3</v>
      </c>
      <c r="C60" s="48" t="n">
        <v>694</v>
      </c>
      <c r="D60" s="48" t="n">
        <v>6267</v>
      </c>
      <c r="E60" s="48" t="n">
        <v>9030</v>
      </c>
      <c r="F60" s="9"/>
      <c r="G60" s="9"/>
      <c r="H60" s="9"/>
      <c r="I60" s="9"/>
      <c r="J60" s="9"/>
    </row>
    <row r="61" customFormat="false" ht="13.2" hidden="false" customHeight="false" outlineLevel="0" collapsed="false">
      <c r="A61" s="19" t="s">
        <v>33</v>
      </c>
      <c r="B61" s="48" t="n">
        <v>9</v>
      </c>
      <c r="C61" s="48" t="n">
        <v>1197</v>
      </c>
      <c r="D61" s="48" t="n">
        <v>41869</v>
      </c>
      <c r="E61" s="48" t="n">
        <v>34978</v>
      </c>
      <c r="F61" s="9"/>
      <c r="G61" s="9"/>
      <c r="H61" s="9"/>
      <c r="I61" s="9"/>
      <c r="J61" s="9"/>
    </row>
    <row r="62" customFormat="false" ht="13.2" hidden="false" customHeight="false" outlineLevel="0" collapsed="false">
      <c r="A62" s="19" t="s">
        <v>34</v>
      </c>
      <c r="B62" s="48" t="n">
        <v>186</v>
      </c>
      <c r="C62" s="48" t="n">
        <v>21580</v>
      </c>
      <c r="D62" s="48" t="n">
        <v>144617</v>
      </c>
      <c r="E62" s="48" t="n">
        <v>6701</v>
      </c>
      <c r="F62" s="9"/>
      <c r="G62" s="9"/>
      <c r="H62" s="9"/>
      <c r="I62" s="9"/>
      <c r="J62" s="9"/>
    </row>
    <row r="63" customFormat="false" ht="13.2" hidden="false" customHeight="false" outlineLevel="0" collapsed="false">
      <c r="A63" s="19" t="s">
        <v>35</v>
      </c>
      <c r="B63" s="48" t="n">
        <v>6</v>
      </c>
      <c r="C63" s="48" t="n">
        <v>132</v>
      </c>
      <c r="D63" s="48" t="n">
        <v>964</v>
      </c>
      <c r="E63" s="48" t="n">
        <v>7303</v>
      </c>
      <c r="F63" s="9"/>
      <c r="G63" s="9"/>
      <c r="H63" s="9"/>
      <c r="I63" s="9"/>
      <c r="J63" s="9"/>
    </row>
    <row r="64" customFormat="false" ht="13.2" hidden="false" customHeight="false" outlineLevel="0" collapsed="false">
      <c r="A64" s="19" t="s">
        <v>36</v>
      </c>
      <c r="B64" s="49" t="n">
        <v>834</v>
      </c>
      <c r="C64" s="48" t="n">
        <v>21829</v>
      </c>
      <c r="D64" s="48" t="n">
        <v>154033</v>
      </c>
      <c r="E64" s="48" t="n">
        <v>7056</v>
      </c>
      <c r="F64" s="9"/>
      <c r="G64" s="9"/>
      <c r="H64" s="9"/>
      <c r="I64" s="9"/>
      <c r="J64" s="9"/>
    </row>
    <row r="65" customFormat="false" ht="13.8" hidden="false" customHeight="false" outlineLevel="0" collapsed="false">
      <c r="A65" s="20"/>
      <c r="B65" s="33"/>
      <c r="C65" s="21"/>
      <c r="D65" s="21"/>
      <c r="E65" s="21"/>
      <c r="F65" s="9"/>
      <c r="G65" s="9"/>
      <c r="H65" s="9"/>
      <c r="I65" s="9"/>
      <c r="J65" s="9"/>
    </row>
    <row r="66" customFormat="false" ht="13.2" hidden="false" customHeight="false" outlineLevel="0" collapsed="false">
      <c r="A66" s="11"/>
      <c r="B66" s="11"/>
      <c r="C66" s="11"/>
      <c r="D66" s="11"/>
      <c r="E66" s="11"/>
      <c r="F66" s="9"/>
      <c r="G66" s="9"/>
      <c r="H66" s="9"/>
      <c r="I66" s="9"/>
      <c r="J66" s="9"/>
    </row>
    <row r="67" customFormat="false" ht="13.2" hidden="false" customHeight="false" outlineLevel="0" collapsed="false">
      <c r="A67" s="25" t="s">
        <v>42</v>
      </c>
      <c r="B67" s="11"/>
      <c r="C67" s="11"/>
      <c r="D67" s="11"/>
      <c r="E67" s="11"/>
      <c r="F67" s="9"/>
      <c r="G67" s="9"/>
      <c r="H67" s="9"/>
      <c r="I67" s="9"/>
      <c r="J67" s="9"/>
    </row>
    <row r="68" customFormat="false" ht="13.2" hidden="false" customHeight="false" outlineLevel="0" collapsed="false">
      <c r="A68" s="11"/>
      <c r="B68" s="11"/>
      <c r="C68" s="11"/>
      <c r="D68" s="11"/>
      <c r="E68" s="11"/>
      <c r="F68" s="9"/>
      <c r="G68" s="9"/>
      <c r="H68" s="9"/>
      <c r="I68" s="9"/>
      <c r="J68" s="9"/>
    </row>
    <row r="69" customFormat="false" ht="16.2" hidden="false" customHeight="false" outlineLevel="0" collapsed="false">
      <c r="A69" s="2" t="s">
        <v>37</v>
      </c>
      <c r="B69" s="2"/>
      <c r="C69" s="2"/>
      <c r="D69" s="2"/>
      <c r="E69" s="2"/>
      <c r="F69" s="9"/>
      <c r="G69" s="9"/>
      <c r="H69" s="9"/>
      <c r="I69" s="9"/>
      <c r="J69" s="9"/>
    </row>
    <row r="70" customFormat="false" ht="13.8" hidden="false" customHeight="false" outlineLevel="0" collapsed="false">
      <c r="A70" s="4"/>
      <c r="B70" s="4"/>
      <c r="C70" s="4"/>
      <c r="D70" s="4"/>
      <c r="E70" s="5" t="s">
        <v>2</v>
      </c>
      <c r="F70" s="9"/>
      <c r="G70" s="9"/>
      <c r="H70" s="9"/>
      <c r="I70" s="9"/>
      <c r="J70" s="9"/>
    </row>
    <row r="71" customFormat="false" ht="12" hidden="false" customHeight="true" outlineLevel="0" collapsed="false">
      <c r="A71" s="6" t="s">
        <v>3</v>
      </c>
      <c r="B71" s="7" t="s">
        <v>22</v>
      </c>
      <c r="C71" s="7" t="s">
        <v>23</v>
      </c>
      <c r="D71" s="7" t="s">
        <v>24</v>
      </c>
      <c r="E71" s="8" t="s">
        <v>25</v>
      </c>
      <c r="F71" s="9"/>
      <c r="G71" s="9"/>
      <c r="H71" s="9"/>
      <c r="I71" s="9"/>
      <c r="J71" s="9"/>
    </row>
    <row r="72" customFormat="false" ht="12" hidden="false" customHeight="false" outlineLevel="0" collapsed="false">
      <c r="A72" s="6"/>
      <c r="B72" s="7"/>
      <c r="C72" s="7"/>
      <c r="D72" s="7"/>
      <c r="E72" s="8"/>
      <c r="F72" s="9"/>
      <c r="G72" s="9"/>
      <c r="H72" s="9"/>
      <c r="I72" s="9"/>
      <c r="J72" s="9"/>
    </row>
    <row r="73" customFormat="false" ht="13.2" hidden="false" customHeight="false" outlineLevel="0" collapsed="false">
      <c r="A73" s="35" t="s">
        <v>46</v>
      </c>
      <c r="B73" s="11" t="n">
        <v>9605</v>
      </c>
      <c r="C73" s="11" t="n">
        <v>3778914</v>
      </c>
      <c r="D73" s="11" t="n">
        <v>206117122</v>
      </c>
      <c r="E73" s="11" t="n">
        <v>54544</v>
      </c>
      <c r="F73" s="9"/>
      <c r="G73" s="9"/>
      <c r="H73" s="9"/>
      <c r="I73" s="9"/>
      <c r="J73" s="9"/>
    </row>
    <row r="74" customFormat="false" ht="13.2" hidden="false" customHeight="false" outlineLevel="0" collapsed="false">
      <c r="A74" s="36" t="s">
        <v>47</v>
      </c>
      <c r="B74" s="11" t="n">
        <v>9820</v>
      </c>
      <c r="C74" s="11" t="n">
        <v>3890198</v>
      </c>
      <c r="D74" s="11" t="n">
        <v>217798566</v>
      </c>
      <c r="E74" s="11" t="n">
        <v>55986</v>
      </c>
      <c r="F74" s="9"/>
      <c r="G74" s="9"/>
      <c r="H74" s="9"/>
      <c r="I74" s="9"/>
      <c r="J74" s="9"/>
    </row>
    <row r="75" customFormat="false" ht="13.2" hidden="false" customHeight="false" outlineLevel="0" collapsed="false">
      <c r="A75" s="36" t="s">
        <v>48</v>
      </c>
      <c r="B75" s="11" t="n">
        <v>9954</v>
      </c>
      <c r="C75" s="11" t="n">
        <v>3977542</v>
      </c>
      <c r="D75" s="11" t="n">
        <v>229511407</v>
      </c>
      <c r="E75" s="11" t="n">
        <v>57702</v>
      </c>
      <c r="F75" s="9"/>
      <c r="G75" s="9"/>
      <c r="H75" s="9"/>
      <c r="I75" s="9"/>
      <c r="J75" s="9"/>
    </row>
    <row r="76" customFormat="false" ht="13.2" hidden="false" customHeight="false" outlineLevel="0" collapsed="false">
      <c r="A76" s="36" t="s">
        <v>49</v>
      </c>
      <c r="B76" s="11" t="n">
        <v>10037</v>
      </c>
      <c r="C76" s="11" t="n">
        <v>4043957</v>
      </c>
      <c r="D76" s="11" t="n">
        <v>215827271</v>
      </c>
      <c r="E76" s="11" t="n">
        <v>53370</v>
      </c>
      <c r="F76" s="9"/>
      <c r="G76" s="9"/>
      <c r="H76" s="9"/>
      <c r="I76" s="9"/>
      <c r="J76" s="9"/>
    </row>
    <row r="77" customFormat="false" ht="13.2" hidden="false" customHeight="false" outlineLevel="0" collapsed="false">
      <c r="A77" s="36" t="s">
        <v>50</v>
      </c>
      <c r="B77" s="11" t="n">
        <v>10135</v>
      </c>
      <c r="C77" s="11" t="n">
        <v>4147019</v>
      </c>
      <c r="D77" s="11" t="n">
        <v>227434137</v>
      </c>
      <c r="E77" s="11" t="n">
        <v>54843</v>
      </c>
      <c r="F77" s="9"/>
      <c r="G77" s="9"/>
      <c r="H77" s="9"/>
      <c r="I77" s="9"/>
      <c r="J77" s="9"/>
    </row>
    <row r="78" customFormat="false" ht="13.2" hidden="false" customHeight="false" outlineLevel="0" collapsed="false">
      <c r="A78" s="36" t="s">
        <v>51</v>
      </c>
      <c r="B78" s="11" t="n">
        <v>10165</v>
      </c>
      <c r="C78" s="11" t="n">
        <v>4209553</v>
      </c>
      <c r="D78" s="11" t="n">
        <v>234836874</v>
      </c>
      <c r="E78" s="11" t="n">
        <v>55787</v>
      </c>
      <c r="F78" s="9"/>
      <c r="G78" s="9"/>
      <c r="H78" s="9"/>
      <c r="I78" s="9"/>
      <c r="J78" s="9"/>
    </row>
    <row r="79" customFormat="false" ht="13.2" hidden="false" customHeight="false" outlineLevel="0" collapsed="false">
      <c r="A79" s="36" t="s">
        <v>52</v>
      </c>
      <c r="B79" s="11" t="n">
        <v>10223</v>
      </c>
      <c r="C79" s="11" t="n">
        <v>4324421</v>
      </c>
      <c r="D79" s="11" t="n">
        <v>232912392</v>
      </c>
      <c r="E79" s="11" t="n">
        <f aca="false">D79/C79*1000</f>
        <v>53859.786547147</v>
      </c>
      <c r="F79" s="9"/>
      <c r="G79" s="9"/>
      <c r="H79" s="9"/>
      <c r="I79" s="9"/>
      <c r="J79" s="9"/>
    </row>
    <row r="80" customFormat="false" ht="13.2" hidden="false" customHeight="false" outlineLevel="0" collapsed="false">
      <c r="A80" s="36" t="s">
        <v>53</v>
      </c>
      <c r="B80" s="11" t="n">
        <v>10271</v>
      </c>
      <c r="C80" s="11" t="n">
        <v>4441349</v>
      </c>
      <c r="D80" s="11" t="n">
        <v>247180218</v>
      </c>
      <c r="E80" s="11" t="n">
        <f aca="false">D80/C80*1000</f>
        <v>55654.3108861745</v>
      </c>
      <c r="F80" s="9"/>
      <c r="G80" s="9"/>
      <c r="H80" s="9"/>
      <c r="I80" s="9"/>
      <c r="J80" s="9"/>
    </row>
    <row r="81" customFormat="false" ht="13.2" hidden="false" customHeight="false" outlineLevel="0" collapsed="false">
      <c r="A81" s="36" t="s">
        <v>54</v>
      </c>
      <c r="B81" s="11" t="n">
        <v>10377</v>
      </c>
      <c r="C81" s="11" t="n">
        <v>4630852</v>
      </c>
      <c r="D81" s="11" t="n">
        <v>263792743</v>
      </c>
      <c r="E81" s="11" t="n">
        <v>56964</v>
      </c>
      <c r="F81" s="9"/>
      <c r="G81" s="9"/>
      <c r="H81" s="9"/>
      <c r="I81" s="9"/>
      <c r="J81" s="9"/>
    </row>
    <row r="82" s="16" customFormat="true" ht="13.2" hidden="false" customHeight="false" outlineLevel="0" collapsed="false">
      <c r="A82" s="38" t="s">
        <v>55</v>
      </c>
      <c r="B82" s="39" t="n">
        <v>10430</v>
      </c>
      <c r="C82" s="39" t="n">
        <v>4763227</v>
      </c>
      <c r="D82" s="39" t="n">
        <v>245393426</v>
      </c>
      <c r="E82" s="39" t="n">
        <v>51518</v>
      </c>
      <c r="F82" s="15"/>
      <c r="G82" s="15"/>
      <c r="H82" s="15"/>
      <c r="I82" s="15"/>
      <c r="J82" s="15"/>
    </row>
    <row r="83" s="16" customFormat="true" ht="13.2" hidden="false" customHeight="false" outlineLevel="0" collapsed="false">
      <c r="A83" s="38" t="s">
        <v>56</v>
      </c>
      <c r="B83" s="39" t="n">
        <v>10500</v>
      </c>
      <c r="C83" s="39" t="n">
        <v>4829724</v>
      </c>
      <c r="D83" s="39" t="n">
        <v>252960794</v>
      </c>
      <c r="E83" s="39" t="n">
        <v>52376</v>
      </c>
      <c r="F83" s="15"/>
      <c r="G83" s="15"/>
      <c r="H83" s="15"/>
      <c r="I83" s="15"/>
      <c r="J83" s="15"/>
    </row>
    <row r="84" customFormat="false" ht="13.2" hidden="false" customHeight="false" outlineLevel="0" collapsed="false">
      <c r="A84" s="38" t="s">
        <v>57</v>
      </c>
      <c r="B84" s="39" t="n">
        <v>10526</v>
      </c>
      <c r="C84" s="39" t="n">
        <v>4895245</v>
      </c>
      <c r="D84" s="39" t="n">
        <v>263211159</v>
      </c>
      <c r="E84" s="39" t="n">
        <v>53768.7406861148</v>
      </c>
      <c r="F84" s="9"/>
      <c r="G84" s="9"/>
      <c r="H84" s="9"/>
      <c r="I84" s="9"/>
      <c r="J84" s="9"/>
    </row>
    <row r="85" customFormat="false" ht="13.2" hidden="false" customHeight="false" outlineLevel="0" collapsed="false">
      <c r="A85" s="38" t="s">
        <v>59</v>
      </c>
      <c r="B85" s="39" t="n">
        <v>10594</v>
      </c>
      <c r="C85" s="39" t="n">
        <v>4976729</v>
      </c>
      <c r="D85" s="39" t="n">
        <v>263483696</v>
      </c>
      <c r="E85" s="39" t="n">
        <v>52943</v>
      </c>
      <c r="F85" s="9"/>
      <c r="G85" s="9"/>
      <c r="H85" s="9"/>
      <c r="I85" s="9"/>
      <c r="J85" s="9"/>
    </row>
    <row r="86" customFormat="false" ht="13.2" hidden="false" customHeight="false" outlineLevel="0" collapsed="false">
      <c r="A86" s="38" t="s">
        <v>61</v>
      </c>
      <c r="B86" s="39" t="n">
        <v>10622</v>
      </c>
      <c r="C86" s="39" t="n">
        <v>4984509</v>
      </c>
      <c r="D86" s="39" t="n">
        <v>266793112</v>
      </c>
      <c r="E86" s="39" t="n">
        <v>53524.4518567426</v>
      </c>
      <c r="F86" s="9"/>
      <c r="G86" s="9"/>
      <c r="H86" s="9"/>
      <c r="I86" s="9"/>
      <c r="J86" s="9"/>
    </row>
    <row r="87" customFormat="false" ht="13.2" hidden="false" customHeight="false" outlineLevel="0" collapsed="false">
      <c r="A87" s="37" t="s">
        <v>63</v>
      </c>
      <c r="B87" s="14" t="n">
        <f aca="false">SUM(B89:B93)</f>
        <v>10657</v>
      </c>
      <c r="C87" s="14" t="n">
        <f aca="false">SUM(C89:C93)</f>
        <v>5085641</v>
      </c>
      <c r="D87" s="14" t="n">
        <f aca="false">SUM(D89:D93)</f>
        <v>280254855</v>
      </c>
      <c r="E87" s="14" t="n">
        <f aca="false">(D87*1000)/C87</f>
        <v>55107.0858127815</v>
      </c>
      <c r="F87" s="9"/>
      <c r="G87" s="9"/>
      <c r="H87" s="9"/>
      <c r="I87" s="9"/>
      <c r="J87" s="9"/>
    </row>
    <row r="88" customFormat="false" ht="13.8" hidden="false" customHeight="false" outlineLevel="0" collapsed="false">
      <c r="A88" s="13"/>
      <c r="B88" s="14"/>
      <c r="C88" s="14"/>
      <c r="D88" s="14"/>
      <c r="E88" s="11"/>
      <c r="F88" s="9"/>
      <c r="G88" s="9"/>
      <c r="H88" s="9"/>
      <c r="I88" s="9"/>
      <c r="J88" s="9"/>
    </row>
    <row r="89" customFormat="false" ht="13.8" hidden="false" customHeight="false" outlineLevel="0" collapsed="false">
      <c r="A89" s="45" t="s">
        <v>38</v>
      </c>
      <c r="B89" s="47" t="n">
        <v>2058</v>
      </c>
      <c r="C89" s="47" t="n">
        <v>575500</v>
      </c>
      <c r="D89" s="47" t="n">
        <v>36160072</v>
      </c>
      <c r="E89" s="47" t="n">
        <v>62832</v>
      </c>
      <c r="F89" s="9"/>
      <c r="G89" s="9"/>
      <c r="H89" s="9"/>
      <c r="I89" s="9"/>
      <c r="J89" s="9"/>
    </row>
    <row r="90" customFormat="false" ht="13.2" hidden="false" customHeight="false" outlineLevel="0" collapsed="false">
      <c r="A90" s="19" t="s">
        <v>39</v>
      </c>
      <c r="B90" s="48" t="n">
        <v>4529</v>
      </c>
      <c r="C90" s="48" t="n">
        <v>2390017</v>
      </c>
      <c r="D90" s="48" t="n">
        <v>158285024</v>
      </c>
      <c r="E90" s="48" t="n">
        <v>66228</v>
      </c>
      <c r="F90" s="9"/>
      <c r="G90" s="9"/>
      <c r="H90" s="9"/>
      <c r="I90" s="9"/>
      <c r="J90" s="9"/>
    </row>
    <row r="91" customFormat="false" ht="13.2" hidden="false" customHeight="false" outlineLevel="0" collapsed="false">
      <c r="A91" s="19" t="s">
        <v>34</v>
      </c>
      <c r="B91" s="48" t="n">
        <v>2821</v>
      </c>
      <c r="C91" s="48" t="n">
        <v>1748064</v>
      </c>
      <c r="D91" s="48" t="n">
        <v>64180111</v>
      </c>
      <c r="E91" s="48" t="n">
        <v>36715</v>
      </c>
      <c r="F91" s="9"/>
      <c r="G91" s="9"/>
      <c r="H91" s="9"/>
      <c r="I91" s="9"/>
      <c r="J91" s="9"/>
    </row>
    <row r="92" customFormat="false" ht="13.2" hidden="false" customHeight="false" outlineLevel="0" collapsed="false">
      <c r="A92" s="19" t="s">
        <v>40</v>
      </c>
      <c r="B92" s="48" t="n">
        <v>71</v>
      </c>
      <c r="C92" s="48" t="n">
        <v>81787</v>
      </c>
      <c r="D92" s="48" t="n">
        <v>6439589</v>
      </c>
      <c r="E92" s="48" t="n">
        <v>78736</v>
      </c>
      <c r="F92" s="9"/>
      <c r="G92" s="9"/>
      <c r="H92" s="9"/>
      <c r="I92" s="9"/>
      <c r="J92" s="9"/>
    </row>
    <row r="93" customFormat="false" ht="13.2" hidden="false" customHeight="false" outlineLevel="0" collapsed="false">
      <c r="A93" s="19" t="s">
        <v>41</v>
      </c>
      <c r="B93" s="49" t="n">
        <v>1178</v>
      </c>
      <c r="C93" s="48" t="n">
        <v>290273</v>
      </c>
      <c r="D93" s="48" t="n">
        <v>15190059</v>
      </c>
      <c r="E93" s="48" t="n">
        <v>52330</v>
      </c>
      <c r="F93" s="9"/>
      <c r="G93" s="9"/>
      <c r="H93" s="9"/>
      <c r="I93" s="9"/>
      <c r="J93" s="9"/>
    </row>
    <row r="94" customFormat="false" ht="13.8" hidden="false" customHeight="false" outlineLevel="0" collapsed="false">
      <c r="A94" s="20"/>
      <c r="B94" s="33"/>
      <c r="C94" s="21"/>
      <c r="D94" s="21"/>
      <c r="E94" s="21"/>
      <c r="F94" s="9"/>
      <c r="G94" s="9"/>
      <c r="H94" s="9"/>
      <c r="I94" s="9"/>
      <c r="J94" s="9"/>
    </row>
    <row r="95" customFormat="false" ht="13.2" hidden="false" customHeight="false" outlineLevel="0" collapsed="false">
      <c r="A95" s="11"/>
      <c r="B95" s="11"/>
      <c r="C95" s="11"/>
      <c r="D95" s="11"/>
      <c r="E95" s="11"/>
      <c r="F95" s="9"/>
      <c r="G95" s="9"/>
      <c r="H95" s="9"/>
      <c r="I95" s="9"/>
      <c r="J95" s="9"/>
    </row>
    <row r="96" customFormat="false" ht="13.2" hidden="false" customHeight="false" outlineLevel="0" collapsed="false">
      <c r="A96" s="25" t="s">
        <v>42</v>
      </c>
      <c r="B96" s="11"/>
      <c r="C96" s="11"/>
      <c r="D96" s="11"/>
      <c r="E96" s="11"/>
      <c r="F96" s="9"/>
      <c r="G96" s="9"/>
      <c r="H96" s="9"/>
      <c r="I96" s="9"/>
      <c r="J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2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2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2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2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2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2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2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2" hidden="false" customHeight="false" outlineLevel="0" collapsed="false">
      <c r="A155" s="9"/>
      <c r="B155" s="9"/>
      <c r="C155" s="9"/>
      <c r="D155" s="9"/>
      <c r="E155" s="9"/>
    </row>
    <row r="156" customFormat="false" ht="12" hidden="false" customHeight="false" outlineLevel="0" collapsed="false">
      <c r="A156" s="9"/>
      <c r="B156" s="9"/>
      <c r="C156" s="9"/>
      <c r="D156" s="9"/>
      <c r="E156" s="9"/>
    </row>
    <row r="157" customFormat="false" ht="12" hidden="false" customHeight="false" outlineLevel="0" collapsed="false">
      <c r="A157" s="9"/>
      <c r="B157" s="9"/>
      <c r="C157" s="9"/>
      <c r="D157" s="9"/>
      <c r="E157" s="9"/>
    </row>
  </sheetData>
  <mergeCells count="20">
    <mergeCell ref="A1:E1"/>
    <mergeCell ref="A2:E2"/>
    <mergeCell ref="A4:A5"/>
    <mergeCell ref="B4:B5"/>
    <mergeCell ref="C4:C5"/>
    <mergeCell ref="D4:D5"/>
    <mergeCell ref="E4:E5"/>
    <mergeCell ref="A33:E33"/>
    <mergeCell ref="A35:A36"/>
    <mergeCell ref="B35:B36"/>
    <mergeCell ref="C35:C36"/>
    <mergeCell ref="D35:D36"/>
    <mergeCell ref="E35:E36"/>
    <mergeCell ref="A57:A58"/>
    <mergeCell ref="A69:E69"/>
    <mergeCell ref="A71:A72"/>
    <mergeCell ref="B71:B72"/>
    <mergeCell ref="C71:C72"/>
    <mergeCell ref="D71:D72"/>
    <mergeCell ref="E71:E7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6.66"/>
    <col collapsed="false" customWidth="true" hidden="false" outlineLevel="0" max="10" min="6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8" hidden="false" customHeight="false" outlineLevel="0" collapsed="false">
      <c r="A3" s="4"/>
      <c r="B3" s="4"/>
      <c r="C3" s="4"/>
      <c r="D3" s="4"/>
      <c r="E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  <c r="H4" s="9"/>
      <c r="I4" s="9"/>
      <c r="J4" s="9"/>
    </row>
    <row r="5" customFormat="false" ht="13.5" hidden="false" customHeight="tru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</row>
    <row r="6" customFormat="false" ht="13.2" hidden="false" customHeight="false" outlineLevel="0" collapsed="false">
      <c r="A6" s="35" t="s">
        <v>46</v>
      </c>
      <c r="B6" s="11" t="n">
        <v>32201</v>
      </c>
      <c r="C6" s="11" t="n">
        <v>8769966</v>
      </c>
      <c r="D6" s="11" t="n">
        <v>1679556375</v>
      </c>
      <c r="E6" s="11" t="n">
        <v>191512</v>
      </c>
      <c r="F6" s="9"/>
      <c r="G6" s="9"/>
      <c r="H6" s="9"/>
      <c r="I6" s="9"/>
      <c r="J6" s="9"/>
    </row>
    <row r="7" customFormat="false" ht="13.2" hidden="false" customHeight="false" outlineLevel="0" collapsed="false">
      <c r="A7" s="36" t="s">
        <v>47</v>
      </c>
      <c r="B7" s="11" t="n">
        <v>32358</v>
      </c>
      <c r="C7" s="11" t="n">
        <v>8757723</v>
      </c>
      <c r="D7" s="11" t="n">
        <v>1596042506</v>
      </c>
      <c r="E7" s="11" t="n">
        <v>182244</v>
      </c>
      <c r="F7" s="9"/>
      <c r="G7" s="9"/>
      <c r="H7" s="9"/>
      <c r="I7" s="9"/>
      <c r="J7" s="9"/>
    </row>
    <row r="8" customFormat="false" ht="13.2" hidden="false" customHeight="false" outlineLevel="0" collapsed="false">
      <c r="A8" s="36" t="s">
        <v>48</v>
      </c>
      <c r="B8" s="11" t="n">
        <v>32496</v>
      </c>
      <c r="C8" s="11" t="n">
        <v>8745233</v>
      </c>
      <c r="D8" s="11" t="n">
        <v>1523465682</v>
      </c>
      <c r="E8" s="11" t="n">
        <v>174205</v>
      </c>
      <c r="F8" s="9"/>
      <c r="G8" s="9"/>
      <c r="H8" s="9"/>
      <c r="I8" s="9"/>
      <c r="J8" s="9"/>
    </row>
    <row r="9" customFormat="false" ht="13.2" hidden="false" customHeight="false" outlineLevel="0" collapsed="false">
      <c r="A9" s="36" t="s">
        <v>49</v>
      </c>
      <c r="B9" s="11" t="n">
        <v>32701</v>
      </c>
      <c r="C9" s="11" t="n">
        <v>8735159</v>
      </c>
      <c r="D9" s="11" t="n">
        <v>1417757902</v>
      </c>
      <c r="E9" s="11" t="n">
        <v>162305</v>
      </c>
      <c r="F9" s="9"/>
      <c r="G9" s="9"/>
      <c r="H9" s="9"/>
      <c r="I9" s="9"/>
      <c r="J9" s="9"/>
    </row>
    <row r="10" customFormat="false" ht="13.2" hidden="false" customHeight="false" outlineLevel="0" collapsed="false">
      <c r="A10" s="36" t="s">
        <v>50</v>
      </c>
      <c r="B10" s="11" t="n">
        <v>32373</v>
      </c>
      <c r="C10" s="11" t="n">
        <v>8719895</v>
      </c>
      <c r="D10" s="11" t="n">
        <v>1335318476</v>
      </c>
      <c r="E10" s="11" t="n">
        <v>153135</v>
      </c>
      <c r="F10" s="9"/>
      <c r="G10" s="9"/>
      <c r="H10" s="9"/>
      <c r="I10" s="9"/>
      <c r="J10" s="9"/>
    </row>
    <row r="11" customFormat="false" ht="13.2" hidden="false" customHeight="false" outlineLevel="0" collapsed="false">
      <c r="A11" s="36" t="s">
        <v>51</v>
      </c>
      <c r="B11" s="11" t="n">
        <v>32534</v>
      </c>
      <c r="C11" s="11" t="n">
        <v>8699361</v>
      </c>
      <c r="D11" s="11" t="n">
        <v>1269008922</v>
      </c>
      <c r="E11" s="11" t="n">
        <v>145874</v>
      </c>
      <c r="F11" s="9"/>
      <c r="G11" s="9"/>
      <c r="H11" s="9"/>
      <c r="I11" s="9"/>
      <c r="J11" s="9"/>
    </row>
    <row r="12" s="16" customFormat="true" ht="13.2" hidden="false" customHeight="false" outlineLevel="0" collapsed="false">
      <c r="A12" s="36" t="s">
        <v>52</v>
      </c>
      <c r="B12" s="11" t="n">
        <v>32778</v>
      </c>
      <c r="C12" s="11" t="n">
        <v>8691730</v>
      </c>
      <c r="D12" s="11" t="n">
        <v>1211787546</v>
      </c>
      <c r="E12" s="11" t="n">
        <f aca="false">(D12*1000)/C12</f>
        <v>139418.452482992</v>
      </c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36" t="s">
        <v>53</v>
      </c>
      <c r="B13" s="11" t="n">
        <v>33042</v>
      </c>
      <c r="C13" s="11" t="n">
        <v>8732780</v>
      </c>
      <c r="D13" s="11" t="n">
        <v>1169172116</v>
      </c>
      <c r="E13" s="11" t="n">
        <f aca="false">(D13*1000)/C13</f>
        <v>133883.15244401</v>
      </c>
      <c r="F13" s="9"/>
      <c r="G13" s="9"/>
      <c r="H13" s="9"/>
      <c r="I13" s="9"/>
      <c r="J13" s="9"/>
    </row>
    <row r="14" customFormat="false" ht="13.2" hidden="false" customHeight="false" outlineLevel="0" collapsed="false">
      <c r="A14" s="36" t="s">
        <v>54</v>
      </c>
      <c r="B14" s="11" t="n">
        <v>33364</v>
      </c>
      <c r="C14" s="11" t="n">
        <v>8730327</v>
      </c>
      <c r="D14" s="11" t="n">
        <v>1129977730</v>
      </c>
      <c r="E14" s="11" t="n">
        <v>129431</v>
      </c>
      <c r="F14" s="9"/>
      <c r="G14" s="9"/>
      <c r="H14" s="9"/>
      <c r="I14" s="9"/>
      <c r="J14" s="9"/>
    </row>
    <row r="15" customFormat="false" ht="13.2" hidden="false" customHeight="false" outlineLevel="0" collapsed="false">
      <c r="A15" s="38" t="s">
        <v>55</v>
      </c>
      <c r="B15" s="39" t="n">
        <v>33660</v>
      </c>
      <c r="C15" s="39" t="n">
        <v>8709845</v>
      </c>
      <c r="D15" s="39" t="n">
        <v>1100879778</v>
      </c>
      <c r="E15" s="39" t="n">
        <v>126395</v>
      </c>
      <c r="F15" s="9"/>
      <c r="G15" s="9"/>
      <c r="H15" s="9"/>
      <c r="I15" s="9"/>
      <c r="J15" s="9"/>
    </row>
    <row r="16" customFormat="false" ht="13.2" hidden="false" customHeight="false" outlineLevel="0" collapsed="false">
      <c r="A16" s="38" t="s">
        <v>56</v>
      </c>
      <c r="B16" s="39" t="n">
        <v>33894</v>
      </c>
      <c r="C16" s="39" t="n">
        <v>8709845</v>
      </c>
      <c r="D16" s="39" t="n">
        <v>1099593531</v>
      </c>
      <c r="E16" s="39" t="n">
        <v>126343</v>
      </c>
      <c r="F16" s="9"/>
      <c r="G16" s="9"/>
      <c r="H16" s="9"/>
      <c r="I16" s="9"/>
      <c r="J16" s="9"/>
    </row>
    <row r="17" s="16" customFormat="true" ht="13.2" hidden="false" customHeight="false" outlineLevel="0" collapsed="false">
      <c r="A17" s="38" t="s">
        <v>57</v>
      </c>
      <c r="B17" s="39" t="n">
        <v>33973</v>
      </c>
      <c r="C17" s="39" t="n">
        <v>8719732</v>
      </c>
      <c r="D17" s="39" t="n">
        <v>1099926246</v>
      </c>
      <c r="E17" s="39" t="n">
        <v>126142.207810974</v>
      </c>
      <c r="G17" s="15"/>
      <c r="H17" s="15"/>
      <c r="I17" s="15"/>
      <c r="J17" s="15"/>
    </row>
    <row r="18" s="16" customFormat="true" ht="13.2" hidden="false" customHeight="false" outlineLevel="0" collapsed="false">
      <c r="A18" s="38" t="s">
        <v>59</v>
      </c>
      <c r="B18" s="39" t="n">
        <v>34244</v>
      </c>
      <c r="C18" s="39" t="n">
        <v>8703878</v>
      </c>
      <c r="D18" s="39" t="n">
        <v>1175409258</v>
      </c>
      <c r="E18" s="39" t="n">
        <f aca="false">(D18*1000)/C18</f>
        <v>135044.316797639</v>
      </c>
      <c r="H18" s="15"/>
      <c r="I18" s="15"/>
      <c r="J18" s="15"/>
    </row>
    <row r="19" customFormat="false" ht="13.2" hidden="false" customHeight="false" outlineLevel="0" collapsed="false">
      <c r="A19" s="38" t="s">
        <v>61</v>
      </c>
      <c r="B19" s="39" t="n">
        <v>34551</v>
      </c>
      <c r="C19" s="39" t="n">
        <v>8703922</v>
      </c>
      <c r="D19" s="39" t="n">
        <v>1127340991</v>
      </c>
      <c r="E19" s="39" t="n">
        <v>129521</v>
      </c>
      <c r="G19" s="9"/>
      <c r="H19" s="9"/>
      <c r="I19" s="9"/>
      <c r="J19" s="9"/>
    </row>
    <row r="20" customFormat="false" ht="13.2" hidden="false" customHeight="false" outlineLevel="0" collapsed="false">
      <c r="A20" s="38" t="s">
        <v>63</v>
      </c>
      <c r="B20" s="4" t="n">
        <v>34797</v>
      </c>
      <c r="C20" s="4" t="n">
        <v>8699686</v>
      </c>
      <c r="D20" s="4" t="n">
        <v>1084158798</v>
      </c>
      <c r="E20" s="4" t="n">
        <v>124620</v>
      </c>
      <c r="G20" s="9"/>
      <c r="H20" s="9"/>
      <c r="I20" s="9"/>
      <c r="J20" s="9"/>
    </row>
    <row r="21" customFormat="false" ht="13.2" hidden="false" customHeight="false" outlineLevel="0" collapsed="false">
      <c r="A21" s="37" t="s">
        <v>64</v>
      </c>
      <c r="B21" s="14" t="n">
        <f aca="false">SUM(B23:B29)</f>
        <v>37728</v>
      </c>
      <c r="C21" s="14" t="n">
        <f aca="false">SUM(C23:C29)</f>
        <v>8694652</v>
      </c>
      <c r="D21" s="14" t="n">
        <f aca="false">SUM(D23:D29)</f>
        <v>1062781555</v>
      </c>
      <c r="E21" s="14" t="n">
        <f aca="false">(D21*1000)/C21</f>
        <v>122233.938172569</v>
      </c>
      <c r="G21" s="9"/>
      <c r="H21" s="9"/>
      <c r="I21" s="9"/>
      <c r="J21" s="9"/>
    </row>
    <row r="22" customFormat="false" ht="13.8" hidden="false" customHeight="false" outlineLevel="0" collapsed="false">
      <c r="A22" s="37"/>
      <c r="B22" s="14"/>
      <c r="C22" s="14"/>
      <c r="D22" s="14"/>
      <c r="E22" s="14"/>
      <c r="F22" s="9"/>
      <c r="G22" s="9"/>
      <c r="H22" s="9"/>
      <c r="I22" s="9"/>
      <c r="J22" s="9"/>
    </row>
    <row r="23" customFormat="false" ht="13.8" hidden="false" customHeight="false" outlineLevel="0" collapsed="false">
      <c r="A23" s="40" t="s">
        <v>14</v>
      </c>
      <c r="B23" s="46" t="n">
        <v>25</v>
      </c>
      <c r="C23" s="47" t="n">
        <v>13425</v>
      </c>
      <c r="D23" s="47" t="n">
        <v>1155130</v>
      </c>
      <c r="E23" s="47" t="n">
        <f aca="false">(D23*1000)/C23</f>
        <v>86043.2029795158</v>
      </c>
      <c r="F23" s="9"/>
      <c r="G23" s="9"/>
      <c r="H23" s="9"/>
      <c r="I23" s="9"/>
      <c r="J23" s="9"/>
    </row>
    <row r="24" customFormat="false" ht="13.2" hidden="false" customHeight="false" outlineLevel="0" collapsed="false">
      <c r="A24" s="19" t="s">
        <v>15</v>
      </c>
      <c r="B24" s="48" t="n">
        <v>367</v>
      </c>
      <c r="C24" s="48" t="n">
        <v>163752</v>
      </c>
      <c r="D24" s="48" t="n">
        <v>14777423</v>
      </c>
      <c r="E24" s="48" t="n">
        <f aca="false">(D24*1000)/C24</f>
        <v>90242.7023792076</v>
      </c>
      <c r="F24" s="9"/>
      <c r="G24" s="9"/>
      <c r="H24" s="9"/>
      <c r="I24" s="9"/>
      <c r="J24" s="9"/>
    </row>
    <row r="25" customFormat="false" ht="13.2" hidden="false" customHeight="false" outlineLevel="0" collapsed="false">
      <c r="A25" s="19" t="s">
        <v>16</v>
      </c>
      <c r="B25" s="48" t="n">
        <v>31260</v>
      </c>
      <c r="C25" s="48" t="n">
        <v>7312745</v>
      </c>
      <c r="D25" s="48" t="n">
        <v>911191343</v>
      </c>
      <c r="E25" s="48" t="n">
        <f aca="false">(D25*1000)/C25</f>
        <v>124603.188405995</v>
      </c>
      <c r="F25" s="9"/>
      <c r="G25" s="9"/>
      <c r="H25" s="9"/>
      <c r="I25" s="9"/>
      <c r="J25" s="9"/>
    </row>
    <row r="26" customFormat="false" ht="13.2" hidden="false" customHeight="false" outlineLevel="0" collapsed="false">
      <c r="A26" s="19" t="s">
        <v>17</v>
      </c>
      <c r="B26" s="48" t="n">
        <v>13</v>
      </c>
      <c r="C26" s="48" t="n">
        <v>19194</v>
      </c>
      <c r="D26" s="48" t="n">
        <v>526</v>
      </c>
      <c r="E26" s="48" t="n">
        <f aca="false">(D26*1000)/C26</f>
        <v>27.4043972074607</v>
      </c>
      <c r="F26" s="9"/>
      <c r="G26" s="9"/>
      <c r="H26" s="9"/>
      <c r="I26" s="9"/>
      <c r="J26" s="9"/>
    </row>
    <row r="27" customFormat="false" ht="13.2" hidden="false" customHeight="false" outlineLevel="0" collapsed="false">
      <c r="A27" s="19" t="s">
        <v>18</v>
      </c>
      <c r="B27" s="48" t="n">
        <v>8</v>
      </c>
      <c r="C27" s="48" t="n">
        <v>5977</v>
      </c>
      <c r="D27" s="48" t="n">
        <v>363765</v>
      </c>
      <c r="E27" s="48" t="n">
        <f aca="false">(D27*1000)/C27</f>
        <v>60860.7997323072</v>
      </c>
      <c r="F27" s="9"/>
      <c r="G27" s="9"/>
      <c r="H27" s="9"/>
      <c r="I27" s="9"/>
      <c r="J27" s="9"/>
    </row>
    <row r="28" customFormat="false" ht="13.2" hidden="false" customHeight="false" outlineLevel="0" collapsed="false">
      <c r="A28" s="19" t="s">
        <v>19</v>
      </c>
      <c r="B28" s="48" t="n">
        <v>0</v>
      </c>
      <c r="C28" s="48" t="n">
        <v>0</v>
      </c>
      <c r="D28" s="48" t="n">
        <v>0</v>
      </c>
      <c r="E28" s="48" t="n">
        <v>0</v>
      </c>
      <c r="F28" s="9"/>
      <c r="G28" s="9"/>
      <c r="H28" s="9"/>
      <c r="I28" s="9"/>
      <c r="J28" s="9"/>
    </row>
    <row r="29" customFormat="false" ht="13.2" hidden="false" customHeight="false" outlineLevel="0" collapsed="false">
      <c r="A29" s="19" t="s">
        <v>20</v>
      </c>
      <c r="B29" s="49" t="n">
        <v>6055</v>
      </c>
      <c r="C29" s="48" t="n">
        <v>1179559</v>
      </c>
      <c r="D29" s="48" t="n">
        <v>135293368</v>
      </c>
      <c r="E29" s="48" t="n">
        <f aca="false">(D29*1000)/C29</f>
        <v>114698.262655789</v>
      </c>
      <c r="F29" s="9"/>
      <c r="G29" s="9"/>
      <c r="H29" s="9"/>
      <c r="I29" s="9"/>
      <c r="J29" s="9"/>
    </row>
    <row r="30" customFormat="false" ht="13.8" hidden="false" customHeight="false" outlineLevel="0" collapsed="false">
      <c r="A30" s="20"/>
      <c r="B30" s="33"/>
      <c r="C30" s="21"/>
      <c r="D30" s="21"/>
      <c r="E30" s="21"/>
      <c r="F30" s="9"/>
      <c r="G30" s="9"/>
      <c r="H30" s="9"/>
      <c r="I30" s="9"/>
      <c r="J30" s="9"/>
    </row>
    <row r="31" customFormat="false" ht="13.2" hidden="false" customHeight="false" outlineLevel="0" collapsed="false">
      <c r="A31" s="11"/>
      <c r="B31" s="11"/>
      <c r="C31" s="11"/>
      <c r="D31" s="11"/>
      <c r="E31" s="11"/>
      <c r="F31" s="9"/>
      <c r="G31" s="9"/>
      <c r="H31" s="9"/>
      <c r="I31" s="9"/>
      <c r="J31" s="9"/>
    </row>
    <row r="32" customFormat="false" ht="13.2" hidden="false" customHeight="false" outlineLevel="0" collapsed="false">
      <c r="A32" s="25" t="s">
        <v>42</v>
      </c>
      <c r="B32" s="11"/>
      <c r="C32" s="11"/>
      <c r="D32" s="11"/>
      <c r="E32" s="11"/>
      <c r="F32" s="9"/>
      <c r="G32" s="9"/>
      <c r="H32" s="9"/>
      <c r="I32" s="9"/>
      <c r="J32" s="9"/>
    </row>
    <row r="33" customFormat="false" ht="13.2" hidden="false" customHeight="false" outlineLevel="0" collapsed="false">
      <c r="A33" s="11"/>
      <c r="B33" s="11"/>
      <c r="C33" s="11"/>
      <c r="D33" s="11"/>
      <c r="E33" s="11"/>
      <c r="F33" s="9"/>
      <c r="G33" s="9"/>
      <c r="H33" s="9"/>
      <c r="I33" s="9"/>
      <c r="J33" s="9"/>
    </row>
    <row r="34" customFormat="false" ht="16.2" hidden="false" customHeight="false" outlineLevel="0" collapsed="false">
      <c r="A34" s="2" t="s">
        <v>21</v>
      </c>
      <c r="B34" s="2"/>
      <c r="C34" s="2"/>
      <c r="D34" s="2"/>
      <c r="E34" s="2"/>
      <c r="F34" s="9"/>
      <c r="G34" s="9"/>
      <c r="H34" s="9"/>
      <c r="I34" s="9"/>
      <c r="J34" s="9"/>
    </row>
    <row r="35" customFormat="false" ht="13.8" hidden="false" customHeight="false" outlineLevel="0" collapsed="false">
      <c r="A35" s="4"/>
      <c r="B35" s="4"/>
      <c r="C35" s="4"/>
      <c r="D35" s="4"/>
      <c r="E35" s="5" t="s">
        <v>2</v>
      </c>
      <c r="F35" s="9"/>
      <c r="G35" s="9"/>
      <c r="H35" s="9"/>
      <c r="I35" s="9"/>
      <c r="J35" s="9"/>
    </row>
    <row r="36" customFormat="false" ht="12" hidden="false" customHeight="true" outlineLevel="0" collapsed="false">
      <c r="A36" s="6" t="s">
        <v>3</v>
      </c>
      <c r="B36" s="7" t="s">
        <v>22</v>
      </c>
      <c r="C36" s="7" t="s">
        <v>23</v>
      </c>
      <c r="D36" s="7" t="s">
        <v>24</v>
      </c>
      <c r="E36" s="8" t="s">
        <v>25</v>
      </c>
      <c r="F36" s="9"/>
      <c r="G36" s="9"/>
      <c r="H36" s="9"/>
      <c r="I36" s="9"/>
      <c r="J36" s="9"/>
    </row>
    <row r="37" customFormat="false" ht="12" hidden="false" customHeight="false" outlineLevel="0" collapsed="false">
      <c r="A37" s="6"/>
      <c r="B37" s="7"/>
      <c r="C37" s="7"/>
      <c r="D37" s="7"/>
      <c r="E37" s="8"/>
      <c r="F37" s="9"/>
      <c r="G37" s="9"/>
      <c r="H37" s="9"/>
      <c r="I37" s="9"/>
      <c r="J37" s="9"/>
    </row>
    <row r="38" customFormat="false" ht="13.2" hidden="false" customHeight="false" outlineLevel="0" collapsed="false">
      <c r="A38" s="35" t="s">
        <v>46</v>
      </c>
      <c r="B38" s="11" t="n">
        <v>14570</v>
      </c>
      <c r="C38" s="11" t="n">
        <v>1334158</v>
      </c>
      <c r="D38" s="11" t="n">
        <v>38089628</v>
      </c>
      <c r="E38" s="11" t="n">
        <v>28550</v>
      </c>
      <c r="F38" s="9"/>
      <c r="G38" s="9"/>
      <c r="H38" s="9"/>
      <c r="I38" s="9"/>
      <c r="J38" s="9"/>
    </row>
    <row r="39" customFormat="false" ht="13.2" hidden="false" customHeight="false" outlineLevel="0" collapsed="false">
      <c r="A39" s="36" t="s">
        <v>47</v>
      </c>
      <c r="B39" s="11" t="n">
        <v>14506</v>
      </c>
      <c r="C39" s="11" t="n">
        <v>1342823</v>
      </c>
      <c r="D39" s="11" t="n">
        <v>40260824</v>
      </c>
      <c r="E39" s="11" t="n">
        <v>29982</v>
      </c>
      <c r="F39" s="9"/>
      <c r="G39" s="9"/>
      <c r="H39" s="9"/>
      <c r="I39" s="9"/>
      <c r="J39" s="9"/>
    </row>
    <row r="40" customFormat="false" ht="13.2" hidden="false" customHeight="false" outlineLevel="0" collapsed="false">
      <c r="A40" s="36" t="s">
        <v>48</v>
      </c>
      <c r="B40" s="11" t="n">
        <v>14411</v>
      </c>
      <c r="C40" s="11" t="n">
        <v>1346972</v>
      </c>
      <c r="D40" s="11" t="n">
        <v>42001256</v>
      </c>
      <c r="E40" s="11" t="n">
        <v>31182</v>
      </c>
      <c r="F40" s="9"/>
      <c r="G40" s="9"/>
      <c r="H40" s="9"/>
      <c r="I40" s="9"/>
      <c r="J40" s="9"/>
    </row>
    <row r="41" customFormat="false" ht="13.2" hidden="false" customHeight="false" outlineLevel="0" collapsed="false">
      <c r="A41" s="36" t="s">
        <v>49</v>
      </c>
      <c r="B41" s="11" t="n">
        <v>14359</v>
      </c>
      <c r="C41" s="11" t="n">
        <v>1353990</v>
      </c>
      <c r="D41" s="11" t="n">
        <v>37861621</v>
      </c>
      <c r="E41" s="11" t="n">
        <v>27963</v>
      </c>
      <c r="F41" s="9"/>
      <c r="G41" s="9"/>
      <c r="H41" s="9"/>
      <c r="I41" s="9"/>
      <c r="J41" s="9"/>
    </row>
    <row r="42" customFormat="false" ht="13.2" hidden="false" customHeight="false" outlineLevel="0" collapsed="false">
      <c r="A42" s="36" t="s">
        <v>50</v>
      </c>
      <c r="B42" s="11" t="n">
        <v>14351</v>
      </c>
      <c r="C42" s="11" t="n">
        <v>1365541</v>
      </c>
      <c r="D42" s="11" t="n">
        <v>40277456</v>
      </c>
      <c r="E42" s="11" t="n">
        <v>29496</v>
      </c>
      <c r="F42" s="9"/>
      <c r="G42" s="9"/>
      <c r="H42" s="9"/>
      <c r="I42" s="9"/>
      <c r="J42" s="9"/>
    </row>
    <row r="43" customFormat="false" ht="13.2" hidden="false" customHeight="false" outlineLevel="0" collapsed="false">
      <c r="A43" s="36" t="s">
        <v>51</v>
      </c>
      <c r="B43" s="11" t="n">
        <v>14348</v>
      </c>
      <c r="C43" s="11" t="n">
        <v>1378568</v>
      </c>
      <c r="D43" s="11" t="n">
        <v>42588816</v>
      </c>
      <c r="E43" s="11" t="n">
        <v>30894</v>
      </c>
      <c r="F43" s="9"/>
      <c r="G43" s="9"/>
      <c r="H43" s="9"/>
      <c r="I43" s="9"/>
      <c r="J43" s="9"/>
    </row>
    <row r="44" customFormat="false" ht="13.2" hidden="false" customHeight="false" outlineLevel="0" collapsed="false">
      <c r="A44" s="36" t="s">
        <v>52</v>
      </c>
      <c r="B44" s="11" t="n">
        <v>14330</v>
      </c>
      <c r="C44" s="11" t="n">
        <v>1384568</v>
      </c>
      <c r="D44" s="11" t="n">
        <v>37917586</v>
      </c>
      <c r="E44" s="11" t="n">
        <f aca="false">D44/C44*1000</f>
        <v>27385.8604272235</v>
      </c>
      <c r="F44" s="9"/>
      <c r="G44" s="9"/>
      <c r="H44" s="9"/>
      <c r="I44" s="9"/>
      <c r="J44" s="9"/>
    </row>
    <row r="45" customFormat="false" ht="13.2" hidden="false" customHeight="false" outlineLevel="0" collapsed="false">
      <c r="A45" s="36" t="s">
        <v>53</v>
      </c>
      <c r="B45" s="11" t="n">
        <v>14318</v>
      </c>
      <c r="C45" s="11" t="n">
        <v>1393105</v>
      </c>
      <c r="D45" s="11" t="n">
        <v>40107681</v>
      </c>
      <c r="E45" s="11" t="n">
        <f aca="false">D45/C45*1000</f>
        <v>28790.1349862358</v>
      </c>
      <c r="F45" s="9"/>
      <c r="G45" s="9"/>
      <c r="H45" s="9"/>
      <c r="I45" s="9"/>
      <c r="J45" s="9"/>
    </row>
    <row r="46" customFormat="false" ht="13.2" hidden="false" customHeight="false" outlineLevel="0" collapsed="false">
      <c r="A46" s="36" t="s">
        <v>54</v>
      </c>
      <c r="B46" s="11" t="n">
        <v>14405</v>
      </c>
      <c r="C46" s="11" t="n">
        <v>1417581</v>
      </c>
      <c r="D46" s="11" t="n">
        <v>42873266</v>
      </c>
      <c r="E46" s="11" t="n">
        <v>30244</v>
      </c>
      <c r="F46" s="9"/>
      <c r="G46" s="9"/>
      <c r="H46" s="9"/>
      <c r="I46" s="9"/>
      <c r="J46" s="9"/>
    </row>
    <row r="47" customFormat="false" ht="13.2" hidden="false" customHeight="false" outlineLevel="0" collapsed="false">
      <c r="A47" s="38" t="s">
        <v>55</v>
      </c>
      <c r="B47" s="39" t="n">
        <v>14421</v>
      </c>
      <c r="C47" s="39" t="n">
        <v>1430253</v>
      </c>
      <c r="D47" s="39" t="n">
        <v>39687570</v>
      </c>
      <c r="E47" s="39" t="n">
        <v>27749</v>
      </c>
      <c r="F47" s="9"/>
      <c r="G47" s="9"/>
      <c r="H47" s="9"/>
      <c r="I47" s="9"/>
      <c r="J47" s="9"/>
    </row>
    <row r="48" s="16" customFormat="true" ht="13.2" hidden="false" customHeight="false" outlineLevel="0" collapsed="false">
      <c r="A48" s="38" t="s">
        <v>56</v>
      </c>
      <c r="B48" s="39" t="n">
        <v>14449</v>
      </c>
      <c r="C48" s="39" t="n">
        <v>1443763</v>
      </c>
      <c r="D48" s="39" t="n">
        <v>42056907</v>
      </c>
      <c r="E48" s="39" t="n">
        <v>29130</v>
      </c>
      <c r="F48" s="15"/>
      <c r="G48" s="15"/>
      <c r="H48" s="15"/>
      <c r="I48" s="15"/>
      <c r="J48" s="15"/>
    </row>
    <row r="49" s="16" customFormat="true" ht="13.2" hidden="false" customHeight="false" outlineLevel="0" collapsed="false">
      <c r="A49" s="38" t="s">
        <v>57</v>
      </c>
      <c r="B49" s="39" t="n">
        <v>14432</v>
      </c>
      <c r="C49" s="39" t="n">
        <v>1449252</v>
      </c>
      <c r="D49" s="39" t="n">
        <v>43851684</v>
      </c>
      <c r="E49" s="39" t="n">
        <v>30258.1497213735</v>
      </c>
      <c r="F49" s="15"/>
      <c r="G49" s="15"/>
      <c r="H49" s="15"/>
      <c r="I49" s="15"/>
      <c r="J49" s="15"/>
    </row>
    <row r="50" customFormat="false" ht="13.2" hidden="false" customHeight="false" outlineLevel="0" collapsed="false">
      <c r="A50" s="38" t="s">
        <v>59</v>
      </c>
      <c r="B50" s="39" t="n">
        <v>14473</v>
      </c>
      <c r="C50" s="39" t="n">
        <v>1461253</v>
      </c>
      <c r="D50" s="39" t="n">
        <v>42200681</v>
      </c>
      <c r="E50" s="39" t="n">
        <f aca="false">(D50/C50*1000)</f>
        <v>28879.7908370419</v>
      </c>
      <c r="F50" s="9"/>
      <c r="G50" s="9"/>
      <c r="H50" s="9"/>
      <c r="I50" s="9"/>
      <c r="J50" s="9"/>
    </row>
    <row r="51" customFormat="false" ht="13.2" hidden="false" customHeight="false" outlineLevel="0" collapsed="false">
      <c r="A51" s="38" t="s">
        <v>61</v>
      </c>
      <c r="B51" s="39" t="n">
        <v>14497</v>
      </c>
      <c r="C51" s="39" t="n">
        <v>1471372</v>
      </c>
      <c r="D51" s="39" t="n">
        <v>44097748</v>
      </c>
      <c r="E51" s="39" t="n">
        <v>29970.4955646838</v>
      </c>
      <c r="F51" s="9"/>
      <c r="G51" s="9"/>
      <c r="H51" s="9"/>
      <c r="I51" s="9"/>
      <c r="J51" s="9"/>
    </row>
    <row r="52" customFormat="false" ht="13.2" hidden="false" customHeight="false" outlineLevel="0" collapsed="false">
      <c r="A52" s="38" t="s">
        <v>63</v>
      </c>
      <c r="B52" s="4" t="n">
        <v>14603</v>
      </c>
      <c r="C52" s="4" t="n">
        <v>1490820</v>
      </c>
      <c r="D52" s="4" t="n">
        <v>46317787</v>
      </c>
      <c r="E52" s="4" t="n">
        <v>31069</v>
      </c>
      <c r="F52" s="9"/>
      <c r="G52" s="9"/>
      <c r="H52" s="9"/>
      <c r="I52" s="9"/>
      <c r="J52" s="9"/>
    </row>
    <row r="53" customFormat="false" ht="13.2" hidden="false" customHeight="false" outlineLevel="0" collapsed="false">
      <c r="A53" s="37" t="s">
        <v>64</v>
      </c>
      <c r="B53" s="14" t="n">
        <f aca="false">SUM(B55:B66)</f>
        <v>14636</v>
      </c>
      <c r="C53" s="14" t="n">
        <f aca="false">SUM(C55:C66)</f>
        <v>1505877</v>
      </c>
      <c r="D53" s="50" t="n">
        <f aca="false">SUM(D55:D66)</f>
        <v>43076410</v>
      </c>
      <c r="E53" s="14" t="n">
        <f aca="false">(D53*1000)/C53</f>
        <v>28605.5301993456</v>
      </c>
      <c r="F53" s="9"/>
      <c r="G53" s="9"/>
      <c r="H53" s="9"/>
      <c r="I53" s="9"/>
      <c r="J53" s="9"/>
    </row>
    <row r="54" customFormat="false" ht="13.8" hidden="false" customHeight="false" outlineLevel="0" collapsed="false">
      <c r="A54" s="13"/>
      <c r="B54" s="14"/>
      <c r="C54" s="14"/>
      <c r="D54" s="14"/>
      <c r="E54" s="11"/>
      <c r="F54" s="9"/>
      <c r="G54" s="9"/>
      <c r="H54" s="9"/>
      <c r="I54" s="9"/>
      <c r="J54" s="9"/>
    </row>
    <row r="55" customFormat="false" ht="13.8" hidden="false" customHeight="false" outlineLevel="0" collapsed="false">
      <c r="A55" s="40" t="s">
        <v>26</v>
      </c>
      <c r="B55" s="47" t="n">
        <v>10929</v>
      </c>
      <c r="C55" s="47" t="n">
        <v>1081214</v>
      </c>
      <c r="D55" s="47" t="n">
        <v>34522548</v>
      </c>
      <c r="E55" s="47" t="n">
        <v>31929</v>
      </c>
      <c r="F55" s="9"/>
      <c r="G55" s="9"/>
      <c r="H55" s="9"/>
      <c r="I55" s="9"/>
      <c r="J55" s="9"/>
    </row>
    <row r="56" customFormat="false" ht="13.2" hidden="false" customHeight="false" outlineLevel="0" collapsed="false">
      <c r="A56" s="19" t="s">
        <v>27</v>
      </c>
      <c r="B56" s="48" t="n">
        <v>1353</v>
      </c>
      <c r="C56" s="48" t="n">
        <v>239353</v>
      </c>
      <c r="D56" s="48" t="n">
        <v>5730021</v>
      </c>
      <c r="E56" s="48" t="n">
        <v>23940</v>
      </c>
      <c r="F56" s="9"/>
      <c r="G56" s="9"/>
      <c r="H56" s="9"/>
      <c r="I56" s="9"/>
      <c r="J56" s="9"/>
    </row>
    <row r="57" customFormat="false" ht="13.2" hidden="false" customHeight="false" outlineLevel="0" collapsed="false">
      <c r="A57" s="19" t="s">
        <v>28</v>
      </c>
      <c r="B57" s="48" t="n">
        <v>899</v>
      </c>
      <c r="C57" s="48" t="n">
        <v>109847</v>
      </c>
      <c r="D57" s="48" t="n">
        <v>1927825</v>
      </c>
      <c r="E57" s="48" t="n">
        <v>17550</v>
      </c>
      <c r="F57" s="9"/>
      <c r="G57" s="9"/>
      <c r="H57" s="9"/>
      <c r="I57" s="9"/>
      <c r="J57" s="9"/>
    </row>
    <row r="58" customFormat="false" ht="13.2" hidden="false" customHeight="false" outlineLevel="0" collapsed="false">
      <c r="A58" s="19" t="s">
        <v>29</v>
      </c>
      <c r="B58" s="48" t="n">
        <v>28</v>
      </c>
      <c r="C58" s="48" t="n">
        <v>3588</v>
      </c>
      <c r="D58" s="48" t="n">
        <v>11346</v>
      </c>
      <c r="E58" s="48" t="n">
        <v>3162</v>
      </c>
      <c r="F58" s="9"/>
      <c r="G58" s="9"/>
      <c r="H58" s="9"/>
      <c r="I58" s="9"/>
      <c r="J58" s="9"/>
    </row>
    <row r="59" customFormat="false" ht="13.2" hidden="false" customHeight="true" outlineLevel="0" collapsed="false">
      <c r="A59" s="22" t="s">
        <v>30</v>
      </c>
      <c r="B59" s="49" t="n">
        <v>24</v>
      </c>
      <c r="C59" s="48" t="n">
        <v>836</v>
      </c>
      <c r="D59" s="48" t="n">
        <v>12312</v>
      </c>
      <c r="E59" s="48" t="n">
        <v>14727</v>
      </c>
      <c r="F59" s="9"/>
      <c r="G59" s="9"/>
      <c r="H59" s="9"/>
      <c r="I59" s="9"/>
      <c r="J59" s="9"/>
    </row>
    <row r="60" customFormat="false" ht="13.2" hidden="false" customHeight="false" outlineLevel="0" collapsed="false">
      <c r="A60" s="22"/>
      <c r="B60" s="49"/>
      <c r="C60" s="48"/>
      <c r="D60" s="48"/>
      <c r="E60" s="48"/>
      <c r="F60" s="9"/>
      <c r="G60" s="9"/>
      <c r="H60" s="9"/>
      <c r="I60" s="9"/>
      <c r="J60" s="9"/>
    </row>
    <row r="61" customFormat="false" ht="13.2" hidden="false" customHeight="false" outlineLevel="0" collapsed="false">
      <c r="A61" s="19" t="s">
        <v>31</v>
      </c>
      <c r="B61" s="48" t="n">
        <v>392</v>
      </c>
      <c r="C61" s="48" t="n">
        <v>26005</v>
      </c>
      <c r="D61" s="48" t="n">
        <v>528223</v>
      </c>
      <c r="E61" s="48" t="n">
        <v>20312</v>
      </c>
      <c r="F61" s="9"/>
      <c r="G61" s="9"/>
      <c r="H61" s="9"/>
      <c r="I61" s="9"/>
      <c r="J61" s="9"/>
    </row>
    <row r="62" customFormat="false" ht="13.2" hidden="false" customHeight="false" outlineLevel="0" collapsed="false">
      <c r="A62" s="19" t="s">
        <v>32</v>
      </c>
      <c r="B62" s="48" t="n">
        <v>2</v>
      </c>
      <c r="C62" s="48" t="n">
        <v>479</v>
      </c>
      <c r="D62" s="48" t="n">
        <v>4379</v>
      </c>
      <c r="E62" s="48" t="n">
        <v>9142</v>
      </c>
      <c r="F62" s="9"/>
      <c r="G62" s="9"/>
      <c r="H62" s="9"/>
      <c r="I62" s="9"/>
      <c r="J62" s="9"/>
    </row>
    <row r="63" customFormat="false" ht="13.2" hidden="false" customHeight="false" outlineLevel="0" collapsed="false">
      <c r="A63" s="19" t="s">
        <v>33</v>
      </c>
      <c r="B63" s="48" t="n">
        <v>10</v>
      </c>
      <c r="C63" s="48" t="n">
        <v>1477</v>
      </c>
      <c r="D63" s="48" t="n">
        <v>52570</v>
      </c>
      <c r="E63" s="48" t="n">
        <v>35592</v>
      </c>
      <c r="F63" s="9"/>
      <c r="G63" s="9"/>
      <c r="H63" s="9"/>
      <c r="I63" s="9"/>
      <c r="J63" s="9"/>
    </row>
    <row r="64" customFormat="false" ht="13.2" hidden="false" customHeight="false" outlineLevel="0" collapsed="false">
      <c r="A64" s="19" t="s">
        <v>34</v>
      </c>
      <c r="B64" s="48" t="n">
        <v>185</v>
      </c>
      <c r="C64" s="48" t="n">
        <v>21598</v>
      </c>
      <c r="D64" s="48" t="n">
        <v>141300</v>
      </c>
      <c r="E64" s="48" t="n">
        <v>6542</v>
      </c>
      <c r="F64" s="9"/>
      <c r="G64" s="9"/>
      <c r="H64" s="9"/>
      <c r="I64" s="9"/>
      <c r="J64" s="9"/>
    </row>
    <row r="65" customFormat="false" ht="13.2" hidden="false" customHeight="false" outlineLevel="0" collapsed="false">
      <c r="A65" s="19" t="s">
        <v>35</v>
      </c>
      <c r="B65" s="48" t="n">
        <v>6</v>
      </c>
      <c r="C65" s="48" t="n">
        <v>132</v>
      </c>
      <c r="D65" s="48" t="n">
        <v>964</v>
      </c>
      <c r="E65" s="48" t="n">
        <v>7303</v>
      </c>
      <c r="F65" s="9"/>
      <c r="G65" s="9"/>
      <c r="H65" s="9"/>
      <c r="I65" s="9"/>
      <c r="J65" s="9"/>
    </row>
    <row r="66" customFormat="false" ht="13.2" hidden="false" customHeight="false" outlineLevel="0" collapsed="false">
      <c r="A66" s="19" t="s">
        <v>36</v>
      </c>
      <c r="B66" s="49" t="n">
        <v>808</v>
      </c>
      <c r="C66" s="48" t="n">
        <v>21348</v>
      </c>
      <c r="D66" s="48" t="n">
        <v>144922</v>
      </c>
      <c r="E66" s="48" t="n">
        <v>6789</v>
      </c>
      <c r="F66" s="9"/>
      <c r="G66" s="9"/>
      <c r="H66" s="9"/>
      <c r="I66" s="9"/>
      <c r="J66" s="9"/>
    </row>
    <row r="67" customFormat="false" ht="13.8" hidden="false" customHeight="false" outlineLevel="0" collapsed="false">
      <c r="A67" s="20"/>
      <c r="B67" s="33"/>
      <c r="C67" s="21"/>
      <c r="D67" s="21"/>
      <c r="E67" s="21"/>
      <c r="F67" s="9"/>
      <c r="G67" s="9"/>
      <c r="H67" s="9"/>
      <c r="I67" s="9"/>
      <c r="J67" s="9"/>
    </row>
    <row r="68" customFormat="false" ht="13.2" hidden="false" customHeight="false" outlineLevel="0" collapsed="false">
      <c r="A68" s="11"/>
      <c r="B68" s="11"/>
      <c r="C68" s="11"/>
      <c r="D68" s="11"/>
      <c r="E68" s="11"/>
      <c r="F68" s="9"/>
      <c r="G68" s="9"/>
      <c r="H68" s="9"/>
      <c r="I68" s="9"/>
      <c r="J68" s="9"/>
    </row>
    <row r="69" customFormat="false" ht="13.2" hidden="false" customHeight="false" outlineLevel="0" collapsed="false">
      <c r="A69" s="25" t="s">
        <v>42</v>
      </c>
      <c r="B69" s="11"/>
      <c r="C69" s="11"/>
      <c r="D69" s="11"/>
      <c r="E69" s="11"/>
      <c r="F69" s="9"/>
      <c r="G69" s="9"/>
      <c r="H69" s="9"/>
      <c r="I69" s="9"/>
      <c r="J69" s="9"/>
    </row>
    <row r="70" customFormat="false" ht="13.2" hidden="false" customHeight="false" outlineLevel="0" collapsed="false">
      <c r="A70" s="11"/>
      <c r="B70" s="11"/>
      <c r="C70" s="11"/>
      <c r="D70" s="11"/>
      <c r="E70" s="11"/>
      <c r="F70" s="9"/>
      <c r="G70" s="9"/>
      <c r="H70" s="9"/>
      <c r="I70" s="9"/>
      <c r="J70" s="9"/>
    </row>
    <row r="71" customFormat="false" ht="16.2" hidden="false" customHeight="false" outlineLevel="0" collapsed="false">
      <c r="A71" s="2" t="s">
        <v>37</v>
      </c>
      <c r="B71" s="2"/>
      <c r="C71" s="2"/>
      <c r="D71" s="2"/>
      <c r="E71" s="2"/>
      <c r="F71" s="9"/>
      <c r="G71" s="9"/>
      <c r="H71" s="9"/>
      <c r="I71" s="9"/>
      <c r="J71" s="9"/>
    </row>
    <row r="72" customFormat="false" ht="13.8" hidden="false" customHeight="false" outlineLevel="0" collapsed="false">
      <c r="A72" s="4"/>
      <c r="B72" s="4"/>
      <c r="C72" s="4"/>
      <c r="D72" s="4"/>
      <c r="E72" s="5" t="s">
        <v>2</v>
      </c>
      <c r="F72" s="9"/>
      <c r="G72" s="9"/>
      <c r="H72" s="9"/>
      <c r="I72" s="9"/>
      <c r="J72" s="9"/>
    </row>
    <row r="73" customFormat="false" ht="12" hidden="false" customHeight="true" outlineLevel="0" collapsed="false">
      <c r="A73" s="6" t="s">
        <v>3</v>
      </c>
      <c r="B73" s="7" t="s">
        <v>22</v>
      </c>
      <c r="C73" s="7" t="s">
        <v>23</v>
      </c>
      <c r="D73" s="7" t="s">
        <v>24</v>
      </c>
      <c r="E73" s="8" t="s">
        <v>25</v>
      </c>
      <c r="F73" s="9"/>
      <c r="G73" s="9"/>
      <c r="H73" s="9"/>
      <c r="I73" s="9"/>
      <c r="J73" s="9"/>
    </row>
    <row r="74" customFormat="false" ht="12" hidden="false" customHeight="false" outlineLevel="0" collapsed="false">
      <c r="A74" s="6"/>
      <c r="B74" s="7"/>
      <c r="C74" s="7"/>
      <c r="D74" s="7"/>
      <c r="E74" s="8"/>
      <c r="F74" s="9"/>
      <c r="G74" s="9"/>
      <c r="H74" s="9"/>
      <c r="I74" s="9"/>
      <c r="J74" s="9"/>
    </row>
    <row r="75" customFormat="false" ht="13.2" hidden="false" customHeight="false" outlineLevel="0" collapsed="false">
      <c r="A75" s="35" t="s">
        <v>46</v>
      </c>
      <c r="B75" s="11" t="n">
        <v>9605</v>
      </c>
      <c r="C75" s="11" t="n">
        <v>3778914</v>
      </c>
      <c r="D75" s="11" t="n">
        <v>206117122</v>
      </c>
      <c r="E75" s="11" t="n">
        <v>54544</v>
      </c>
      <c r="F75" s="9"/>
      <c r="G75" s="9"/>
      <c r="H75" s="9"/>
      <c r="I75" s="9"/>
      <c r="J75" s="9"/>
    </row>
    <row r="76" customFormat="false" ht="13.2" hidden="false" customHeight="false" outlineLevel="0" collapsed="false">
      <c r="A76" s="36" t="s">
        <v>47</v>
      </c>
      <c r="B76" s="11" t="n">
        <v>9820</v>
      </c>
      <c r="C76" s="11" t="n">
        <v>3890198</v>
      </c>
      <c r="D76" s="11" t="n">
        <v>217798566</v>
      </c>
      <c r="E76" s="11" t="n">
        <v>55986</v>
      </c>
      <c r="F76" s="9"/>
      <c r="G76" s="9"/>
      <c r="H76" s="9"/>
      <c r="I76" s="9"/>
      <c r="J76" s="9"/>
    </row>
    <row r="77" customFormat="false" ht="13.2" hidden="false" customHeight="false" outlineLevel="0" collapsed="false">
      <c r="A77" s="36" t="s">
        <v>48</v>
      </c>
      <c r="B77" s="11" t="n">
        <v>9954</v>
      </c>
      <c r="C77" s="11" t="n">
        <v>3977542</v>
      </c>
      <c r="D77" s="11" t="n">
        <v>229511407</v>
      </c>
      <c r="E77" s="11" t="n">
        <v>57702</v>
      </c>
      <c r="F77" s="9"/>
      <c r="G77" s="9"/>
      <c r="H77" s="9"/>
      <c r="I77" s="9"/>
      <c r="J77" s="9"/>
    </row>
    <row r="78" customFormat="false" ht="13.2" hidden="false" customHeight="false" outlineLevel="0" collapsed="false">
      <c r="A78" s="36" t="s">
        <v>49</v>
      </c>
      <c r="B78" s="11" t="n">
        <v>10037</v>
      </c>
      <c r="C78" s="11" t="n">
        <v>4043957</v>
      </c>
      <c r="D78" s="11" t="n">
        <v>215827271</v>
      </c>
      <c r="E78" s="11" t="n">
        <v>53370</v>
      </c>
      <c r="F78" s="9"/>
      <c r="G78" s="9"/>
      <c r="H78" s="9"/>
      <c r="I78" s="9"/>
      <c r="J78" s="9"/>
    </row>
    <row r="79" customFormat="false" ht="13.2" hidden="false" customHeight="false" outlineLevel="0" collapsed="false">
      <c r="A79" s="36" t="s">
        <v>50</v>
      </c>
      <c r="B79" s="11" t="n">
        <v>10135</v>
      </c>
      <c r="C79" s="11" t="n">
        <v>4147019</v>
      </c>
      <c r="D79" s="11" t="n">
        <v>227434137</v>
      </c>
      <c r="E79" s="11" t="n">
        <v>54843</v>
      </c>
      <c r="F79" s="9"/>
      <c r="G79" s="9"/>
      <c r="H79" s="9"/>
      <c r="I79" s="9"/>
      <c r="J79" s="9"/>
    </row>
    <row r="80" customFormat="false" ht="13.2" hidden="false" customHeight="false" outlineLevel="0" collapsed="false">
      <c r="A80" s="36" t="s">
        <v>51</v>
      </c>
      <c r="B80" s="11" t="n">
        <v>10165</v>
      </c>
      <c r="C80" s="11" t="n">
        <v>4209553</v>
      </c>
      <c r="D80" s="11" t="n">
        <v>234836874</v>
      </c>
      <c r="E80" s="11" t="n">
        <v>55787</v>
      </c>
      <c r="F80" s="9"/>
      <c r="G80" s="9"/>
      <c r="H80" s="9"/>
      <c r="I80" s="9"/>
      <c r="J80" s="9"/>
    </row>
    <row r="81" customFormat="false" ht="13.2" hidden="false" customHeight="false" outlineLevel="0" collapsed="false">
      <c r="A81" s="36" t="s">
        <v>52</v>
      </c>
      <c r="B81" s="11" t="n">
        <v>10223</v>
      </c>
      <c r="C81" s="11" t="n">
        <v>4324421</v>
      </c>
      <c r="D81" s="11" t="n">
        <v>232912392</v>
      </c>
      <c r="E81" s="11" t="n">
        <f aca="false">D81/C81*1000</f>
        <v>53859.786547147</v>
      </c>
      <c r="F81" s="9"/>
      <c r="G81" s="9"/>
      <c r="H81" s="9"/>
      <c r="I81" s="9"/>
      <c r="J81" s="9"/>
    </row>
    <row r="82" customFormat="false" ht="13.2" hidden="false" customHeight="false" outlineLevel="0" collapsed="false">
      <c r="A82" s="36" t="s">
        <v>53</v>
      </c>
      <c r="B82" s="11" t="n">
        <v>10271</v>
      </c>
      <c r="C82" s="11" t="n">
        <v>4441349</v>
      </c>
      <c r="D82" s="11" t="n">
        <v>247180218</v>
      </c>
      <c r="E82" s="11" t="n">
        <f aca="false">D82/C82*1000</f>
        <v>55654.3108861745</v>
      </c>
      <c r="F82" s="9"/>
      <c r="G82" s="9"/>
      <c r="H82" s="9"/>
      <c r="I82" s="9"/>
      <c r="J82" s="9"/>
    </row>
    <row r="83" customFormat="false" ht="13.2" hidden="false" customHeight="false" outlineLevel="0" collapsed="false">
      <c r="A83" s="36" t="s">
        <v>54</v>
      </c>
      <c r="B83" s="11" t="n">
        <v>10377</v>
      </c>
      <c r="C83" s="11" t="n">
        <v>4630852</v>
      </c>
      <c r="D83" s="11" t="n">
        <v>263792743</v>
      </c>
      <c r="E83" s="11" t="n">
        <v>56964</v>
      </c>
      <c r="F83" s="9"/>
      <c r="G83" s="9"/>
      <c r="H83" s="9"/>
      <c r="I83" s="9"/>
      <c r="J83" s="9"/>
    </row>
    <row r="84" s="16" customFormat="true" ht="13.2" hidden="false" customHeight="false" outlineLevel="0" collapsed="false">
      <c r="A84" s="38" t="s">
        <v>55</v>
      </c>
      <c r="B84" s="39" t="n">
        <v>10430</v>
      </c>
      <c r="C84" s="39" t="n">
        <v>4763227</v>
      </c>
      <c r="D84" s="39" t="n">
        <v>245393426</v>
      </c>
      <c r="E84" s="39" t="n">
        <v>51518</v>
      </c>
      <c r="F84" s="15"/>
      <c r="G84" s="15"/>
      <c r="H84" s="15"/>
      <c r="I84" s="15"/>
      <c r="J84" s="15"/>
    </row>
    <row r="85" s="16" customFormat="true" ht="13.2" hidden="false" customHeight="false" outlineLevel="0" collapsed="false">
      <c r="A85" s="38" t="s">
        <v>56</v>
      </c>
      <c r="B85" s="39" t="n">
        <v>10500</v>
      </c>
      <c r="C85" s="39" t="n">
        <v>4829724</v>
      </c>
      <c r="D85" s="39" t="n">
        <v>252960794</v>
      </c>
      <c r="E85" s="39" t="n">
        <v>52376</v>
      </c>
      <c r="F85" s="15"/>
      <c r="G85" s="15"/>
      <c r="H85" s="15"/>
      <c r="I85" s="15"/>
      <c r="J85" s="15"/>
    </row>
    <row r="86" customFormat="false" ht="13.2" hidden="false" customHeight="false" outlineLevel="0" collapsed="false">
      <c r="A86" s="38" t="s">
        <v>57</v>
      </c>
      <c r="B86" s="39" t="n">
        <v>10526</v>
      </c>
      <c r="C86" s="39" t="n">
        <v>4895245</v>
      </c>
      <c r="D86" s="39" t="n">
        <v>263211159</v>
      </c>
      <c r="E86" s="39" t="n">
        <v>53768.7406861148</v>
      </c>
      <c r="F86" s="9"/>
      <c r="G86" s="9"/>
      <c r="H86" s="9"/>
      <c r="I86" s="9"/>
      <c r="J86" s="9"/>
    </row>
    <row r="87" customFormat="false" ht="13.2" hidden="false" customHeight="false" outlineLevel="0" collapsed="false">
      <c r="A87" s="38" t="s">
        <v>59</v>
      </c>
      <c r="B87" s="39" t="n">
        <v>10594</v>
      </c>
      <c r="C87" s="39" t="n">
        <v>4976729</v>
      </c>
      <c r="D87" s="39" t="n">
        <v>263483696</v>
      </c>
      <c r="E87" s="39" t="n">
        <v>52943</v>
      </c>
      <c r="F87" s="9"/>
      <c r="G87" s="9"/>
      <c r="H87" s="9"/>
      <c r="I87" s="9"/>
      <c r="J87" s="9"/>
    </row>
    <row r="88" customFormat="false" ht="13.2" hidden="false" customHeight="false" outlineLevel="0" collapsed="false">
      <c r="A88" s="38" t="s">
        <v>61</v>
      </c>
      <c r="B88" s="39" t="n">
        <v>10622</v>
      </c>
      <c r="C88" s="39" t="n">
        <v>4984509</v>
      </c>
      <c r="D88" s="39" t="n">
        <v>266793112</v>
      </c>
      <c r="E88" s="39" t="n">
        <v>53524.4518567426</v>
      </c>
      <c r="F88" s="9"/>
      <c r="G88" s="9"/>
      <c r="H88" s="9"/>
      <c r="I88" s="9"/>
      <c r="J88" s="9"/>
    </row>
    <row r="89" customFormat="false" ht="13.2" hidden="false" customHeight="false" outlineLevel="0" collapsed="false">
      <c r="A89" s="38" t="s">
        <v>63</v>
      </c>
      <c r="B89" s="39" t="n">
        <v>10657</v>
      </c>
      <c r="C89" s="39" t="n">
        <v>5085641</v>
      </c>
      <c r="D89" s="39" t="n">
        <v>280254855</v>
      </c>
      <c r="E89" s="39" t="n">
        <v>55107</v>
      </c>
      <c r="F89" s="9"/>
      <c r="G89" s="9"/>
      <c r="H89" s="9"/>
      <c r="I89" s="9"/>
      <c r="J89" s="9"/>
    </row>
    <row r="90" customFormat="false" ht="13.2" hidden="false" customHeight="false" outlineLevel="0" collapsed="false">
      <c r="A90" s="37" t="s">
        <v>64</v>
      </c>
      <c r="B90" s="14" t="n">
        <f aca="false">SUM(B92:B97)</f>
        <v>10683</v>
      </c>
      <c r="C90" s="14" t="n">
        <f aca="false">SUM(C92:C97)</f>
        <v>5218008</v>
      </c>
      <c r="D90" s="14" t="n">
        <f aca="false">SUM(D92:D97)</f>
        <v>263982143</v>
      </c>
      <c r="E90" s="14" t="n">
        <f aca="false">(D90*1000)/C90</f>
        <v>50590.5975996971</v>
      </c>
      <c r="F90" s="9"/>
      <c r="G90" s="9"/>
      <c r="H90" s="9"/>
      <c r="I90" s="9"/>
      <c r="J90" s="9"/>
    </row>
    <row r="91" customFormat="false" ht="13.8" hidden="false" customHeight="false" outlineLevel="0" collapsed="false">
      <c r="A91" s="13"/>
      <c r="B91" s="14"/>
      <c r="C91" s="14"/>
      <c r="D91" s="14"/>
      <c r="E91" s="11"/>
      <c r="F91" s="9"/>
      <c r="G91" s="9"/>
      <c r="H91" s="9"/>
      <c r="I91" s="9"/>
      <c r="J91" s="9"/>
    </row>
    <row r="92" customFormat="false" ht="13.8" hidden="false" customHeight="false" outlineLevel="0" collapsed="false">
      <c r="A92" s="45" t="s">
        <v>38</v>
      </c>
      <c r="B92" s="47" t="n">
        <v>2054</v>
      </c>
      <c r="C92" s="47" t="n">
        <v>571091</v>
      </c>
      <c r="D92" s="47" t="n">
        <v>32539600</v>
      </c>
      <c r="E92" s="47" t="n">
        <v>56978</v>
      </c>
      <c r="F92" s="9"/>
      <c r="G92" s="9"/>
      <c r="H92" s="9"/>
      <c r="I92" s="9"/>
      <c r="J92" s="9"/>
    </row>
    <row r="93" customFormat="false" ht="13.2" hidden="false" customHeight="false" outlineLevel="0" collapsed="false">
      <c r="A93" s="19" t="s">
        <v>39</v>
      </c>
      <c r="B93" s="48" t="n">
        <v>4581</v>
      </c>
      <c r="C93" s="48" t="n">
        <v>2480353</v>
      </c>
      <c r="D93" s="48" t="n">
        <v>151568354</v>
      </c>
      <c r="E93" s="48" t="n">
        <v>61108</v>
      </c>
      <c r="F93" s="9"/>
      <c r="G93" s="9"/>
      <c r="H93" s="9"/>
      <c r="I93" s="9"/>
      <c r="J93" s="9"/>
    </row>
    <row r="94" customFormat="false" ht="13.2" hidden="false" customHeight="false" outlineLevel="0" collapsed="false">
      <c r="A94" s="19" t="s">
        <v>34</v>
      </c>
      <c r="B94" s="48" t="n">
        <v>2790</v>
      </c>
      <c r="C94" s="48" t="n">
        <v>1798480</v>
      </c>
      <c r="D94" s="48" t="n">
        <v>60681410</v>
      </c>
      <c r="E94" s="48" t="n">
        <v>33740</v>
      </c>
      <c r="F94" s="9"/>
      <c r="G94" s="9"/>
      <c r="H94" s="9"/>
      <c r="I94" s="9"/>
      <c r="J94" s="9"/>
    </row>
    <row r="95" customFormat="false" ht="13.2" hidden="false" customHeight="false" outlineLevel="0" collapsed="false">
      <c r="A95" s="19" t="s">
        <v>40</v>
      </c>
      <c r="B95" s="48" t="n">
        <v>73</v>
      </c>
      <c r="C95" s="48" t="n">
        <v>82725</v>
      </c>
      <c r="D95" s="48" t="n">
        <v>5890780</v>
      </c>
      <c r="E95" s="48" t="n">
        <v>71209</v>
      </c>
      <c r="F95" s="9"/>
      <c r="G95" s="9"/>
      <c r="H95" s="9"/>
      <c r="I95" s="9"/>
      <c r="J95" s="9"/>
    </row>
    <row r="96" customFormat="false" ht="13.2" hidden="false" customHeight="false" outlineLevel="0" collapsed="false">
      <c r="A96" s="19" t="s">
        <v>41</v>
      </c>
      <c r="B96" s="49" t="n">
        <v>1185</v>
      </c>
      <c r="C96" s="48" t="n">
        <v>285359</v>
      </c>
      <c r="D96" s="48" t="n">
        <v>13301999</v>
      </c>
      <c r="E96" s="48" t="n">
        <v>46615</v>
      </c>
      <c r="F96" s="9"/>
      <c r="G96" s="9"/>
      <c r="H96" s="9"/>
      <c r="I96" s="9"/>
      <c r="J96" s="9"/>
    </row>
    <row r="97" customFormat="false" ht="13.8" hidden="false" customHeight="false" outlineLevel="0" collapsed="false">
      <c r="A97" s="20"/>
      <c r="B97" s="33"/>
      <c r="C97" s="21"/>
      <c r="D97" s="21"/>
      <c r="E97" s="21"/>
      <c r="F97" s="9"/>
      <c r="G97" s="9"/>
      <c r="H97" s="9"/>
      <c r="I97" s="9"/>
      <c r="J97" s="9"/>
    </row>
    <row r="98" customFormat="false" ht="13.2" hidden="false" customHeight="false" outlineLevel="0" collapsed="false">
      <c r="A98" s="11"/>
      <c r="B98" s="11"/>
      <c r="C98" s="11"/>
      <c r="D98" s="11"/>
      <c r="E98" s="11"/>
      <c r="F98" s="9"/>
      <c r="G98" s="9"/>
      <c r="H98" s="9"/>
      <c r="I98" s="9"/>
      <c r="J98" s="9"/>
    </row>
    <row r="99" customFormat="false" ht="13.2" hidden="false" customHeight="false" outlineLevel="0" collapsed="false">
      <c r="A99" s="25" t="s">
        <v>42</v>
      </c>
      <c r="B99" s="11"/>
      <c r="C99" s="11"/>
      <c r="D99" s="11"/>
      <c r="E99" s="11"/>
      <c r="F99" s="9"/>
      <c r="G99" s="9"/>
      <c r="H99" s="9"/>
      <c r="I99" s="9"/>
      <c r="J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2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2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2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2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2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2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2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2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2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2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2" hidden="false" customHeight="false" outlineLevel="0" collapsed="false">
      <c r="A158" s="9"/>
      <c r="B158" s="9"/>
      <c r="C158" s="9"/>
      <c r="D158" s="9"/>
      <c r="E158" s="9"/>
    </row>
    <row r="159" customFormat="false" ht="12" hidden="false" customHeight="false" outlineLevel="0" collapsed="false">
      <c r="A159" s="9"/>
      <c r="B159" s="9"/>
      <c r="C159" s="9"/>
      <c r="D159" s="9"/>
      <c r="E159" s="9"/>
    </row>
    <row r="160" customFormat="false" ht="12" hidden="false" customHeight="false" outlineLevel="0" collapsed="false">
      <c r="A160" s="9"/>
      <c r="B160" s="9"/>
      <c r="C160" s="9"/>
      <c r="D160" s="9"/>
      <c r="E160" s="9"/>
    </row>
  </sheetData>
  <mergeCells count="20">
    <mergeCell ref="A1:E1"/>
    <mergeCell ref="A2:E2"/>
    <mergeCell ref="A4:A5"/>
    <mergeCell ref="B4:B5"/>
    <mergeCell ref="C4:C5"/>
    <mergeCell ref="D4:D5"/>
    <mergeCell ref="E4:E5"/>
    <mergeCell ref="A34:E34"/>
    <mergeCell ref="A36:A37"/>
    <mergeCell ref="B36:B37"/>
    <mergeCell ref="C36:C37"/>
    <mergeCell ref="D36:D37"/>
    <mergeCell ref="E36:E37"/>
    <mergeCell ref="A59:A60"/>
    <mergeCell ref="A71:E71"/>
    <mergeCell ref="A73:A74"/>
    <mergeCell ref="B73:B74"/>
    <mergeCell ref="C73:C74"/>
    <mergeCell ref="D73:D74"/>
    <mergeCell ref="E73:E7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6.66"/>
    <col collapsed="false" customWidth="true" hidden="false" outlineLevel="0" max="10" min="6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</row>
    <row r="3" s="51" customFormat="true" ht="13.8" hidden="false" customHeight="false" outlineLevel="0" collapsed="false">
      <c r="A3" s="4"/>
      <c r="B3" s="4"/>
      <c r="C3" s="4"/>
      <c r="D3" s="4"/>
      <c r="E3" s="5" t="s">
        <v>2</v>
      </c>
    </row>
    <row r="4" s="51" customFormat="true" ht="13.2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52"/>
      <c r="G4" s="52"/>
      <c r="H4" s="52"/>
      <c r="I4" s="52"/>
      <c r="J4" s="52"/>
    </row>
    <row r="5" s="51" customFormat="true" ht="13.2" hidden="false" customHeight="false" outlineLevel="0" collapsed="false">
      <c r="A5" s="6"/>
      <c r="B5" s="7"/>
      <c r="C5" s="7"/>
      <c r="D5" s="7"/>
      <c r="E5" s="8"/>
      <c r="F5" s="52"/>
      <c r="G5" s="52"/>
      <c r="H5" s="52"/>
      <c r="I5" s="52"/>
      <c r="J5" s="52"/>
    </row>
    <row r="6" s="51" customFormat="true" ht="13.2" hidden="false" customHeight="false" outlineLevel="0" collapsed="false">
      <c r="A6" s="35" t="s">
        <v>46</v>
      </c>
      <c r="B6" s="11" t="n">
        <v>32201</v>
      </c>
      <c r="C6" s="11" t="n">
        <v>8769966</v>
      </c>
      <c r="D6" s="11" t="n">
        <v>1679556375</v>
      </c>
      <c r="E6" s="11" t="n">
        <v>191512</v>
      </c>
      <c r="F6" s="52"/>
      <c r="G6" s="52"/>
      <c r="H6" s="52"/>
      <c r="I6" s="52"/>
      <c r="J6" s="52"/>
    </row>
    <row r="7" s="51" customFormat="true" ht="13.2" hidden="false" customHeight="false" outlineLevel="0" collapsed="false">
      <c r="A7" s="36" t="s">
        <v>47</v>
      </c>
      <c r="B7" s="11" t="n">
        <v>32358</v>
      </c>
      <c r="C7" s="11" t="n">
        <v>8757723</v>
      </c>
      <c r="D7" s="11" t="n">
        <v>1596042506</v>
      </c>
      <c r="E7" s="11" t="n">
        <v>182244</v>
      </c>
      <c r="F7" s="52"/>
      <c r="G7" s="52"/>
      <c r="H7" s="52"/>
      <c r="I7" s="52"/>
      <c r="J7" s="52"/>
    </row>
    <row r="8" s="51" customFormat="true" ht="13.2" hidden="false" customHeight="false" outlineLevel="0" collapsed="false">
      <c r="A8" s="36" t="s">
        <v>48</v>
      </c>
      <c r="B8" s="11" t="n">
        <v>32496</v>
      </c>
      <c r="C8" s="11" t="n">
        <v>8745233</v>
      </c>
      <c r="D8" s="11" t="n">
        <v>1523465682</v>
      </c>
      <c r="E8" s="11" t="n">
        <v>174205</v>
      </c>
      <c r="F8" s="52"/>
      <c r="G8" s="52"/>
      <c r="H8" s="52"/>
      <c r="I8" s="52"/>
      <c r="J8" s="52"/>
    </row>
    <row r="9" s="51" customFormat="true" ht="13.2" hidden="false" customHeight="false" outlineLevel="0" collapsed="false">
      <c r="A9" s="36" t="s">
        <v>49</v>
      </c>
      <c r="B9" s="11" t="n">
        <v>32701</v>
      </c>
      <c r="C9" s="11" t="n">
        <v>8735159</v>
      </c>
      <c r="D9" s="11" t="n">
        <v>1417757902</v>
      </c>
      <c r="E9" s="11" t="n">
        <v>162305</v>
      </c>
      <c r="F9" s="52"/>
      <c r="G9" s="52"/>
      <c r="H9" s="52"/>
      <c r="I9" s="52"/>
      <c r="J9" s="52"/>
    </row>
    <row r="10" s="51" customFormat="true" ht="13.2" hidden="false" customHeight="false" outlineLevel="0" collapsed="false">
      <c r="A10" s="36" t="s">
        <v>50</v>
      </c>
      <c r="B10" s="11" t="n">
        <v>32373</v>
      </c>
      <c r="C10" s="11" t="n">
        <v>8719895</v>
      </c>
      <c r="D10" s="11" t="n">
        <v>1335318476</v>
      </c>
      <c r="E10" s="11" t="n">
        <v>153135</v>
      </c>
      <c r="F10" s="52"/>
      <c r="G10" s="52"/>
      <c r="H10" s="52"/>
      <c r="I10" s="52"/>
      <c r="J10" s="52"/>
    </row>
    <row r="11" s="51" customFormat="true" ht="13.2" hidden="false" customHeight="false" outlineLevel="0" collapsed="false">
      <c r="A11" s="36" t="s">
        <v>51</v>
      </c>
      <c r="B11" s="11" t="n">
        <v>32534</v>
      </c>
      <c r="C11" s="11" t="n">
        <v>8699361</v>
      </c>
      <c r="D11" s="11" t="n">
        <v>1269008922</v>
      </c>
      <c r="E11" s="11" t="n">
        <v>145874</v>
      </c>
      <c r="F11" s="52"/>
      <c r="G11" s="52"/>
      <c r="H11" s="52"/>
      <c r="I11" s="52"/>
      <c r="J11" s="52"/>
    </row>
    <row r="12" s="54" customFormat="true" ht="13.2" hidden="false" customHeight="false" outlineLevel="0" collapsed="false">
      <c r="A12" s="36" t="s">
        <v>52</v>
      </c>
      <c r="B12" s="11" t="n">
        <v>32778</v>
      </c>
      <c r="C12" s="11" t="n">
        <v>8691730</v>
      </c>
      <c r="D12" s="11" t="n">
        <v>1211787546</v>
      </c>
      <c r="E12" s="11" t="n">
        <f aca="false">(D12*1000)/C12</f>
        <v>139418.452482992</v>
      </c>
      <c r="F12" s="53"/>
      <c r="G12" s="53"/>
      <c r="H12" s="53"/>
      <c r="I12" s="53"/>
      <c r="J12" s="53"/>
    </row>
    <row r="13" s="51" customFormat="true" ht="13.2" hidden="false" customHeight="false" outlineLevel="0" collapsed="false">
      <c r="A13" s="36" t="s">
        <v>53</v>
      </c>
      <c r="B13" s="11" t="n">
        <v>33042</v>
      </c>
      <c r="C13" s="11" t="n">
        <v>8732780</v>
      </c>
      <c r="D13" s="11" t="n">
        <v>1169172116</v>
      </c>
      <c r="E13" s="11" t="n">
        <f aca="false">(D13*1000)/C13</f>
        <v>133883.15244401</v>
      </c>
      <c r="F13" s="52"/>
      <c r="G13" s="52"/>
      <c r="H13" s="52"/>
      <c r="I13" s="52"/>
      <c r="J13" s="52"/>
    </row>
    <row r="14" s="51" customFormat="true" ht="13.2" hidden="false" customHeight="false" outlineLevel="0" collapsed="false">
      <c r="A14" s="36" t="s">
        <v>54</v>
      </c>
      <c r="B14" s="11" t="n">
        <v>33364</v>
      </c>
      <c r="C14" s="11" t="n">
        <v>8730327</v>
      </c>
      <c r="D14" s="11" t="n">
        <v>1129977730</v>
      </c>
      <c r="E14" s="11" t="n">
        <v>129431</v>
      </c>
      <c r="F14" s="52"/>
      <c r="G14" s="52"/>
      <c r="H14" s="52"/>
      <c r="I14" s="52"/>
      <c r="J14" s="52"/>
    </row>
    <row r="15" s="51" customFormat="true" ht="13.2" hidden="false" customHeight="false" outlineLevel="0" collapsed="false">
      <c r="A15" s="38" t="s">
        <v>55</v>
      </c>
      <c r="B15" s="39" t="n">
        <v>33660</v>
      </c>
      <c r="C15" s="39" t="n">
        <v>8709845</v>
      </c>
      <c r="D15" s="39" t="n">
        <v>1100879778</v>
      </c>
      <c r="E15" s="39" t="n">
        <v>126395</v>
      </c>
      <c r="F15" s="52"/>
      <c r="G15" s="52"/>
      <c r="H15" s="52"/>
      <c r="I15" s="52"/>
      <c r="J15" s="52"/>
    </row>
    <row r="16" s="51" customFormat="true" ht="13.2" hidden="false" customHeight="false" outlineLevel="0" collapsed="false">
      <c r="A16" s="38" t="s">
        <v>56</v>
      </c>
      <c r="B16" s="39" t="n">
        <v>33894</v>
      </c>
      <c r="C16" s="39" t="n">
        <v>8709845</v>
      </c>
      <c r="D16" s="39" t="n">
        <v>1099593531</v>
      </c>
      <c r="E16" s="39" t="n">
        <v>126343</v>
      </c>
      <c r="F16" s="52"/>
      <c r="G16" s="52"/>
      <c r="H16" s="52"/>
      <c r="I16" s="52"/>
      <c r="J16" s="52"/>
    </row>
    <row r="17" s="54" customFormat="true" ht="13.2" hidden="false" customHeight="false" outlineLevel="0" collapsed="false">
      <c r="A17" s="38" t="s">
        <v>57</v>
      </c>
      <c r="B17" s="39" t="n">
        <v>33973</v>
      </c>
      <c r="C17" s="39" t="n">
        <v>8719732</v>
      </c>
      <c r="D17" s="39" t="n">
        <v>1099926246</v>
      </c>
      <c r="E17" s="39" t="n">
        <v>126142.207810974</v>
      </c>
      <c r="G17" s="53"/>
      <c r="H17" s="53"/>
      <c r="I17" s="53"/>
      <c r="J17" s="53"/>
    </row>
    <row r="18" s="54" customFormat="true" ht="13.2" hidden="false" customHeight="false" outlineLevel="0" collapsed="false">
      <c r="A18" s="38" t="s">
        <v>59</v>
      </c>
      <c r="B18" s="39" t="n">
        <v>34244</v>
      </c>
      <c r="C18" s="39" t="n">
        <v>8703878</v>
      </c>
      <c r="D18" s="39" t="n">
        <v>1175409258</v>
      </c>
      <c r="E18" s="39" t="n">
        <f aca="false">(D18*1000)/C18</f>
        <v>135044.316797639</v>
      </c>
      <c r="H18" s="53"/>
      <c r="I18" s="53"/>
      <c r="J18" s="53"/>
    </row>
    <row r="19" s="51" customFormat="true" ht="13.2" hidden="false" customHeight="false" outlineLevel="0" collapsed="false">
      <c r="A19" s="38" t="s">
        <v>61</v>
      </c>
      <c r="B19" s="39" t="n">
        <v>34551</v>
      </c>
      <c r="C19" s="39" t="n">
        <v>8703922</v>
      </c>
      <c r="D19" s="39" t="n">
        <v>1127340991</v>
      </c>
      <c r="E19" s="39" t="n">
        <v>129521</v>
      </c>
      <c r="G19" s="52"/>
      <c r="H19" s="52"/>
      <c r="I19" s="52"/>
      <c r="J19" s="52"/>
    </row>
    <row r="20" s="51" customFormat="true" ht="13.2" hidden="false" customHeight="false" outlineLevel="0" collapsed="false">
      <c r="A20" s="38" t="s">
        <v>63</v>
      </c>
      <c r="B20" s="4" t="n">
        <v>34797</v>
      </c>
      <c r="C20" s="4" t="n">
        <v>8699686</v>
      </c>
      <c r="D20" s="4" t="n">
        <v>1084158798</v>
      </c>
      <c r="E20" s="4" t="n">
        <v>124620</v>
      </c>
      <c r="G20" s="52"/>
      <c r="H20" s="52"/>
      <c r="I20" s="52"/>
      <c r="J20" s="52"/>
    </row>
    <row r="21" s="51" customFormat="true" ht="13.2" hidden="false" customHeight="false" outlineLevel="0" collapsed="false">
      <c r="A21" s="38" t="s">
        <v>64</v>
      </c>
      <c r="B21" s="39" t="n">
        <v>37728</v>
      </c>
      <c r="C21" s="39" t="n">
        <v>8694652</v>
      </c>
      <c r="D21" s="39" t="n">
        <v>1062781555</v>
      </c>
      <c r="E21" s="39" t="n">
        <v>122234</v>
      </c>
      <c r="G21" s="52"/>
      <c r="H21" s="52"/>
      <c r="I21" s="52"/>
      <c r="J21" s="52"/>
    </row>
    <row r="22" s="51" customFormat="true" ht="13.2" hidden="false" customHeight="false" outlineLevel="0" collapsed="false">
      <c r="A22" s="37" t="s">
        <v>65</v>
      </c>
      <c r="B22" s="14" t="n">
        <f aca="false">SUM(B24:B30)</f>
        <v>38008</v>
      </c>
      <c r="C22" s="14" t="n">
        <f aca="false">SUM(C24:C30)</f>
        <v>8689828</v>
      </c>
      <c r="D22" s="14" t="n">
        <f aca="false">SUM(D24:D30)</f>
        <v>1055555490</v>
      </c>
      <c r="E22" s="14" t="n">
        <f aca="false">(D22*1000)/C22</f>
        <v>121470.239687138</v>
      </c>
      <c r="G22" s="52"/>
      <c r="H22" s="52"/>
      <c r="I22" s="52"/>
      <c r="J22" s="52"/>
    </row>
    <row r="23" s="51" customFormat="true" ht="13.8" hidden="false" customHeight="false" outlineLevel="0" collapsed="false">
      <c r="A23" s="37"/>
      <c r="B23" s="14"/>
      <c r="C23" s="14"/>
      <c r="D23" s="14"/>
      <c r="E23" s="14"/>
      <c r="F23" s="52"/>
      <c r="G23" s="52"/>
      <c r="H23" s="52"/>
      <c r="I23" s="52"/>
      <c r="J23" s="52"/>
    </row>
    <row r="24" s="51" customFormat="true" ht="13.8" hidden="false" customHeight="false" outlineLevel="0" collapsed="false">
      <c r="A24" s="40" t="s">
        <v>14</v>
      </c>
      <c r="B24" s="46" t="n">
        <v>21</v>
      </c>
      <c r="C24" s="47" t="n">
        <v>12626</v>
      </c>
      <c r="D24" s="47" t="n">
        <v>1067102</v>
      </c>
      <c r="E24" s="47" t="n">
        <f aca="false">(D24*1000)/C24</f>
        <v>84516.2363377158</v>
      </c>
      <c r="F24" s="52"/>
      <c r="G24" s="52"/>
      <c r="H24" s="52"/>
      <c r="I24" s="52"/>
      <c r="J24" s="52"/>
    </row>
    <row r="25" s="51" customFormat="true" ht="13.2" hidden="false" customHeight="false" outlineLevel="0" collapsed="false">
      <c r="A25" s="19" t="s">
        <v>15</v>
      </c>
      <c r="B25" s="48" t="n">
        <v>358</v>
      </c>
      <c r="C25" s="48" t="n">
        <v>158167</v>
      </c>
      <c r="D25" s="48" t="n">
        <v>14110896</v>
      </c>
      <c r="E25" s="48" t="n">
        <f aca="false">(D25*1000)/C25</f>
        <v>89215.1713062775</v>
      </c>
      <c r="F25" s="52"/>
      <c r="G25" s="52"/>
      <c r="H25" s="52"/>
      <c r="I25" s="52"/>
      <c r="J25" s="52"/>
    </row>
    <row r="26" s="51" customFormat="true" ht="13.2" hidden="false" customHeight="false" outlineLevel="0" collapsed="false">
      <c r="A26" s="19" t="s">
        <v>16</v>
      </c>
      <c r="B26" s="48" t="n">
        <v>31507</v>
      </c>
      <c r="C26" s="48" t="n">
        <v>7326729</v>
      </c>
      <c r="D26" s="48" t="n">
        <v>907022887</v>
      </c>
      <c r="E26" s="48" t="n">
        <f aca="false">(D26*1000)/C26</f>
        <v>123796.429074966</v>
      </c>
      <c r="F26" s="52"/>
      <c r="G26" s="52"/>
      <c r="H26" s="52"/>
      <c r="I26" s="52"/>
      <c r="J26" s="52"/>
    </row>
    <row r="27" s="51" customFormat="true" ht="13.2" hidden="false" customHeight="false" outlineLevel="0" collapsed="false">
      <c r="A27" s="19" t="s">
        <v>17</v>
      </c>
      <c r="B27" s="48" t="n">
        <v>13</v>
      </c>
      <c r="C27" s="48" t="n">
        <v>19194</v>
      </c>
      <c r="D27" s="48" t="n">
        <v>526</v>
      </c>
      <c r="E27" s="48" t="n">
        <f aca="false">(D27*1000)/C27</f>
        <v>27.4043972074607</v>
      </c>
      <c r="F27" s="52"/>
      <c r="G27" s="52"/>
      <c r="H27" s="52"/>
      <c r="I27" s="52"/>
      <c r="J27" s="52"/>
    </row>
    <row r="28" s="51" customFormat="true" ht="13.2" hidden="false" customHeight="false" outlineLevel="0" collapsed="false">
      <c r="A28" s="19" t="s">
        <v>18</v>
      </c>
      <c r="B28" s="48" t="n">
        <v>7</v>
      </c>
      <c r="C28" s="48" t="n">
        <v>5099</v>
      </c>
      <c r="D28" s="48" t="n">
        <v>301006</v>
      </c>
      <c r="E28" s="48" t="n">
        <f aca="false">(D28*1000)/C28</f>
        <v>59032.3592861345</v>
      </c>
      <c r="F28" s="52"/>
      <c r="G28" s="52"/>
      <c r="H28" s="52"/>
      <c r="I28" s="52"/>
      <c r="J28" s="52"/>
    </row>
    <row r="29" s="51" customFormat="true" ht="13.2" hidden="false" customHeight="false" outlineLevel="0" collapsed="false">
      <c r="A29" s="19" t="s">
        <v>19</v>
      </c>
      <c r="B29" s="48" t="n">
        <v>0</v>
      </c>
      <c r="C29" s="48" t="n">
        <v>0</v>
      </c>
      <c r="D29" s="48" t="n">
        <v>0</v>
      </c>
      <c r="E29" s="48" t="n">
        <v>0</v>
      </c>
      <c r="F29" s="52"/>
      <c r="G29" s="52"/>
      <c r="H29" s="52"/>
      <c r="I29" s="52"/>
      <c r="J29" s="52"/>
    </row>
    <row r="30" s="51" customFormat="true" ht="13.2" hidden="false" customHeight="false" outlineLevel="0" collapsed="false">
      <c r="A30" s="19" t="s">
        <v>20</v>
      </c>
      <c r="B30" s="49" t="n">
        <v>6102</v>
      </c>
      <c r="C30" s="48" t="n">
        <v>1168013</v>
      </c>
      <c r="D30" s="48" t="n">
        <v>133053073</v>
      </c>
      <c r="E30" s="48" t="n">
        <f aca="false">(D30*1000)/C30</f>
        <v>113914.03434722</v>
      </c>
      <c r="F30" s="52"/>
      <c r="G30" s="52"/>
      <c r="H30" s="52"/>
      <c r="I30" s="52"/>
      <c r="J30" s="52"/>
    </row>
    <row r="31" s="51" customFormat="true" ht="13.8" hidden="false" customHeight="false" outlineLevel="0" collapsed="false">
      <c r="A31" s="20"/>
      <c r="B31" s="33"/>
      <c r="C31" s="21"/>
      <c r="D31" s="21"/>
      <c r="E31" s="21"/>
      <c r="F31" s="52"/>
      <c r="G31" s="52"/>
      <c r="H31" s="52"/>
      <c r="I31" s="52"/>
      <c r="J31" s="52"/>
    </row>
    <row r="32" s="51" customFormat="true" ht="13.2" hidden="false" customHeight="false" outlineLevel="0" collapsed="false">
      <c r="A32" s="11"/>
      <c r="B32" s="11"/>
      <c r="C32" s="11"/>
      <c r="D32" s="11"/>
      <c r="E32" s="11"/>
      <c r="F32" s="52"/>
      <c r="G32" s="52"/>
      <c r="H32" s="52"/>
      <c r="I32" s="52"/>
      <c r="J32" s="52"/>
    </row>
    <row r="33" s="51" customFormat="true" ht="13.2" hidden="false" customHeight="false" outlineLevel="0" collapsed="false">
      <c r="A33" s="25" t="s">
        <v>42</v>
      </c>
      <c r="B33" s="11"/>
      <c r="C33" s="11"/>
      <c r="D33" s="11"/>
      <c r="E33" s="11"/>
      <c r="F33" s="52"/>
      <c r="G33" s="52"/>
      <c r="H33" s="52"/>
      <c r="I33" s="52"/>
      <c r="J33" s="52"/>
    </row>
    <row r="34" s="51" customFormat="true" ht="13.2" hidden="false" customHeight="false" outlineLevel="0" collapsed="false">
      <c r="A34" s="11"/>
      <c r="B34" s="11"/>
      <c r="C34" s="11"/>
      <c r="D34" s="11"/>
      <c r="E34" s="11"/>
      <c r="F34" s="52"/>
      <c r="G34" s="52"/>
      <c r="H34" s="52"/>
      <c r="I34" s="52"/>
      <c r="J34" s="52"/>
    </row>
    <row r="35" customFormat="false" ht="16.2" hidden="false" customHeight="false" outlineLevel="0" collapsed="false">
      <c r="A35" s="2" t="s">
        <v>21</v>
      </c>
      <c r="B35" s="2"/>
      <c r="C35" s="2"/>
      <c r="D35" s="2"/>
      <c r="E35" s="2"/>
      <c r="F35" s="9"/>
      <c r="G35" s="9"/>
      <c r="H35" s="9"/>
      <c r="I35" s="9"/>
      <c r="J35" s="9"/>
    </row>
    <row r="36" s="51" customFormat="true" ht="13.8" hidden="false" customHeight="false" outlineLevel="0" collapsed="false">
      <c r="A36" s="4"/>
      <c r="B36" s="4"/>
      <c r="C36" s="4"/>
      <c r="D36" s="4"/>
      <c r="E36" s="5" t="s">
        <v>2</v>
      </c>
      <c r="F36" s="52"/>
      <c r="G36" s="52"/>
      <c r="H36" s="52"/>
      <c r="I36" s="52"/>
      <c r="J36" s="52"/>
    </row>
    <row r="37" s="51" customFormat="true" ht="13.2" hidden="false" customHeight="true" outlineLevel="0" collapsed="false">
      <c r="A37" s="6" t="s">
        <v>3</v>
      </c>
      <c r="B37" s="7" t="s">
        <v>22</v>
      </c>
      <c r="C37" s="7" t="s">
        <v>23</v>
      </c>
      <c r="D37" s="7" t="s">
        <v>24</v>
      </c>
      <c r="E37" s="8" t="s">
        <v>25</v>
      </c>
      <c r="F37" s="52"/>
      <c r="G37" s="52"/>
      <c r="H37" s="52"/>
      <c r="I37" s="52"/>
      <c r="J37" s="52"/>
    </row>
    <row r="38" s="51" customFormat="true" ht="13.2" hidden="false" customHeight="false" outlineLevel="0" collapsed="false">
      <c r="A38" s="6"/>
      <c r="B38" s="7"/>
      <c r="C38" s="7"/>
      <c r="D38" s="7"/>
      <c r="E38" s="8"/>
      <c r="F38" s="52"/>
      <c r="G38" s="52"/>
      <c r="H38" s="52"/>
      <c r="I38" s="52"/>
      <c r="J38" s="52"/>
    </row>
    <row r="39" s="51" customFormat="true" ht="13.2" hidden="false" customHeight="false" outlineLevel="0" collapsed="false">
      <c r="A39" s="35" t="s">
        <v>46</v>
      </c>
      <c r="B39" s="11" t="n">
        <v>14570</v>
      </c>
      <c r="C39" s="11" t="n">
        <v>1334158</v>
      </c>
      <c r="D39" s="11" t="n">
        <v>38089628</v>
      </c>
      <c r="E39" s="11" t="n">
        <v>28550</v>
      </c>
      <c r="F39" s="52"/>
      <c r="G39" s="52"/>
      <c r="H39" s="52"/>
      <c r="I39" s="52"/>
      <c r="J39" s="52"/>
    </row>
    <row r="40" s="51" customFormat="true" ht="13.2" hidden="false" customHeight="false" outlineLevel="0" collapsed="false">
      <c r="A40" s="36" t="s">
        <v>47</v>
      </c>
      <c r="B40" s="11" t="n">
        <v>14506</v>
      </c>
      <c r="C40" s="11" t="n">
        <v>1342823</v>
      </c>
      <c r="D40" s="11" t="n">
        <v>40260824</v>
      </c>
      <c r="E40" s="11" t="n">
        <v>29982</v>
      </c>
      <c r="F40" s="52"/>
      <c r="G40" s="52"/>
      <c r="H40" s="52"/>
      <c r="I40" s="52"/>
      <c r="J40" s="52"/>
    </row>
    <row r="41" s="51" customFormat="true" ht="13.2" hidden="false" customHeight="false" outlineLevel="0" collapsed="false">
      <c r="A41" s="36" t="s">
        <v>48</v>
      </c>
      <c r="B41" s="11" t="n">
        <v>14411</v>
      </c>
      <c r="C41" s="11" t="n">
        <v>1346972</v>
      </c>
      <c r="D41" s="11" t="n">
        <v>42001256</v>
      </c>
      <c r="E41" s="11" t="n">
        <v>31182</v>
      </c>
      <c r="F41" s="52"/>
      <c r="G41" s="52"/>
      <c r="H41" s="52"/>
      <c r="I41" s="52"/>
      <c r="J41" s="52"/>
    </row>
    <row r="42" s="51" customFormat="true" ht="13.2" hidden="false" customHeight="false" outlineLevel="0" collapsed="false">
      <c r="A42" s="36" t="s">
        <v>49</v>
      </c>
      <c r="B42" s="11" t="n">
        <v>14359</v>
      </c>
      <c r="C42" s="11" t="n">
        <v>1353990</v>
      </c>
      <c r="D42" s="11" t="n">
        <v>37861621</v>
      </c>
      <c r="E42" s="11" t="n">
        <v>27963</v>
      </c>
      <c r="F42" s="52"/>
      <c r="G42" s="52"/>
      <c r="H42" s="52"/>
      <c r="I42" s="52"/>
      <c r="J42" s="52"/>
    </row>
    <row r="43" s="51" customFormat="true" ht="13.2" hidden="false" customHeight="false" outlineLevel="0" collapsed="false">
      <c r="A43" s="36" t="s">
        <v>50</v>
      </c>
      <c r="B43" s="11" t="n">
        <v>14351</v>
      </c>
      <c r="C43" s="11" t="n">
        <v>1365541</v>
      </c>
      <c r="D43" s="11" t="n">
        <v>40277456</v>
      </c>
      <c r="E43" s="11" t="n">
        <v>29496</v>
      </c>
      <c r="F43" s="52"/>
      <c r="G43" s="52"/>
      <c r="H43" s="52"/>
      <c r="I43" s="52"/>
      <c r="J43" s="52"/>
    </row>
    <row r="44" s="51" customFormat="true" ht="13.2" hidden="false" customHeight="false" outlineLevel="0" collapsed="false">
      <c r="A44" s="36" t="s">
        <v>51</v>
      </c>
      <c r="B44" s="11" t="n">
        <v>14348</v>
      </c>
      <c r="C44" s="11" t="n">
        <v>1378568</v>
      </c>
      <c r="D44" s="11" t="n">
        <v>42588816</v>
      </c>
      <c r="E44" s="11" t="n">
        <v>30894</v>
      </c>
      <c r="F44" s="52"/>
      <c r="G44" s="52"/>
      <c r="H44" s="52"/>
      <c r="I44" s="52"/>
      <c r="J44" s="52"/>
    </row>
    <row r="45" s="51" customFormat="true" ht="13.2" hidden="false" customHeight="false" outlineLevel="0" collapsed="false">
      <c r="A45" s="36" t="s">
        <v>52</v>
      </c>
      <c r="B45" s="11" t="n">
        <v>14330</v>
      </c>
      <c r="C45" s="11" t="n">
        <v>1384568</v>
      </c>
      <c r="D45" s="11" t="n">
        <v>37917586</v>
      </c>
      <c r="E45" s="11" t="n">
        <f aca="false">D45/C45*1000</f>
        <v>27385.8604272235</v>
      </c>
      <c r="F45" s="52"/>
      <c r="G45" s="52"/>
      <c r="H45" s="52"/>
      <c r="I45" s="52"/>
      <c r="J45" s="52"/>
    </row>
    <row r="46" s="51" customFormat="true" ht="13.2" hidden="false" customHeight="false" outlineLevel="0" collapsed="false">
      <c r="A46" s="36" t="s">
        <v>53</v>
      </c>
      <c r="B46" s="11" t="n">
        <v>14318</v>
      </c>
      <c r="C46" s="11" t="n">
        <v>1393105</v>
      </c>
      <c r="D46" s="11" t="n">
        <v>40107681</v>
      </c>
      <c r="E46" s="11" t="n">
        <f aca="false">D46/C46*1000</f>
        <v>28790.1349862358</v>
      </c>
      <c r="F46" s="52"/>
      <c r="G46" s="52"/>
      <c r="H46" s="52"/>
      <c r="I46" s="52"/>
      <c r="J46" s="52"/>
    </row>
    <row r="47" s="51" customFormat="true" ht="13.2" hidden="false" customHeight="false" outlineLevel="0" collapsed="false">
      <c r="A47" s="36" t="s">
        <v>54</v>
      </c>
      <c r="B47" s="11" t="n">
        <v>14405</v>
      </c>
      <c r="C47" s="11" t="n">
        <v>1417581</v>
      </c>
      <c r="D47" s="11" t="n">
        <v>42873266</v>
      </c>
      <c r="E47" s="11" t="n">
        <v>30244</v>
      </c>
      <c r="F47" s="52"/>
      <c r="G47" s="52"/>
      <c r="H47" s="52"/>
      <c r="I47" s="52"/>
      <c r="J47" s="52"/>
    </row>
    <row r="48" s="51" customFormat="true" ht="13.2" hidden="false" customHeight="false" outlineLevel="0" collapsed="false">
      <c r="A48" s="38" t="s">
        <v>55</v>
      </c>
      <c r="B48" s="39" t="n">
        <v>14421</v>
      </c>
      <c r="C48" s="39" t="n">
        <v>1430253</v>
      </c>
      <c r="D48" s="39" t="n">
        <v>39687570</v>
      </c>
      <c r="E48" s="39" t="n">
        <v>27749</v>
      </c>
      <c r="F48" s="52"/>
      <c r="G48" s="52"/>
      <c r="H48" s="52"/>
      <c r="I48" s="52"/>
      <c r="J48" s="52"/>
    </row>
    <row r="49" s="54" customFormat="true" ht="13.2" hidden="false" customHeight="false" outlineLevel="0" collapsed="false">
      <c r="A49" s="38" t="s">
        <v>56</v>
      </c>
      <c r="B49" s="39" t="n">
        <v>14449</v>
      </c>
      <c r="C49" s="39" t="n">
        <v>1443763</v>
      </c>
      <c r="D49" s="39" t="n">
        <v>42056907</v>
      </c>
      <c r="E49" s="39" t="n">
        <v>29130</v>
      </c>
      <c r="F49" s="53"/>
      <c r="G49" s="53"/>
      <c r="H49" s="53"/>
      <c r="I49" s="53"/>
      <c r="J49" s="53"/>
    </row>
    <row r="50" s="54" customFormat="true" ht="13.2" hidden="false" customHeight="false" outlineLevel="0" collapsed="false">
      <c r="A50" s="38" t="s">
        <v>57</v>
      </c>
      <c r="B50" s="39" t="n">
        <v>14432</v>
      </c>
      <c r="C50" s="39" t="n">
        <v>1449252</v>
      </c>
      <c r="D50" s="39" t="n">
        <v>43851684</v>
      </c>
      <c r="E50" s="39" t="n">
        <v>30258.1497213735</v>
      </c>
      <c r="F50" s="53"/>
      <c r="G50" s="53"/>
      <c r="H50" s="53"/>
      <c r="I50" s="53"/>
      <c r="J50" s="53"/>
    </row>
    <row r="51" s="51" customFormat="true" ht="13.2" hidden="false" customHeight="false" outlineLevel="0" collapsed="false">
      <c r="A51" s="38" t="s">
        <v>59</v>
      </c>
      <c r="B51" s="39" t="n">
        <v>14473</v>
      </c>
      <c r="C51" s="39" t="n">
        <v>1461253</v>
      </c>
      <c r="D51" s="39" t="n">
        <v>42200681</v>
      </c>
      <c r="E51" s="39" t="n">
        <f aca="false">(D51/C51*1000)</f>
        <v>28879.7908370419</v>
      </c>
      <c r="F51" s="52"/>
      <c r="G51" s="52"/>
      <c r="H51" s="52"/>
      <c r="I51" s="52"/>
      <c r="J51" s="52"/>
    </row>
    <row r="52" s="51" customFormat="true" ht="13.2" hidden="false" customHeight="false" outlineLevel="0" collapsed="false">
      <c r="A52" s="38" t="s">
        <v>61</v>
      </c>
      <c r="B52" s="39" t="n">
        <v>14497</v>
      </c>
      <c r="C52" s="39" t="n">
        <v>1471372</v>
      </c>
      <c r="D52" s="39" t="n">
        <v>44097748</v>
      </c>
      <c r="E52" s="39" t="n">
        <v>29970.4955646838</v>
      </c>
      <c r="F52" s="52"/>
      <c r="G52" s="52"/>
      <c r="H52" s="52"/>
      <c r="I52" s="52"/>
      <c r="J52" s="52"/>
    </row>
    <row r="53" s="51" customFormat="true" ht="13.2" hidden="false" customHeight="false" outlineLevel="0" collapsed="false">
      <c r="A53" s="38" t="s">
        <v>63</v>
      </c>
      <c r="B53" s="4" t="n">
        <v>14603</v>
      </c>
      <c r="C53" s="4" t="n">
        <v>1490820</v>
      </c>
      <c r="D53" s="4" t="n">
        <v>46317787</v>
      </c>
      <c r="E53" s="4" t="n">
        <v>31069</v>
      </c>
      <c r="F53" s="52"/>
      <c r="G53" s="52"/>
      <c r="H53" s="52"/>
      <c r="I53" s="52"/>
      <c r="J53" s="52"/>
    </row>
    <row r="54" s="51" customFormat="true" ht="13.2" hidden="false" customHeight="false" outlineLevel="0" collapsed="false">
      <c r="A54" s="38" t="s">
        <v>64</v>
      </c>
      <c r="B54" s="39" t="n">
        <v>14636</v>
      </c>
      <c r="C54" s="39" t="n">
        <v>1505877</v>
      </c>
      <c r="D54" s="55" t="n">
        <v>43076410</v>
      </c>
      <c r="E54" s="39" t="n">
        <v>28606</v>
      </c>
      <c r="F54" s="52"/>
      <c r="G54" s="52"/>
      <c r="H54" s="52"/>
      <c r="I54" s="52"/>
      <c r="J54" s="52"/>
    </row>
    <row r="55" s="51" customFormat="true" ht="13.2" hidden="false" customHeight="false" outlineLevel="0" collapsed="false">
      <c r="A55" s="37" t="s">
        <v>65</v>
      </c>
      <c r="B55" s="14" t="n">
        <f aca="false">SUM(B57:B68)</f>
        <v>14801</v>
      </c>
      <c r="C55" s="14" t="n">
        <f aca="false">SUM(C57:C68)</f>
        <v>1527222</v>
      </c>
      <c r="D55" s="14" t="n">
        <f aca="false">SUM(D57:D68)</f>
        <v>45592723</v>
      </c>
      <c r="E55" s="14" t="n">
        <f aca="false">(D55*1000)/C55</f>
        <v>29853.3697131131</v>
      </c>
      <c r="F55" s="52"/>
      <c r="G55" s="52"/>
      <c r="H55" s="52"/>
      <c r="I55" s="52"/>
      <c r="J55" s="52"/>
    </row>
    <row r="56" s="51" customFormat="true" ht="13.8" hidden="false" customHeight="false" outlineLevel="0" collapsed="false">
      <c r="A56" s="13"/>
      <c r="B56" s="14"/>
      <c r="C56" s="14"/>
      <c r="D56" s="18"/>
      <c r="E56" s="18"/>
      <c r="F56" s="52"/>
      <c r="G56" s="52"/>
      <c r="H56" s="52"/>
      <c r="I56" s="52"/>
      <c r="J56" s="52"/>
    </row>
    <row r="57" s="51" customFormat="true" ht="13.8" hidden="false" customHeight="false" outlineLevel="0" collapsed="false">
      <c r="A57" s="40" t="s">
        <v>26</v>
      </c>
      <c r="B57" s="47" t="n">
        <v>11149</v>
      </c>
      <c r="C57" s="47" t="n">
        <v>1107880</v>
      </c>
      <c r="D57" s="48" t="n">
        <v>36894567</v>
      </c>
      <c r="E57" s="14" t="n">
        <f aca="false">(D57*1000)/C57</f>
        <v>33301.9523775138</v>
      </c>
      <c r="F57" s="52"/>
      <c r="G57" s="52"/>
      <c r="H57" s="52"/>
      <c r="I57" s="52"/>
      <c r="J57" s="52"/>
    </row>
    <row r="58" s="51" customFormat="true" ht="13.2" hidden="false" customHeight="false" outlineLevel="0" collapsed="false">
      <c r="A58" s="19" t="s">
        <v>27</v>
      </c>
      <c r="B58" s="48" t="n">
        <v>1343</v>
      </c>
      <c r="C58" s="48" t="n">
        <v>239054</v>
      </c>
      <c r="D58" s="48" t="n">
        <v>5904092</v>
      </c>
      <c r="E58" s="14" t="n">
        <f aca="false">(D58*1000)/C58</f>
        <v>24697.7335664745</v>
      </c>
      <c r="F58" s="52"/>
      <c r="G58" s="52"/>
      <c r="H58" s="52"/>
      <c r="I58" s="52"/>
      <c r="J58" s="52"/>
    </row>
    <row r="59" s="51" customFormat="true" ht="13.2" hidden="false" customHeight="false" outlineLevel="0" collapsed="false">
      <c r="A59" s="19" t="s">
        <v>28</v>
      </c>
      <c r="B59" s="48" t="n">
        <v>879</v>
      </c>
      <c r="C59" s="48" t="n">
        <v>106540</v>
      </c>
      <c r="D59" s="48" t="n">
        <v>1880418</v>
      </c>
      <c r="E59" s="14" t="n">
        <f aca="false">(D59*1000)/C59</f>
        <v>17649.8779801014</v>
      </c>
      <c r="F59" s="52"/>
      <c r="G59" s="52"/>
      <c r="H59" s="52"/>
      <c r="I59" s="52"/>
      <c r="J59" s="52"/>
    </row>
    <row r="60" s="51" customFormat="true" ht="13.2" hidden="false" customHeight="false" outlineLevel="0" collapsed="false">
      <c r="A60" s="19" t="s">
        <v>29</v>
      </c>
      <c r="B60" s="48" t="n">
        <v>25</v>
      </c>
      <c r="C60" s="48" t="n">
        <v>3166</v>
      </c>
      <c r="D60" s="48" t="n">
        <v>9844</v>
      </c>
      <c r="E60" s="14" t="n">
        <f aca="false">(D60*1000)/C60</f>
        <v>3109.28616550853</v>
      </c>
      <c r="F60" s="52"/>
      <c r="G60" s="52"/>
      <c r="H60" s="52"/>
      <c r="I60" s="52"/>
      <c r="J60" s="52"/>
    </row>
    <row r="61" s="51" customFormat="true" ht="13.2" hidden="false" customHeight="true" outlineLevel="0" collapsed="false">
      <c r="A61" s="22" t="s">
        <v>30</v>
      </c>
      <c r="B61" s="49" t="n">
        <v>24</v>
      </c>
      <c r="C61" s="48" t="n">
        <v>836</v>
      </c>
      <c r="D61" s="48" t="n">
        <v>12312</v>
      </c>
      <c r="E61" s="14" t="n">
        <f aca="false">(D61*1000)/C61</f>
        <v>14727.2727272727</v>
      </c>
      <c r="F61" s="52"/>
      <c r="G61" s="52"/>
      <c r="H61" s="52"/>
      <c r="I61" s="52"/>
      <c r="J61" s="52"/>
    </row>
    <row r="62" s="51" customFormat="true" ht="13.2" hidden="false" customHeight="false" outlineLevel="0" collapsed="false">
      <c r="A62" s="22"/>
      <c r="B62" s="49"/>
      <c r="C62" s="48"/>
      <c r="D62" s="48"/>
      <c r="E62" s="14"/>
      <c r="F62" s="52"/>
      <c r="G62" s="52"/>
      <c r="H62" s="52"/>
      <c r="I62" s="52"/>
      <c r="J62" s="52"/>
    </row>
    <row r="63" s="51" customFormat="true" ht="13.2" hidden="false" customHeight="false" outlineLevel="0" collapsed="false">
      <c r="A63" s="19" t="s">
        <v>31</v>
      </c>
      <c r="B63" s="48" t="n">
        <v>388</v>
      </c>
      <c r="C63" s="48" t="n">
        <v>25599</v>
      </c>
      <c r="D63" s="48" t="n">
        <v>534461</v>
      </c>
      <c r="E63" s="14" t="n">
        <f aca="false">(D63*1000)/C63</f>
        <v>20878.1983671237</v>
      </c>
      <c r="F63" s="52"/>
      <c r="G63" s="52"/>
      <c r="H63" s="52"/>
      <c r="I63" s="52"/>
      <c r="J63" s="52"/>
    </row>
    <row r="64" s="51" customFormat="true" ht="13.2" hidden="false" customHeight="false" outlineLevel="0" collapsed="false">
      <c r="A64" s="19" t="s">
        <v>32</v>
      </c>
      <c r="B64" s="48" t="n">
        <v>2</v>
      </c>
      <c r="C64" s="48" t="n">
        <v>479</v>
      </c>
      <c r="D64" s="48" t="n">
        <v>4379</v>
      </c>
      <c r="E64" s="14" t="n">
        <f aca="false">(D64*1000)/C64</f>
        <v>9141.9624217119</v>
      </c>
      <c r="F64" s="52"/>
      <c r="G64" s="52"/>
      <c r="H64" s="52"/>
      <c r="I64" s="52"/>
      <c r="J64" s="52"/>
    </row>
    <row r="65" s="51" customFormat="true" ht="13.2" hidden="false" customHeight="false" outlineLevel="0" collapsed="false">
      <c r="A65" s="19" t="s">
        <v>33</v>
      </c>
      <c r="B65" s="48" t="n">
        <v>11</v>
      </c>
      <c r="C65" s="48" t="n">
        <v>1667</v>
      </c>
      <c r="D65" s="48" t="n">
        <v>63981</v>
      </c>
      <c r="E65" s="14" t="n">
        <f aca="false">(D65*1000)/C65</f>
        <v>38380.923815237</v>
      </c>
      <c r="F65" s="52"/>
      <c r="G65" s="52"/>
      <c r="H65" s="52"/>
      <c r="I65" s="52"/>
      <c r="J65" s="52"/>
    </row>
    <row r="66" s="51" customFormat="true" ht="13.2" hidden="false" customHeight="false" outlineLevel="0" collapsed="false">
      <c r="A66" s="19" t="s">
        <v>34</v>
      </c>
      <c r="B66" s="48" t="n">
        <v>186</v>
      </c>
      <c r="C66" s="48" t="n">
        <v>20980</v>
      </c>
      <c r="D66" s="48" t="n">
        <v>143600</v>
      </c>
      <c r="E66" s="14" t="n">
        <f aca="false">(D66*1000)/C66</f>
        <v>6844.61391801716</v>
      </c>
      <c r="F66" s="52"/>
      <c r="G66" s="52"/>
      <c r="H66" s="52"/>
      <c r="I66" s="52"/>
      <c r="J66" s="52"/>
    </row>
    <row r="67" s="51" customFormat="true" ht="13.2" hidden="false" customHeight="false" outlineLevel="0" collapsed="false">
      <c r="A67" s="19" t="s">
        <v>35</v>
      </c>
      <c r="B67" s="48" t="n">
        <v>5</v>
      </c>
      <c r="C67" s="48" t="n">
        <v>112</v>
      </c>
      <c r="D67" s="48" t="n">
        <v>755</v>
      </c>
      <c r="E67" s="14" t="n">
        <f aca="false">(D67*1000)/C67</f>
        <v>6741.07142857143</v>
      </c>
      <c r="F67" s="52"/>
      <c r="G67" s="52"/>
      <c r="H67" s="52"/>
      <c r="I67" s="52"/>
      <c r="J67" s="52"/>
    </row>
    <row r="68" s="51" customFormat="true" ht="13.2" hidden="false" customHeight="false" outlineLevel="0" collapsed="false">
      <c r="A68" s="19" t="s">
        <v>36</v>
      </c>
      <c r="B68" s="49" t="n">
        <v>789</v>
      </c>
      <c r="C68" s="48" t="n">
        <v>20909</v>
      </c>
      <c r="D68" s="48" t="n">
        <v>144314</v>
      </c>
      <c r="E68" s="14" t="n">
        <f aca="false">(D68*1000)/C68</f>
        <v>6902.00392175618</v>
      </c>
      <c r="F68" s="52"/>
      <c r="G68" s="52"/>
      <c r="H68" s="52"/>
      <c r="I68" s="52"/>
      <c r="J68" s="52"/>
    </row>
    <row r="69" s="51" customFormat="true" ht="13.8" hidden="false" customHeight="false" outlineLevel="0" collapsed="false">
      <c r="A69" s="20"/>
      <c r="B69" s="33"/>
      <c r="C69" s="21"/>
      <c r="D69" s="21"/>
      <c r="E69" s="21"/>
      <c r="F69" s="52"/>
      <c r="G69" s="52"/>
      <c r="H69" s="52"/>
      <c r="I69" s="52"/>
      <c r="J69" s="52"/>
    </row>
    <row r="70" s="51" customFormat="true" ht="13.2" hidden="false" customHeight="false" outlineLevel="0" collapsed="false">
      <c r="A70" s="11"/>
      <c r="B70" s="11"/>
      <c r="C70" s="11"/>
      <c r="D70" s="11"/>
      <c r="E70" s="11"/>
      <c r="F70" s="52"/>
      <c r="G70" s="52"/>
      <c r="H70" s="52"/>
      <c r="I70" s="52"/>
      <c r="J70" s="52"/>
    </row>
    <row r="71" s="51" customFormat="true" ht="13.2" hidden="false" customHeight="false" outlineLevel="0" collapsed="false">
      <c r="A71" s="25" t="s">
        <v>42</v>
      </c>
      <c r="B71" s="11"/>
      <c r="C71" s="11"/>
      <c r="D71" s="11"/>
      <c r="E71" s="11"/>
      <c r="F71" s="52"/>
      <c r="G71" s="52"/>
      <c r="H71" s="52"/>
      <c r="I71" s="52"/>
      <c r="J71" s="52"/>
    </row>
    <row r="72" s="51" customFormat="true" ht="13.2" hidden="false" customHeight="false" outlineLevel="0" collapsed="false">
      <c r="A72" s="11"/>
      <c r="B72" s="11"/>
      <c r="C72" s="11"/>
      <c r="D72" s="11"/>
      <c r="E72" s="11"/>
      <c r="F72" s="52"/>
      <c r="G72" s="52"/>
      <c r="H72" s="52"/>
      <c r="I72" s="52"/>
      <c r="J72" s="52"/>
    </row>
    <row r="73" customFormat="false" ht="16.2" hidden="false" customHeight="false" outlineLevel="0" collapsed="false">
      <c r="A73" s="2" t="s">
        <v>37</v>
      </c>
      <c r="B73" s="2"/>
      <c r="C73" s="2"/>
      <c r="D73" s="2"/>
      <c r="E73" s="2"/>
      <c r="F73" s="9"/>
      <c r="G73" s="9"/>
      <c r="H73" s="9"/>
      <c r="I73" s="9"/>
      <c r="J73" s="9"/>
    </row>
    <row r="74" customFormat="false" ht="13.8" hidden="false" customHeight="false" outlineLevel="0" collapsed="false">
      <c r="A74" s="4"/>
      <c r="B74" s="4"/>
      <c r="C74" s="4"/>
      <c r="D74" s="4"/>
      <c r="E74" s="5" t="s">
        <v>2</v>
      </c>
      <c r="F74" s="9"/>
      <c r="G74" s="9"/>
      <c r="H74" s="9"/>
      <c r="I74" s="9"/>
      <c r="J74" s="9"/>
    </row>
    <row r="75" customFormat="false" ht="12" hidden="false" customHeight="true" outlineLevel="0" collapsed="false">
      <c r="A75" s="6" t="s">
        <v>3</v>
      </c>
      <c r="B75" s="7" t="s">
        <v>22</v>
      </c>
      <c r="C75" s="7" t="s">
        <v>23</v>
      </c>
      <c r="D75" s="7" t="s">
        <v>24</v>
      </c>
      <c r="E75" s="8" t="s">
        <v>25</v>
      </c>
      <c r="F75" s="9"/>
      <c r="G75" s="9"/>
      <c r="H75" s="9"/>
      <c r="I75" s="9"/>
      <c r="J75" s="9"/>
    </row>
    <row r="76" customFormat="false" ht="12" hidden="false" customHeight="false" outlineLevel="0" collapsed="false">
      <c r="A76" s="6"/>
      <c r="B76" s="7"/>
      <c r="C76" s="7"/>
      <c r="D76" s="7"/>
      <c r="E76" s="8"/>
      <c r="F76" s="9"/>
      <c r="G76" s="9"/>
      <c r="H76" s="9"/>
      <c r="I76" s="9"/>
      <c r="J76" s="9"/>
    </row>
    <row r="77" customFormat="false" ht="13.2" hidden="false" customHeight="false" outlineLevel="0" collapsed="false">
      <c r="A77" s="35" t="s">
        <v>46</v>
      </c>
      <c r="B77" s="11" t="n">
        <v>9605</v>
      </c>
      <c r="C77" s="11" t="n">
        <v>3778914</v>
      </c>
      <c r="D77" s="11" t="n">
        <v>206117122</v>
      </c>
      <c r="E77" s="11" t="n">
        <v>54544</v>
      </c>
      <c r="F77" s="9"/>
      <c r="G77" s="9"/>
      <c r="H77" s="9"/>
      <c r="I77" s="9"/>
      <c r="J77" s="9"/>
    </row>
    <row r="78" customFormat="false" ht="13.2" hidden="false" customHeight="false" outlineLevel="0" collapsed="false">
      <c r="A78" s="36" t="s">
        <v>47</v>
      </c>
      <c r="B78" s="11" t="n">
        <v>9820</v>
      </c>
      <c r="C78" s="11" t="n">
        <v>3890198</v>
      </c>
      <c r="D78" s="11" t="n">
        <v>217798566</v>
      </c>
      <c r="E78" s="11" t="n">
        <v>55986</v>
      </c>
      <c r="F78" s="9"/>
      <c r="G78" s="9"/>
      <c r="H78" s="9"/>
      <c r="I78" s="9"/>
      <c r="J78" s="9"/>
    </row>
    <row r="79" customFormat="false" ht="13.2" hidden="false" customHeight="false" outlineLevel="0" collapsed="false">
      <c r="A79" s="36" t="s">
        <v>48</v>
      </c>
      <c r="B79" s="11" t="n">
        <v>9954</v>
      </c>
      <c r="C79" s="11" t="n">
        <v>3977542</v>
      </c>
      <c r="D79" s="11" t="n">
        <v>229511407</v>
      </c>
      <c r="E79" s="11" t="n">
        <v>57702</v>
      </c>
      <c r="F79" s="9"/>
      <c r="G79" s="9"/>
      <c r="H79" s="9"/>
      <c r="I79" s="9"/>
      <c r="J79" s="9"/>
    </row>
    <row r="80" customFormat="false" ht="13.2" hidden="false" customHeight="false" outlineLevel="0" collapsed="false">
      <c r="A80" s="36" t="s">
        <v>49</v>
      </c>
      <c r="B80" s="11" t="n">
        <v>10037</v>
      </c>
      <c r="C80" s="11" t="n">
        <v>4043957</v>
      </c>
      <c r="D80" s="11" t="n">
        <v>215827271</v>
      </c>
      <c r="E80" s="11" t="n">
        <v>53370</v>
      </c>
      <c r="F80" s="9"/>
      <c r="G80" s="9"/>
      <c r="H80" s="9"/>
      <c r="I80" s="9"/>
      <c r="J80" s="9"/>
    </row>
    <row r="81" customFormat="false" ht="13.2" hidden="false" customHeight="false" outlineLevel="0" collapsed="false">
      <c r="A81" s="36" t="s">
        <v>50</v>
      </c>
      <c r="B81" s="11" t="n">
        <v>10135</v>
      </c>
      <c r="C81" s="11" t="n">
        <v>4147019</v>
      </c>
      <c r="D81" s="11" t="n">
        <v>227434137</v>
      </c>
      <c r="E81" s="11" t="n">
        <v>54843</v>
      </c>
      <c r="F81" s="9"/>
      <c r="G81" s="9"/>
      <c r="H81" s="9"/>
      <c r="I81" s="9"/>
      <c r="J81" s="9"/>
    </row>
    <row r="82" customFormat="false" ht="13.2" hidden="false" customHeight="false" outlineLevel="0" collapsed="false">
      <c r="A82" s="36" t="s">
        <v>51</v>
      </c>
      <c r="B82" s="11" t="n">
        <v>10165</v>
      </c>
      <c r="C82" s="11" t="n">
        <v>4209553</v>
      </c>
      <c r="D82" s="11" t="n">
        <v>234836874</v>
      </c>
      <c r="E82" s="11" t="n">
        <v>55787</v>
      </c>
      <c r="F82" s="9"/>
      <c r="G82" s="9"/>
      <c r="H82" s="9"/>
      <c r="I82" s="9"/>
      <c r="J82" s="9"/>
    </row>
    <row r="83" customFormat="false" ht="13.2" hidden="false" customHeight="false" outlineLevel="0" collapsed="false">
      <c r="A83" s="36" t="s">
        <v>52</v>
      </c>
      <c r="B83" s="11" t="n">
        <v>10223</v>
      </c>
      <c r="C83" s="11" t="n">
        <v>4324421</v>
      </c>
      <c r="D83" s="11" t="n">
        <v>232912392</v>
      </c>
      <c r="E83" s="11" t="n">
        <f aca="false">D83/C83*1000</f>
        <v>53859.786547147</v>
      </c>
      <c r="F83" s="9"/>
      <c r="G83" s="9"/>
      <c r="H83" s="9"/>
      <c r="I83" s="9"/>
      <c r="J83" s="9"/>
    </row>
    <row r="84" customFormat="false" ht="13.2" hidden="false" customHeight="false" outlineLevel="0" collapsed="false">
      <c r="A84" s="36" t="s">
        <v>53</v>
      </c>
      <c r="B84" s="11" t="n">
        <v>10271</v>
      </c>
      <c r="C84" s="11" t="n">
        <v>4441349</v>
      </c>
      <c r="D84" s="11" t="n">
        <v>247180218</v>
      </c>
      <c r="E84" s="11" t="n">
        <f aca="false">D84/C84*1000</f>
        <v>55654.3108861745</v>
      </c>
      <c r="F84" s="9"/>
      <c r="G84" s="9"/>
      <c r="H84" s="9"/>
      <c r="I84" s="9"/>
      <c r="J84" s="9"/>
    </row>
    <row r="85" customFormat="false" ht="13.2" hidden="false" customHeight="false" outlineLevel="0" collapsed="false">
      <c r="A85" s="36" t="s">
        <v>54</v>
      </c>
      <c r="B85" s="11" t="n">
        <v>10377</v>
      </c>
      <c r="C85" s="11" t="n">
        <v>4630852</v>
      </c>
      <c r="D85" s="11" t="n">
        <v>263792743</v>
      </c>
      <c r="E85" s="11" t="n">
        <v>56964</v>
      </c>
      <c r="F85" s="9"/>
      <c r="G85" s="9"/>
      <c r="H85" s="9"/>
      <c r="I85" s="9"/>
      <c r="J85" s="9"/>
    </row>
    <row r="86" s="16" customFormat="true" ht="13.2" hidden="false" customHeight="false" outlineLevel="0" collapsed="false">
      <c r="A86" s="38" t="s">
        <v>55</v>
      </c>
      <c r="B86" s="39" t="n">
        <v>10430</v>
      </c>
      <c r="C86" s="39" t="n">
        <v>4763227</v>
      </c>
      <c r="D86" s="39" t="n">
        <v>245393426</v>
      </c>
      <c r="E86" s="39" t="n">
        <v>51518</v>
      </c>
      <c r="F86" s="15"/>
      <c r="G86" s="15"/>
      <c r="H86" s="15"/>
      <c r="I86" s="15"/>
      <c r="J86" s="15"/>
    </row>
    <row r="87" s="16" customFormat="true" ht="13.2" hidden="false" customHeight="false" outlineLevel="0" collapsed="false">
      <c r="A87" s="38" t="s">
        <v>56</v>
      </c>
      <c r="B87" s="39" t="n">
        <v>10500</v>
      </c>
      <c r="C87" s="39" t="n">
        <v>4829724</v>
      </c>
      <c r="D87" s="39" t="n">
        <v>252960794</v>
      </c>
      <c r="E87" s="39" t="n">
        <v>52376</v>
      </c>
      <c r="F87" s="15"/>
      <c r="G87" s="15"/>
      <c r="H87" s="15"/>
      <c r="I87" s="15"/>
      <c r="J87" s="15"/>
    </row>
    <row r="88" customFormat="false" ht="13.2" hidden="false" customHeight="false" outlineLevel="0" collapsed="false">
      <c r="A88" s="38" t="s">
        <v>57</v>
      </c>
      <c r="B88" s="39" t="n">
        <v>10526</v>
      </c>
      <c r="C88" s="39" t="n">
        <v>4895245</v>
      </c>
      <c r="D88" s="39" t="n">
        <v>263211159</v>
      </c>
      <c r="E88" s="39" t="n">
        <v>53768.7406861148</v>
      </c>
      <c r="F88" s="9"/>
      <c r="G88" s="9"/>
      <c r="H88" s="9"/>
      <c r="I88" s="9"/>
      <c r="J88" s="9"/>
    </row>
    <row r="89" customFormat="false" ht="13.2" hidden="false" customHeight="false" outlineLevel="0" collapsed="false">
      <c r="A89" s="38" t="s">
        <v>59</v>
      </c>
      <c r="B89" s="39" t="n">
        <v>10594</v>
      </c>
      <c r="C89" s="39" t="n">
        <v>4976729</v>
      </c>
      <c r="D89" s="39" t="n">
        <v>263483696</v>
      </c>
      <c r="E89" s="39" t="n">
        <v>52943</v>
      </c>
      <c r="F89" s="9"/>
      <c r="G89" s="9"/>
      <c r="H89" s="9"/>
      <c r="I89" s="9"/>
      <c r="J89" s="9"/>
    </row>
    <row r="90" customFormat="false" ht="13.2" hidden="false" customHeight="false" outlineLevel="0" collapsed="false">
      <c r="A90" s="38" t="s">
        <v>61</v>
      </c>
      <c r="B90" s="39" t="n">
        <v>10622</v>
      </c>
      <c r="C90" s="39" t="n">
        <v>4984509</v>
      </c>
      <c r="D90" s="39" t="n">
        <v>266793112</v>
      </c>
      <c r="E90" s="39" t="n">
        <v>53524.4518567426</v>
      </c>
      <c r="F90" s="9"/>
      <c r="G90" s="9"/>
      <c r="H90" s="9"/>
      <c r="I90" s="9"/>
      <c r="J90" s="9"/>
    </row>
    <row r="91" customFormat="false" ht="13.2" hidden="false" customHeight="false" outlineLevel="0" collapsed="false">
      <c r="A91" s="38" t="s">
        <v>63</v>
      </c>
      <c r="B91" s="39" t="n">
        <v>10657</v>
      </c>
      <c r="C91" s="39" t="n">
        <v>5085641</v>
      </c>
      <c r="D91" s="39" t="n">
        <v>280254855</v>
      </c>
      <c r="E91" s="39" t="n">
        <v>55107</v>
      </c>
      <c r="F91" s="9"/>
      <c r="G91" s="9"/>
      <c r="H91" s="9"/>
      <c r="I91" s="9"/>
      <c r="J91" s="9"/>
    </row>
    <row r="92" customFormat="false" ht="13.2" hidden="false" customHeight="false" outlineLevel="0" collapsed="false">
      <c r="A92" s="38" t="s">
        <v>64</v>
      </c>
      <c r="B92" s="39" t="n">
        <v>10683</v>
      </c>
      <c r="C92" s="39" t="n">
        <v>5218008</v>
      </c>
      <c r="D92" s="39" t="n">
        <v>263982143</v>
      </c>
      <c r="E92" s="39" t="n">
        <v>50591</v>
      </c>
      <c r="F92" s="9"/>
      <c r="G92" s="9"/>
      <c r="H92" s="9"/>
      <c r="I92" s="9"/>
      <c r="J92" s="9"/>
    </row>
    <row r="93" customFormat="false" ht="13.2" hidden="false" customHeight="false" outlineLevel="0" collapsed="false">
      <c r="A93" s="37" t="s">
        <v>65</v>
      </c>
      <c r="B93" s="39" t="n">
        <f aca="false">SUM(B95:B100)</f>
        <v>10990</v>
      </c>
      <c r="C93" s="39" t="n">
        <f aca="false">SUM(C95:C100)</f>
        <v>5328802</v>
      </c>
      <c r="D93" s="39" t="n">
        <f aca="false">SUM(D95:D100)</f>
        <v>274105135</v>
      </c>
      <c r="E93" s="39" t="n">
        <f aca="false">(D93*1000)/C93</f>
        <v>51438.4161768443</v>
      </c>
      <c r="F93" s="9"/>
      <c r="G93" s="9"/>
      <c r="H93" s="9"/>
      <c r="I93" s="9"/>
      <c r="J93" s="9"/>
    </row>
    <row r="94" customFormat="false" ht="13.8" hidden="false" customHeight="false" outlineLevel="0" collapsed="false">
      <c r="A94" s="13"/>
      <c r="B94" s="14"/>
      <c r="C94" s="14"/>
      <c r="D94" s="18"/>
      <c r="E94" s="56"/>
      <c r="F94" s="9"/>
      <c r="G94" s="9"/>
      <c r="H94" s="9"/>
      <c r="I94" s="9"/>
      <c r="J94" s="9"/>
    </row>
    <row r="95" customFormat="false" ht="13.8" hidden="false" customHeight="false" outlineLevel="0" collapsed="false">
      <c r="A95" s="45" t="s">
        <v>38</v>
      </c>
      <c r="B95" s="47" t="n">
        <v>2083</v>
      </c>
      <c r="C95" s="47" t="n">
        <v>581506</v>
      </c>
      <c r="D95" s="48" t="n">
        <v>33652155</v>
      </c>
      <c r="E95" s="39" t="n">
        <f aca="false">(D95*1000)/C95</f>
        <v>57870.6926497749</v>
      </c>
      <c r="F95" s="9"/>
      <c r="G95" s="9"/>
      <c r="H95" s="9"/>
      <c r="I95" s="9"/>
      <c r="J95" s="9"/>
    </row>
    <row r="96" customFormat="false" ht="13.2" hidden="false" customHeight="false" outlineLevel="0" collapsed="false">
      <c r="A96" s="19" t="s">
        <v>39</v>
      </c>
      <c r="B96" s="48" t="n">
        <v>4798</v>
      </c>
      <c r="C96" s="48" t="n">
        <v>2569081</v>
      </c>
      <c r="D96" s="48" t="n">
        <v>159508578</v>
      </c>
      <c r="E96" s="39" t="n">
        <f aca="false">(D96*1000)/C96</f>
        <v>62087.7963754354</v>
      </c>
      <c r="F96" s="9"/>
      <c r="G96" s="9"/>
      <c r="H96" s="9"/>
      <c r="I96" s="9"/>
      <c r="J96" s="9"/>
    </row>
    <row r="97" customFormat="false" ht="13.2" hidden="false" customHeight="false" outlineLevel="0" collapsed="false">
      <c r="A97" s="19" t="s">
        <v>34</v>
      </c>
      <c r="B97" s="48" t="n">
        <v>2835</v>
      </c>
      <c r="C97" s="48" t="n">
        <v>1790057</v>
      </c>
      <c r="D97" s="48" t="n">
        <v>61158718</v>
      </c>
      <c r="E97" s="39" t="n">
        <f aca="false">(D97*1000)/C97</f>
        <v>34165.7936032205</v>
      </c>
      <c r="F97" s="9"/>
      <c r="G97" s="9"/>
      <c r="H97" s="9"/>
      <c r="I97" s="9"/>
      <c r="J97" s="9"/>
    </row>
    <row r="98" customFormat="false" ht="13.2" hidden="false" customHeight="false" outlineLevel="0" collapsed="false">
      <c r="A98" s="19" t="s">
        <v>40</v>
      </c>
      <c r="B98" s="48" t="n">
        <v>76</v>
      </c>
      <c r="C98" s="48" t="n">
        <v>84282</v>
      </c>
      <c r="D98" s="48" t="n">
        <v>6022196</v>
      </c>
      <c r="E98" s="39" t="n">
        <f aca="false">(D98*1000)/C98</f>
        <v>71452.9318241143</v>
      </c>
      <c r="F98" s="9"/>
      <c r="G98" s="9"/>
      <c r="H98" s="9"/>
      <c r="I98" s="9"/>
      <c r="J98" s="9"/>
    </row>
    <row r="99" customFormat="false" ht="13.2" hidden="false" customHeight="false" outlineLevel="0" collapsed="false">
      <c r="A99" s="19" t="s">
        <v>41</v>
      </c>
      <c r="B99" s="49" t="n">
        <v>1198</v>
      </c>
      <c r="C99" s="48" t="n">
        <v>303876</v>
      </c>
      <c r="D99" s="48" t="n">
        <v>13763488</v>
      </c>
      <c r="E99" s="39" t="n">
        <f aca="false">(D99*1000)/C99</f>
        <v>45293.1063986626</v>
      </c>
      <c r="F99" s="9"/>
      <c r="G99" s="9"/>
      <c r="H99" s="9"/>
      <c r="I99" s="9"/>
      <c r="J99" s="9"/>
    </row>
    <row r="100" customFormat="false" ht="13.8" hidden="false" customHeight="false" outlineLevel="0" collapsed="false">
      <c r="A100" s="20"/>
      <c r="B100" s="33"/>
      <c r="C100" s="21"/>
      <c r="D100" s="21"/>
      <c r="E100" s="21"/>
      <c r="F100" s="9"/>
      <c r="G100" s="9"/>
      <c r="H100" s="9"/>
      <c r="I100" s="9"/>
      <c r="J100" s="9"/>
    </row>
    <row r="101" customFormat="false" ht="13.2" hidden="false" customHeight="false" outlineLevel="0" collapsed="false">
      <c r="A101" s="11"/>
      <c r="B101" s="11"/>
      <c r="C101" s="11"/>
      <c r="D101" s="11"/>
      <c r="E101" s="11"/>
      <c r="F101" s="9"/>
      <c r="G101" s="9"/>
      <c r="H101" s="9"/>
      <c r="I101" s="9"/>
      <c r="J101" s="9"/>
    </row>
    <row r="102" customFormat="false" ht="13.2" hidden="false" customHeight="false" outlineLevel="0" collapsed="false">
      <c r="A102" s="25" t="s">
        <v>42</v>
      </c>
      <c r="B102" s="11"/>
      <c r="C102" s="11"/>
      <c r="D102" s="11"/>
      <c r="E102" s="11"/>
      <c r="F102" s="9"/>
      <c r="G102" s="9"/>
      <c r="H102" s="9"/>
      <c r="I102" s="9"/>
      <c r="J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2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2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2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2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2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2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2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2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2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2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2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2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2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2" hidden="false" customHeight="false" outlineLevel="0" collapsed="false">
      <c r="A161" s="9"/>
      <c r="B161" s="9"/>
      <c r="C161" s="9"/>
      <c r="D161" s="9"/>
      <c r="E161" s="9"/>
    </row>
    <row r="162" customFormat="false" ht="12" hidden="false" customHeight="false" outlineLevel="0" collapsed="false">
      <c r="A162" s="9"/>
      <c r="B162" s="9"/>
      <c r="C162" s="9"/>
      <c r="D162" s="9"/>
      <c r="E162" s="9"/>
    </row>
    <row r="163" customFormat="false" ht="12" hidden="false" customHeight="false" outlineLevel="0" collapsed="false">
      <c r="A163" s="9"/>
      <c r="B163" s="9"/>
      <c r="C163" s="9"/>
      <c r="D163" s="9"/>
      <c r="E163" s="9"/>
    </row>
  </sheetData>
  <mergeCells count="20">
    <mergeCell ref="A1:E1"/>
    <mergeCell ref="A2:E2"/>
    <mergeCell ref="A4:A5"/>
    <mergeCell ref="B4:B5"/>
    <mergeCell ref="C4:C5"/>
    <mergeCell ref="D4:D5"/>
    <mergeCell ref="E4:E5"/>
    <mergeCell ref="A35:E35"/>
    <mergeCell ref="A37:A38"/>
    <mergeCell ref="B37:B38"/>
    <mergeCell ref="C37:C38"/>
    <mergeCell ref="D37:D38"/>
    <mergeCell ref="E37:E38"/>
    <mergeCell ref="A61:A62"/>
    <mergeCell ref="A73:E73"/>
    <mergeCell ref="A75:A76"/>
    <mergeCell ref="B75:B76"/>
    <mergeCell ref="C75:C76"/>
    <mergeCell ref="D75:D76"/>
    <mergeCell ref="E75:E7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6.66"/>
    <col collapsed="false" customWidth="true" hidden="false" outlineLevel="0" max="10" min="6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8" hidden="false" customHeight="false" outlineLevel="0" collapsed="false">
      <c r="A3" s="4"/>
      <c r="B3" s="4"/>
      <c r="C3" s="4"/>
      <c r="D3" s="4"/>
      <c r="E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  <c r="H4" s="9"/>
      <c r="I4" s="9"/>
      <c r="J4" s="9"/>
    </row>
    <row r="5" customFormat="false" ht="13.5" hidden="false" customHeight="tru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</row>
    <row r="6" customFormat="false" ht="13.2" hidden="false" customHeight="false" outlineLevel="0" collapsed="false">
      <c r="A6" s="35" t="s">
        <v>46</v>
      </c>
      <c r="B6" s="11" t="n">
        <v>32201</v>
      </c>
      <c r="C6" s="11" t="n">
        <v>8769966</v>
      </c>
      <c r="D6" s="11" t="n">
        <v>1679556375</v>
      </c>
      <c r="E6" s="11" t="n">
        <v>191512</v>
      </c>
      <c r="F6" s="9"/>
      <c r="G6" s="9"/>
      <c r="H6" s="9"/>
      <c r="I6" s="9"/>
      <c r="J6" s="9"/>
    </row>
    <row r="7" customFormat="false" ht="13.2" hidden="false" customHeight="false" outlineLevel="0" collapsed="false">
      <c r="A7" s="36" t="s">
        <v>47</v>
      </c>
      <c r="B7" s="11" t="n">
        <v>32358</v>
      </c>
      <c r="C7" s="11" t="n">
        <v>8757723</v>
      </c>
      <c r="D7" s="11" t="n">
        <v>1596042506</v>
      </c>
      <c r="E7" s="11" t="n">
        <v>182244</v>
      </c>
      <c r="F7" s="9"/>
      <c r="G7" s="9"/>
      <c r="H7" s="9"/>
      <c r="I7" s="9"/>
      <c r="J7" s="9"/>
    </row>
    <row r="8" customFormat="false" ht="13.2" hidden="false" customHeight="false" outlineLevel="0" collapsed="false">
      <c r="A8" s="36" t="s">
        <v>48</v>
      </c>
      <c r="B8" s="11" t="n">
        <v>32496</v>
      </c>
      <c r="C8" s="11" t="n">
        <v>8745233</v>
      </c>
      <c r="D8" s="11" t="n">
        <v>1523465682</v>
      </c>
      <c r="E8" s="11" t="n">
        <v>174205</v>
      </c>
      <c r="F8" s="9"/>
      <c r="G8" s="9"/>
      <c r="H8" s="9"/>
      <c r="I8" s="9"/>
      <c r="J8" s="9"/>
    </row>
    <row r="9" customFormat="false" ht="13.2" hidden="false" customHeight="false" outlineLevel="0" collapsed="false">
      <c r="A9" s="36" t="s">
        <v>49</v>
      </c>
      <c r="B9" s="11" t="n">
        <v>32701</v>
      </c>
      <c r="C9" s="11" t="n">
        <v>8735159</v>
      </c>
      <c r="D9" s="11" t="n">
        <v>1417757902</v>
      </c>
      <c r="E9" s="11" t="n">
        <v>162305</v>
      </c>
      <c r="F9" s="9"/>
      <c r="G9" s="9"/>
      <c r="H9" s="9"/>
      <c r="I9" s="9"/>
      <c r="J9" s="9"/>
    </row>
    <row r="10" customFormat="false" ht="13.2" hidden="false" customHeight="false" outlineLevel="0" collapsed="false">
      <c r="A10" s="36" t="s">
        <v>50</v>
      </c>
      <c r="B10" s="11" t="n">
        <v>32373</v>
      </c>
      <c r="C10" s="11" t="n">
        <v>8719895</v>
      </c>
      <c r="D10" s="11" t="n">
        <v>1335318476</v>
      </c>
      <c r="E10" s="11" t="n">
        <v>153135</v>
      </c>
      <c r="F10" s="9"/>
      <c r="G10" s="9"/>
      <c r="H10" s="9"/>
      <c r="I10" s="9"/>
      <c r="J10" s="9"/>
    </row>
    <row r="11" customFormat="false" ht="13.2" hidden="false" customHeight="false" outlineLevel="0" collapsed="false">
      <c r="A11" s="36" t="s">
        <v>51</v>
      </c>
      <c r="B11" s="11" t="n">
        <v>32534</v>
      </c>
      <c r="C11" s="11" t="n">
        <v>8699361</v>
      </c>
      <c r="D11" s="11" t="n">
        <v>1269008922</v>
      </c>
      <c r="E11" s="11" t="n">
        <v>145874</v>
      </c>
      <c r="F11" s="9"/>
      <c r="G11" s="9"/>
      <c r="H11" s="9"/>
      <c r="I11" s="9"/>
      <c r="J11" s="9"/>
    </row>
    <row r="12" s="16" customFormat="true" ht="13.2" hidden="false" customHeight="false" outlineLevel="0" collapsed="false">
      <c r="A12" s="36" t="s">
        <v>52</v>
      </c>
      <c r="B12" s="11" t="n">
        <v>32778</v>
      </c>
      <c r="C12" s="11" t="n">
        <v>8691730</v>
      </c>
      <c r="D12" s="11" t="n">
        <v>1211787546</v>
      </c>
      <c r="E12" s="11" t="n">
        <f aca="false">(D12*1000)/C12</f>
        <v>139418.452482992</v>
      </c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36" t="s">
        <v>53</v>
      </c>
      <c r="B13" s="11" t="n">
        <v>33042</v>
      </c>
      <c r="C13" s="11" t="n">
        <v>8732780</v>
      </c>
      <c r="D13" s="11" t="n">
        <v>1169172116</v>
      </c>
      <c r="E13" s="11" t="n">
        <f aca="false">(D13*1000)/C13</f>
        <v>133883.15244401</v>
      </c>
      <c r="F13" s="9"/>
      <c r="G13" s="9"/>
      <c r="H13" s="9"/>
      <c r="I13" s="9"/>
      <c r="J13" s="9"/>
    </row>
    <row r="14" customFormat="false" ht="13.2" hidden="false" customHeight="false" outlineLevel="0" collapsed="false">
      <c r="A14" s="36" t="s">
        <v>54</v>
      </c>
      <c r="B14" s="11" t="n">
        <v>33364</v>
      </c>
      <c r="C14" s="11" t="n">
        <v>8730327</v>
      </c>
      <c r="D14" s="11" t="n">
        <v>1129977730</v>
      </c>
      <c r="E14" s="11" t="n">
        <v>129431</v>
      </c>
      <c r="F14" s="9"/>
      <c r="G14" s="9"/>
      <c r="H14" s="9"/>
      <c r="I14" s="9"/>
      <c r="J14" s="9"/>
    </row>
    <row r="15" customFormat="false" ht="13.2" hidden="false" customHeight="false" outlineLevel="0" collapsed="false">
      <c r="A15" s="38" t="s">
        <v>55</v>
      </c>
      <c r="B15" s="39" t="n">
        <v>33660</v>
      </c>
      <c r="C15" s="39" t="n">
        <v>8709845</v>
      </c>
      <c r="D15" s="39" t="n">
        <v>1100879778</v>
      </c>
      <c r="E15" s="39" t="n">
        <v>126395</v>
      </c>
      <c r="F15" s="9"/>
      <c r="G15" s="9"/>
      <c r="H15" s="9"/>
      <c r="I15" s="9"/>
      <c r="J15" s="9"/>
    </row>
    <row r="16" customFormat="false" ht="13.2" hidden="false" customHeight="false" outlineLevel="0" collapsed="false">
      <c r="A16" s="38" t="s">
        <v>56</v>
      </c>
      <c r="B16" s="39" t="n">
        <v>33894</v>
      </c>
      <c r="C16" s="39" t="n">
        <v>8709845</v>
      </c>
      <c r="D16" s="39" t="n">
        <v>1099593531</v>
      </c>
      <c r="E16" s="39" t="n">
        <v>126343</v>
      </c>
      <c r="F16" s="9"/>
      <c r="G16" s="9"/>
      <c r="H16" s="9"/>
      <c r="I16" s="9"/>
      <c r="J16" s="9"/>
    </row>
    <row r="17" s="16" customFormat="true" ht="13.2" hidden="false" customHeight="false" outlineLevel="0" collapsed="false">
      <c r="A17" s="38" t="s">
        <v>57</v>
      </c>
      <c r="B17" s="39" t="n">
        <v>33973</v>
      </c>
      <c r="C17" s="39" t="n">
        <v>8719732</v>
      </c>
      <c r="D17" s="39" t="n">
        <v>1099926246</v>
      </c>
      <c r="E17" s="39" t="n">
        <v>126142.207810974</v>
      </c>
      <c r="G17" s="15"/>
      <c r="H17" s="15"/>
      <c r="I17" s="15"/>
      <c r="J17" s="15"/>
    </row>
    <row r="18" s="16" customFormat="true" ht="13.2" hidden="false" customHeight="false" outlineLevel="0" collapsed="false">
      <c r="A18" s="38" t="s">
        <v>59</v>
      </c>
      <c r="B18" s="39" t="n">
        <v>34244</v>
      </c>
      <c r="C18" s="39" t="n">
        <v>8703878</v>
      </c>
      <c r="D18" s="39" t="n">
        <v>1175409258</v>
      </c>
      <c r="E18" s="39" t="n">
        <f aca="false">(D18*1000)/C18</f>
        <v>135044.316797639</v>
      </c>
      <c r="H18" s="15"/>
      <c r="I18" s="15"/>
      <c r="J18" s="15"/>
    </row>
    <row r="19" customFormat="false" ht="13.2" hidden="false" customHeight="false" outlineLevel="0" collapsed="false">
      <c r="A19" s="38" t="s">
        <v>61</v>
      </c>
      <c r="B19" s="39" t="n">
        <v>34551</v>
      </c>
      <c r="C19" s="39" t="n">
        <v>8703922</v>
      </c>
      <c r="D19" s="39" t="n">
        <v>1127340991</v>
      </c>
      <c r="E19" s="39" t="n">
        <v>129521</v>
      </c>
      <c r="G19" s="9"/>
      <c r="H19" s="9"/>
      <c r="I19" s="9"/>
      <c r="J19" s="9"/>
    </row>
    <row r="20" customFormat="false" ht="13.2" hidden="false" customHeight="false" outlineLevel="0" collapsed="false">
      <c r="A20" s="38" t="s">
        <v>63</v>
      </c>
      <c r="B20" s="4" t="n">
        <v>34797</v>
      </c>
      <c r="C20" s="4" t="n">
        <v>8699686</v>
      </c>
      <c r="D20" s="4" t="n">
        <v>1084158798</v>
      </c>
      <c r="E20" s="4" t="n">
        <v>124620</v>
      </c>
      <c r="G20" s="9"/>
      <c r="H20" s="9"/>
      <c r="I20" s="9"/>
      <c r="J20" s="9"/>
    </row>
    <row r="21" customFormat="false" ht="13.2" hidden="false" customHeight="false" outlineLevel="0" collapsed="false">
      <c r="A21" s="38" t="s">
        <v>64</v>
      </c>
      <c r="B21" s="39" t="n">
        <v>37728</v>
      </c>
      <c r="C21" s="39" t="n">
        <v>8694652</v>
      </c>
      <c r="D21" s="39" t="n">
        <v>1062781555</v>
      </c>
      <c r="E21" s="39" t="n">
        <v>122234</v>
      </c>
      <c r="G21" s="9"/>
      <c r="H21" s="9"/>
      <c r="I21" s="9"/>
      <c r="J21" s="9"/>
    </row>
    <row r="22" customFormat="false" ht="13.2" hidden="false" customHeight="false" outlineLevel="0" collapsed="false">
      <c r="A22" s="36" t="s">
        <v>65</v>
      </c>
      <c r="B22" s="11" t="n">
        <v>38008</v>
      </c>
      <c r="C22" s="11" t="n">
        <v>8689828</v>
      </c>
      <c r="D22" s="11" t="n">
        <v>1055555490</v>
      </c>
      <c r="E22" s="11" t="n">
        <v>121470</v>
      </c>
      <c r="G22" s="9"/>
      <c r="H22" s="9"/>
      <c r="I22" s="9"/>
      <c r="J22" s="9"/>
    </row>
    <row r="23" customFormat="false" ht="13.2" hidden="false" customHeight="false" outlineLevel="0" collapsed="false">
      <c r="A23" s="37" t="s">
        <v>66</v>
      </c>
      <c r="B23" s="14" t="n">
        <f aca="false">SUM(B25:B31)</f>
        <v>38279</v>
      </c>
      <c r="C23" s="14" t="n">
        <f aca="false">SUM(C25:C31)</f>
        <v>8683609</v>
      </c>
      <c r="D23" s="14" t="n">
        <f aca="false">SUM(D25:D31)</f>
        <v>1055067730</v>
      </c>
      <c r="E23" s="14" t="n">
        <f aca="false">(D23*1000)/C23</f>
        <v>121501.063670647</v>
      </c>
      <c r="G23" s="9"/>
      <c r="H23" s="9"/>
      <c r="I23" s="9"/>
      <c r="J23" s="9"/>
    </row>
    <row r="24" customFormat="false" ht="14.25" hidden="false" customHeight="true" outlineLevel="0" collapsed="false">
      <c r="A24" s="37"/>
      <c r="B24" s="14"/>
      <c r="C24" s="14"/>
      <c r="D24" s="14"/>
      <c r="E24" s="14"/>
      <c r="F24" s="9"/>
      <c r="G24" s="9"/>
      <c r="H24" s="9"/>
      <c r="I24" s="9"/>
      <c r="J24" s="9"/>
    </row>
    <row r="25" customFormat="false" ht="13.8" hidden="false" customHeight="false" outlineLevel="0" collapsed="false">
      <c r="A25" s="40" t="s">
        <v>14</v>
      </c>
      <c r="B25" s="46" t="n">
        <v>21</v>
      </c>
      <c r="C25" s="47" t="n">
        <v>12402</v>
      </c>
      <c r="D25" s="47" t="n">
        <v>1049996</v>
      </c>
      <c r="E25" s="47" t="n">
        <f aca="false">(D25*1000)/C25</f>
        <v>84663.4413804225</v>
      </c>
      <c r="F25" s="9"/>
      <c r="G25" s="9"/>
      <c r="H25" s="9"/>
      <c r="I25" s="9"/>
      <c r="J25" s="9"/>
    </row>
    <row r="26" customFormat="false" ht="13.2" hidden="false" customHeight="false" outlineLevel="0" collapsed="false">
      <c r="A26" s="19" t="s">
        <v>15</v>
      </c>
      <c r="B26" s="48" t="n">
        <v>336</v>
      </c>
      <c r="C26" s="48" t="n">
        <v>146008</v>
      </c>
      <c r="D26" s="48" t="n">
        <v>12797335</v>
      </c>
      <c r="E26" s="48" t="n">
        <f aca="false">(D26*1000)/C26</f>
        <v>87648.1768122295</v>
      </c>
      <c r="F26" s="9"/>
      <c r="G26" s="9"/>
      <c r="H26" s="9"/>
      <c r="I26" s="9"/>
      <c r="J26" s="9"/>
    </row>
    <row r="27" customFormat="false" ht="13.2" hidden="false" customHeight="false" outlineLevel="0" collapsed="false">
      <c r="A27" s="19" t="s">
        <v>16</v>
      </c>
      <c r="B27" s="48" t="n">
        <v>31866</v>
      </c>
      <c r="C27" s="48" t="n">
        <v>7368127</v>
      </c>
      <c r="D27" s="48" t="n">
        <v>912189645</v>
      </c>
      <c r="E27" s="48" t="n">
        <f aca="false">(D27*1000)/C27</f>
        <v>123802.106695501</v>
      </c>
      <c r="F27" s="9"/>
      <c r="G27" s="9"/>
      <c r="H27" s="9"/>
      <c r="I27" s="9"/>
      <c r="J27" s="9"/>
    </row>
    <row r="28" customFormat="false" ht="13.2" hidden="false" customHeight="false" outlineLevel="0" collapsed="false">
      <c r="A28" s="19" t="s">
        <v>17</v>
      </c>
      <c r="B28" s="48" t="n">
        <v>13</v>
      </c>
      <c r="C28" s="48" t="n">
        <v>19194</v>
      </c>
      <c r="D28" s="48" t="n">
        <v>526</v>
      </c>
      <c r="E28" s="48" t="n">
        <f aca="false">(D28*1000)/C28</f>
        <v>27.4043972074607</v>
      </c>
      <c r="F28" s="9"/>
      <c r="G28" s="9"/>
      <c r="H28" s="9"/>
      <c r="I28" s="9"/>
      <c r="J28" s="9"/>
    </row>
    <row r="29" customFormat="false" ht="13.2" hidden="false" customHeight="false" outlineLevel="0" collapsed="false">
      <c r="A29" s="19" t="s">
        <v>18</v>
      </c>
      <c r="B29" s="48" t="n">
        <v>7</v>
      </c>
      <c r="C29" s="48" t="n">
        <v>5099</v>
      </c>
      <c r="D29" s="48" t="n">
        <v>301006</v>
      </c>
      <c r="E29" s="48" t="n">
        <f aca="false">(D29*1000)/C29</f>
        <v>59032.3592861345</v>
      </c>
      <c r="F29" s="9"/>
      <c r="G29" s="9"/>
      <c r="H29" s="9"/>
      <c r="I29" s="9"/>
      <c r="J29" s="9"/>
    </row>
    <row r="30" customFormat="false" ht="13.2" hidden="false" customHeight="false" outlineLevel="0" collapsed="false">
      <c r="A30" s="19" t="s">
        <v>19</v>
      </c>
      <c r="B30" s="48" t="n">
        <v>0</v>
      </c>
      <c r="C30" s="48" t="n">
        <v>0</v>
      </c>
      <c r="D30" s="48" t="n">
        <v>0</v>
      </c>
      <c r="E30" s="48" t="n">
        <v>0</v>
      </c>
      <c r="F30" s="9"/>
      <c r="G30" s="9"/>
      <c r="H30" s="9"/>
      <c r="I30" s="9"/>
      <c r="J30" s="9"/>
    </row>
    <row r="31" customFormat="false" ht="13.2" hidden="false" customHeight="false" outlineLevel="0" collapsed="false">
      <c r="A31" s="19" t="s">
        <v>20</v>
      </c>
      <c r="B31" s="49" t="n">
        <v>6036</v>
      </c>
      <c r="C31" s="48" t="n">
        <v>1132779</v>
      </c>
      <c r="D31" s="48" t="n">
        <v>128729222</v>
      </c>
      <c r="E31" s="48" t="n">
        <f aca="false">(D31*1000)/C31</f>
        <v>113640.191069926</v>
      </c>
      <c r="F31" s="9"/>
      <c r="G31" s="9"/>
      <c r="H31" s="9"/>
      <c r="I31" s="9"/>
      <c r="J31" s="9"/>
    </row>
    <row r="32" customFormat="false" ht="14.25" hidden="false" customHeight="true" outlineLevel="0" collapsed="false">
      <c r="A32" s="20"/>
      <c r="B32" s="33"/>
      <c r="C32" s="21"/>
      <c r="D32" s="21"/>
      <c r="E32" s="21"/>
      <c r="F32" s="9"/>
      <c r="G32" s="9"/>
      <c r="H32" s="9"/>
      <c r="I32" s="9"/>
      <c r="J32" s="9"/>
    </row>
    <row r="33" customFormat="false" ht="13.2" hidden="false" customHeight="false" outlineLevel="0" collapsed="false">
      <c r="A33" s="11"/>
      <c r="B33" s="11"/>
      <c r="C33" s="11"/>
      <c r="D33" s="11"/>
      <c r="E33" s="11"/>
      <c r="F33" s="9"/>
      <c r="G33" s="9"/>
      <c r="H33" s="9"/>
      <c r="I33" s="9"/>
      <c r="J33" s="9"/>
    </row>
    <row r="34" customFormat="false" ht="13.2" hidden="false" customHeight="false" outlineLevel="0" collapsed="false">
      <c r="A34" s="25" t="s">
        <v>42</v>
      </c>
      <c r="B34" s="11"/>
      <c r="C34" s="11"/>
      <c r="D34" s="11"/>
      <c r="E34" s="11"/>
      <c r="F34" s="9"/>
      <c r="G34" s="9"/>
      <c r="H34" s="9"/>
      <c r="I34" s="9"/>
      <c r="J34" s="9"/>
    </row>
    <row r="35" customFormat="false" ht="13.2" hidden="false" customHeight="false" outlineLevel="0" collapsed="false">
      <c r="A35" s="11"/>
      <c r="B35" s="11"/>
      <c r="C35" s="11"/>
      <c r="D35" s="11"/>
      <c r="E35" s="11"/>
      <c r="F35" s="9"/>
      <c r="G35" s="9"/>
      <c r="H35" s="9"/>
      <c r="I35" s="9"/>
      <c r="J35" s="9"/>
    </row>
    <row r="36" customFormat="false" ht="16.2" hidden="false" customHeight="false" outlineLevel="0" collapsed="false">
      <c r="A36" s="2" t="s">
        <v>21</v>
      </c>
      <c r="B36" s="2"/>
      <c r="C36" s="2"/>
      <c r="D36" s="2"/>
      <c r="E36" s="2"/>
      <c r="F36" s="9"/>
      <c r="G36" s="9"/>
      <c r="H36" s="9"/>
      <c r="I36" s="9"/>
      <c r="J36" s="9"/>
    </row>
    <row r="37" customFormat="false" ht="13.8" hidden="false" customHeight="false" outlineLevel="0" collapsed="false">
      <c r="A37" s="4"/>
      <c r="B37" s="4"/>
      <c r="C37" s="4"/>
      <c r="D37" s="4"/>
      <c r="E37" s="5" t="s">
        <v>2</v>
      </c>
      <c r="F37" s="9"/>
      <c r="G37" s="9"/>
      <c r="H37" s="9"/>
      <c r="I37" s="9"/>
      <c r="J37" s="9"/>
    </row>
    <row r="38" customFormat="false" ht="12" hidden="false" customHeight="true" outlineLevel="0" collapsed="false">
      <c r="A38" s="6" t="s">
        <v>3</v>
      </c>
      <c r="B38" s="7" t="s">
        <v>22</v>
      </c>
      <c r="C38" s="7" t="s">
        <v>23</v>
      </c>
      <c r="D38" s="7" t="s">
        <v>24</v>
      </c>
      <c r="E38" s="8" t="s">
        <v>25</v>
      </c>
      <c r="F38" s="9"/>
      <c r="G38" s="9"/>
      <c r="H38" s="9"/>
      <c r="I38" s="9"/>
      <c r="J38" s="9"/>
    </row>
    <row r="39" customFormat="false" ht="12" hidden="false" customHeight="false" outlineLevel="0" collapsed="false">
      <c r="A39" s="6"/>
      <c r="B39" s="7"/>
      <c r="C39" s="7"/>
      <c r="D39" s="7"/>
      <c r="E39" s="8"/>
      <c r="F39" s="9"/>
      <c r="G39" s="9"/>
      <c r="H39" s="9"/>
      <c r="I39" s="9"/>
      <c r="J39" s="9"/>
    </row>
    <row r="40" customFormat="false" ht="13.2" hidden="false" customHeight="false" outlineLevel="0" collapsed="false">
      <c r="A40" s="35" t="s">
        <v>46</v>
      </c>
      <c r="B40" s="11" t="n">
        <v>14570</v>
      </c>
      <c r="C40" s="11" t="n">
        <v>1334158</v>
      </c>
      <c r="D40" s="11" t="n">
        <v>38089628</v>
      </c>
      <c r="E40" s="11" t="n">
        <v>28550</v>
      </c>
      <c r="F40" s="9"/>
      <c r="G40" s="9"/>
      <c r="H40" s="9"/>
      <c r="I40" s="9"/>
      <c r="J40" s="9"/>
    </row>
    <row r="41" customFormat="false" ht="13.2" hidden="false" customHeight="false" outlineLevel="0" collapsed="false">
      <c r="A41" s="36" t="s">
        <v>47</v>
      </c>
      <c r="B41" s="11" t="n">
        <v>14506</v>
      </c>
      <c r="C41" s="11" t="n">
        <v>1342823</v>
      </c>
      <c r="D41" s="11" t="n">
        <v>40260824</v>
      </c>
      <c r="E41" s="11" t="n">
        <v>29982</v>
      </c>
      <c r="F41" s="9"/>
      <c r="G41" s="9"/>
      <c r="H41" s="9"/>
      <c r="I41" s="9"/>
      <c r="J41" s="9"/>
    </row>
    <row r="42" customFormat="false" ht="13.2" hidden="false" customHeight="false" outlineLevel="0" collapsed="false">
      <c r="A42" s="36" t="s">
        <v>48</v>
      </c>
      <c r="B42" s="11" t="n">
        <v>14411</v>
      </c>
      <c r="C42" s="11" t="n">
        <v>1346972</v>
      </c>
      <c r="D42" s="11" t="n">
        <v>42001256</v>
      </c>
      <c r="E42" s="11" t="n">
        <v>31182</v>
      </c>
      <c r="F42" s="9"/>
      <c r="G42" s="9"/>
      <c r="H42" s="9"/>
      <c r="I42" s="9"/>
      <c r="J42" s="9"/>
    </row>
    <row r="43" customFormat="false" ht="13.2" hidden="false" customHeight="false" outlineLevel="0" collapsed="false">
      <c r="A43" s="36" t="s">
        <v>49</v>
      </c>
      <c r="B43" s="11" t="n">
        <v>14359</v>
      </c>
      <c r="C43" s="11" t="n">
        <v>1353990</v>
      </c>
      <c r="D43" s="11" t="n">
        <v>37861621</v>
      </c>
      <c r="E43" s="11" t="n">
        <v>27963</v>
      </c>
      <c r="F43" s="9"/>
      <c r="G43" s="9"/>
      <c r="H43" s="9"/>
      <c r="I43" s="9"/>
      <c r="J43" s="9"/>
    </row>
    <row r="44" customFormat="false" ht="13.2" hidden="false" customHeight="false" outlineLevel="0" collapsed="false">
      <c r="A44" s="36" t="s">
        <v>50</v>
      </c>
      <c r="B44" s="11" t="n">
        <v>14351</v>
      </c>
      <c r="C44" s="11" t="n">
        <v>1365541</v>
      </c>
      <c r="D44" s="11" t="n">
        <v>40277456</v>
      </c>
      <c r="E44" s="11" t="n">
        <v>29496</v>
      </c>
      <c r="F44" s="9"/>
      <c r="G44" s="9"/>
      <c r="H44" s="9"/>
      <c r="I44" s="9"/>
      <c r="J44" s="9"/>
    </row>
    <row r="45" customFormat="false" ht="13.2" hidden="false" customHeight="false" outlineLevel="0" collapsed="false">
      <c r="A45" s="36" t="s">
        <v>51</v>
      </c>
      <c r="B45" s="11" t="n">
        <v>14348</v>
      </c>
      <c r="C45" s="11" t="n">
        <v>1378568</v>
      </c>
      <c r="D45" s="11" t="n">
        <v>42588816</v>
      </c>
      <c r="E45" s="11" t="n">
        <v>30894</v>
      </c>
      <c r="F45" s="9"/>
      <c r="G45" s="9"/>
      <c r="H45" s="9"/>
      <c r="I45" s="9"/>
      <c r="J45" s="9"/>
    </row>
    <row r="46" customFormat="false" ht="13.2" hidden="false" customHeight="false" outlineLevel="0" collapsed="false">
      <c r="A46" s="36" t="s">
        <v>52</v>
      </c>
      <c r="B46" s="11" t="n">
        <v>14330</v>
      </c>
      <c r="C46" s="11" t="n">
        <v>1384568</v>
      </c>
      <c r="D46" s="11" t="n">
        <v>37917586</v>
      </c>
      <c r="E46" s="11" t="n">
        <f aca="false">D46/C46*1000</f>
        <v>27385.8604272235</v>
      </c>
      <c r="F46" s="9"/>
      <c r="G46" s="9"/>
      <c r="H46" s="9"/>
      <c r="I46" s="9"/>
      <c r="J46" s="9"/>
    </row>
    <row r="47" customFormat="false" ht="13.2" hidden="false" customHeight="false" outlineLevel="0" collapsed="false">
      <c r="A47" s="36" t="s">
        <v>53</v>
      </c>
      <c r="B47" s="11" t="n">
        <v>14318</v>
      </c>
      <c r="C47" s="11" t="n">
        <v>1393105</v>
      </c>
      <c r="D47" s="11" t="n">
        <v>40107681</v>
      </c>
      <c r="E47" s="11" t="n">
        <f aca="false">D47/C47*1000</f>
        <v>28790.1349862358</v>
      </c>
      <c r="F47" s="9"/>
      <c r="G47" s="9"/>
      <c r="H47" s="9"/>
      <c r="I47" s="9"/>
      <c r="J47" s="9"/>
    </row>
    <row r="48" customFormat="false" ht="13.2" hidden="false" customHeight="false" outlineLevel="0" collapsed="false">
      <c r="A48" s="36" t="s">
        <v>54</v>
      </c>
      <c r="B48" s="11" t="n">
        <v>14405</v>
      </c>
      <c r="C48" s="11" t="n">
        <v>1417581</v>
      </c>
      <c r="D48" s="11" t="n">
        <v>42873266</v>
      </c>
      <c r="E48" s="11" t="n">
        <v>30244</v>
      </c>
      <c r="F48" s="9"/>
      <c r="G48" s="9"/>
      <c r="H48" s="9"/>
      <c r="I48" s="9"/>
      <c r="J48" s="9"/>
    </row>
    <row r="49" customFormat="false" ht="13.2" hidden="false" customHeight="false" outlineLevel="0" collapsed="false">
      <c r="A49" s="38" t="s">
        <v>55</v>
      </c>
      <c r="B49" s="39" t="n">
        <v>14421</v>
      </c>
      <c r="C49" s="39" t="n">
        <v>1430253</v>
      </c>
      <c r="D49" s="39" t="n">
        <v>39687570</v>
      </c>
      <c r="E49" s="39" t="n">
        <v>27749</v>
      </c>
      <c r="F49" s="9"/>
      <c r="G49" s="9"/>
      <c r="H49" s="9"/>
      <c r="I49" s="9"/>
      <c r="J49" s="9"/>
    </row>
    <row r="50" s="16" customFormat="true" ht="13.2" hidden="false" customHeight="false" outlineLevel="0" collapsed="false">
      <c r="A50" s="38" t="s">
        <v>56</v>
      </c>
      <c r="B50" s="39" t="n">
        <v>14449</v>
      </c>
      <c r="C50" s="39" t="n">
        <v>1443763</v>
      </c>
      <c r="D50" s="39" t="n">
        <v>42056907</v>
      </c>
      <c r="E50" s="39" t="n">
        <v>29130</v>
      </c>
      <c r="F50" s="15"/>
      <c r="G50" s="15"/>
      <c r="H50" s="15"/>
      <c r="I50" s="15"/>
      <c r="J50" s="15"/>
    </row>
    <row r="51" s="16" customFormat="true" ht="13.2" hidden="false" customHeight="false" outlineLevel="0" collapsed="false">
      <c r="A51" s="38" t="s">
        <v>57</v>
      </c>
      <c r="B51" s="39" t="n">
        <v>14432</v>
      </c>
      <c r="C51" s="39" t="n">
        <v>1449252</v>
      </c>
      <c r="D51" s="39" t="n">
        <v>43851684</v>
      </c>
      <c r="E51" s="39" t="n">
        <v>30258.1497213735</v>
      </c>
      <c r="F51" s="15"/>
      <c r="G51" s="15"/>
      <c r="H51" s="15"/>
      <c r="I51" s="15"/>
      <c r="J51" s="15"/>
    </row>
    <row r="52" customFormat="false" ht="13.2" hidden="false" customHeight="false" outlineLevel="0" collapsed="false">
      <c r="A52" s="38" t="s">
        <v>59</v>
      </c>
      <c r="B52" s="39" t="n">
        <v>14473</v>
      </c>
      <c r="C52" s="39" t="n">
        <v>1461253</v>
      </c>
      <c r="D52" s="39" t="n">
        <v>42200681</v>
      </c>
      <c r="E52" s="39" t="n">
        <f aca="false">(D52/C52*1000)</f>
        <v>28879.7908370419</v>
      </c>
      <c r="F52" s="9"/>
      <c r="G52" s="9"/>
      <c r="H52" s="9"/>
      <c r="I52" s="9"/>
      <c r="J52" s="9"/>
    </row>
    <row r="53" customFormat="false" ht="13.2" hidden="false" customHeight="false" outlineLevel="0" collapsed="false">
      <c r="A53" s="38" t="s">
        <v>61</v>
      </c>
      <c r="B53" s="39" t="n">
        <v>14497</v>
      </c>
      <c r="C53" s="39" t="n">
        <v>1471372</v>
      </c>
      <c r="D53" s="39" t="n">
        <v>44097748</v>
      </c>
      <c r="E53" s="39" t="n">
        <v>29970.4955646838</v>
      </c>
      <c r="F53" s="9"/>
      <c r="G53" s="9"/>
      <c r="H53" s="9"/>
      <c r="I53" s="9"/>
      <c r="J53" s="9"/>
    </row>
    <row r="54" customFormat="false" ht="13.2" hidden="false" customHeight="false" outlineLevel="0" collapsed="false">
      <c r="A54" s="38" t="s">
        <v>63</v>
      </c>
      <c r="B54" s="4" t="n">
        <v>14603</v>
      </c>
      <c r="C54" s="4" t="n">
        <v>1490820</v>
      </c>
      <c r="D54" s="4" t="n">
        <v>46317787</v>
      </c>
      <c r="E54" s="4" t="n">
        <v>31069</v>
      </c>
      <c r="F54" s="9"/>
      <c r="G54" s="9"/>
      <c r="H54" s="9"/>
      <c r="I54" s="9"/>
      <c r="J54" s="9"/>
    </row>
    <row r="55" customFormat="false" ht="13.2" hidden="false" customHeight="false" outlineLevel="0" collapsed="false">
      <c r="A55" s="38" t="s">
        <v>64</v>
      </c>
      <c r="B55" s="39" t="n">
        <v>14636</v>
      </c>
      <c r="C55" s="39" t="n">
        <v>1505877</v>
      </c>
      <c r="D55" s="55" t="n">
        <v>43076410</v>
      </c>
      <c r="E55" s="39" t="n">
        <v>28606</v>
      </c>
      <c r="F55" s="9"/>
      <c r="G55" s="9"/>
      <c r="H55" s="9"/>
      <c r="I55" s="9"/>
      <c r="J55" s="9"/>
    </row>
    <row r="56" customFormat="false" ht="13.2" hidden="false" customHeight="false" outlineLevel="0" collapsed="false">
      <c r="A56" s="36" t="s">
        <v>65</v>
      </c>
      <c r="B56" s="11" t="n">
        <v>14801</v>
      </c>
      <c r="C56" s="11" t="n">
        <v>1527222</v>
      </c>
      <c r="D56" s="11" t="n">
        <v>45592723</v>
      </c>
      <c r="E56" s="11" t="n">
        <v>29853</v>
      </c>
      <c r="F56" s="9"/>
      <c r="G56" s="9"/>
      <c r="H56" s="9"/>
      <c r="I56" s="9"/>
      <c r="J56" s="9"/>
    </row>
    <row r="57" customFormat="false" ht="13.2" hidden="false" customHeight="false" outlineLevel="0" collapsed="false">
      <c r="A57" s="37" t="s">
        <v>66</v>
      </c>
      <c r="B57" s="14" t="n">
        <f aca="false">SUM(B59:B70)</f>
        <v>14906</v>
      </c>
      <c r="C57" s="14" t="n">
        <f aca="false">SUM(C59:C70)</f>
        <v>1547200</v>
      </c>
      <c r="D57" s="14" t="n">
        <f aca="false">SUM(D59:D70)</f>
        <v>47973846</v>
      </c>
      <c r="E57" s="14" t="n">
        <f aca="false">(D57*1000)/C57</f>
        <v>31006.8808169597</v>
      </c>
      <c r="F57" s="9"/>
      <c r="G57" s="9"/>
      <c r="H57" s="9"/>
      <c r="I57" s="9"/>
      <c r="J57" s="9"/>
    </row>
    <row r="58" customFormat="false" ht="14.25" hidden="false" customHeight="true" outlineLevel="0" collapsed="false">
      <c r="A58" s="13"/>
      <c r="B58" s="14"/>
      <c r="C58" s="14"/>
      <c r="D58" s="18"/>
      <c r="E58" s="18"/>
      <c r="F58" s="9"/>
      <c r="G58" s="9"/>
      <c r="H58" s="9"/>
      <c r="I58" s="9"/>
      <c r="J58" s="9"/>
    </row>
    <row r="59" customFormat="false" ht="13.8" hidden="false" customHeight="false" outlineLevel="0" collapsed="false">
      <c r="A59" s="40" t="s">
        <v>26</v>
      </c>
      <c r="B59" s="47" t="n">
        <v>11312</v>
      </c>
      <c r="C59" s="47" t="n">
        <v>1130701</v>
      </c>
      <c r="D59" s="48" t="n">
        <v>39064484</v>
      </c>
      <c r="E59" s="14" t="n">
        <f aca="false">(D59*1000)/C59</f>
        <v>34548.9072707993</v>
      </c>
      <c r="F59" s="9"/>
      <c r="G59" s="9"/>
      <c r="H59" s="9"/>
      <c r="I59" s="9"/>
      <c r="J59" s="9"/>
    </row>
    <row r="60" customFormat="false" ht="13.2" hidden="false" customHeight="false" outlineLevel="0" collapsed="false">
      <c r="A60" s="19" t="s">
        <v>27</v>
      </c>
      <c r="B60" s="48" t="n">
        <v>1338</v>
      </c>
      <c r="C60" s="48" t="n">
        <v>239086</v>
      </c>
      <c r="D60" s="48" t="n">
        <v>6037085</v>
      </c>
      <c r="E60" s="14" t="n">
        <f aca="false">(D60*1000)/C60</f>
        <v>25250.6838543453</v>
      </c>
      <c r="F60" s="9"/>
      <c r="G60" s="9"/>
      <c r="H60" s="9"/>
      <c r="I60" s="9"/>
      <c r="J60" s="9"/>
    </row>
    <row r="61" customFormat="false" ht="13.2" hidden="false" customHeight="false" outlineLevel="0" collapsed="false">
      <c r="A61" s="19" t="s">
        <v>28</v>
      </c>
      <c r="B61" s="48" t="n">
        <v>863</v>
      </c>
      <c r="C61" s="48" t="n">
        <v>105036</v>
      </c>
      <c r="D61" s="48" t="n">
        <v>1924134</v>
      </c>
      <c r="E61" s="14" t="n">
        <f aca="false">(D61*1000)/C61</f>
        <v>18318.8049811493</v>
      </c>
      <c r="F61" s="9"/>
      <c r="G61" s="9"/>
      <c r="H61" s="9"/>
      <c r="I61" s="9"/>
      <c r="J61" s="9"/>
    </row>
    <row r="62" customFormat="false" ht="13.2" hidden="false" customHeight="false" outlineLevel="0" collapsed="false">
      <c r="A62" s="19" t="s">
        <v>29</v>
      </c>
      <c r="B62" s="48" t="n">
        <v>22</v>
      </c>
      <c r="C62" s="48" t="n">
        <v>2846</v>
      </c>
      <c r="D62" s="48" t="n">
        <v>9453</v>
      </c>
      <c r="E62" s="14" t="n">
        <f aca="false">(D62*1000)/C62</f>
        <v>3321.50386507379</v>
      </c>
      <c r="F62" s="9"/>
      <c r="G62" s="9"/>
      <c r="H62" s="9"/>
      <c r="I62" s="9"/>
      <c r="J62" s="9"/>
    </row>
    <row r="63" customFormat="false" ht="13.2" hidden="false" customHeight="true" outlineLevel="0" collapsed="false">
      <c r="A63" s="22" t="s">
        <v>30</v>
      </c>
      <c r="B63" s="49" t="n">
        <v>24</v>
      </c>
      <c r="C63" s="48" t="n">
        <v>836</v>
      </c>
      <c r="D63" s="48" t="n">
        <v>12312</v>
      </c>
      <c r="E63" s="14" t="n">
        <f aca="false">(D63*1000)/C63</f>
        <v>14727.2727272727</v>
      </c>
      <c r="F63" s="9"/>
      <c r="G63" s="9"/>
      <c r="H63" s="9"/>
      <c r="I63" s="9"/>
      <c r="J63" s="9"/>
    </row>
    <row r="64" customFormat="false" ht="13.2" hidden="false" customHeight="false" outlineLevel="0" collapsed="false">
      <c r="A64" s="22"/>
      <c r="B64" s="49"/>
      <c r="C64" s="48"/>
      <c r="D64" s="48"/>
      <c r="E64" s="14"/>
      <c r="F64" s="9"/>
      <c r="G64" s="9"/>
      <c r="H64" s="9"/>
      <c r="I64" s="9"/>
      <c r="J64" s="9"/>
    </row>
    <row r="65" customFormat="false" ht="13.2" hidden="false" customHeight="false" outlineLevel="0" collapsed="false">
      <c r="A65" s="19" t="s">
        <v>31</v>
      </c>
      <c r="B65" s="48" t="n">
        <v>380</v>
      </c>
      <c r="C65" s="48" t="n">
        <v>25384</v>
      </c>
      <c r="D65" s="48" t="n">
        <v>563590</v>
      </c>
      <c r="E65" s="14" t="n">
        <f aca="false">(D65*1000)/C65</f>
        <v>22202.5685471163</v>
      </c>
      <c r="F65" s="9"/>
      <c r="G65" s="9"/>
      <c r="H65" s="9"/>
      <c r="I65" s="9"/>
      <c r="J65" s="9"/>
    </row>
    <row r="66" customFormat="false" ht="13.2" hidden="false" customHeight="false" outlineLevel="0" collapsed="false">
      <c r="A66" s="19" t="s">
        <v>32</v>
      </c>
      <c r="B66" s="48" t="n">
        <v>2</v>
      </c>
      <c r="C66" s="48" t="n">
        <v>238</v>
      </c>
      <c r="D66" s="48" t="n">
        <v>2077</v>
      </c>
      <c r="E66" s="14" t="n">
        <f aca="false">(D66*1000)/C66</f>
        <v>8726.89075630252</v>
      </c>
      <c r="F66" s="9"/>
      <c r="G66" s="9"/>
      <c r="H66" s="9"/>
      <c r="I66" s="9"/>
      <c r="J66" s="9"/>
    </row>
    <row r="67" customFormat="false" ht="13.2" hidden="false" customHeight="false" outlineLevel="0" collapsed="false">
      <c r="A67" s="19" t="s">
        <v>33</v>
      </c>
      <c r="B67" s="48" t="n">
        <v>12</v>
      </c>
      <c r="C67" s="48" t="n">
        <v>1848</v>
      </c>
      <c r="D67" s="48" t="n">
        <v>74324</v>
      </c>
      <c r="E67" s="14" t="n">
        <f aca="false">(D67*1000)/C67</f>
        <v>40218.6147186147</v>
      </c>
      <c r="F67" s="9"/>
      <c r="G67" s="9"/>
      <c r="H67" s="9"/>
      <c r="I67" s="9"/>
      <c r="J67" s="9"/>
    </row>
    <row r="68" customFormat="false" ht="13.2" hidden="false" customHeight="false" outlineLevel="0" collapsed="false">
      <c r="A68" s="19" t="s">
        <v>34</v>
      </c>
      <c r="B68" s="48" t="n">
        <v>183</v>
      </c>
      <c r="C68" s="48" t="n">
        <v>20800</v>
      </c>
      <c r="D68" s="48" t="n">
        <v>141417</v>
      </c>
      <c r="E68" s="14" t="n">
        <f aca="false">(D68*1000)/C68</f>
        <v>6798.89423076923</v>
      </c>
      <c r="F68" s="9"/>
      <c r="G68" s="9"/>
      <c r="H68" s="9"/>
      <c r="I68" s="9"/>
      <c r="J68" s="9"/>
    </row>
    <row r="69" customFormat="false" ht="13.2" hidden="false" customHeight="false" outlineLevel="0" collapsed="false">
      <c r="A69" s="19" t="s">
        <v>35</v>
      </c>
      <c r="B69" s="48" t="n">
        <v>5</v>
      </c>
      <c r="C69" s="48" t="n">
        <v>112</v>
      </c>
      <c r="D69" s="48" t="n">
        <v>755</v>
      </c>
      <c r="E69" s="14" t="n">
        <f aca="false">(D69*1000)/C69</f>
        <v>6741.07142857143</v>
      </c>
      <c r="F69" s="9"/>
      <c r="G69" s="9"/>
      <c r="H69" s="9"/>
      <c r="I69" s="9"/>
      <c r="J69" s="9"/>
    </row>
    <row r="70" customFormat="false" ht="13.2" hidden="false" customHeight="false" outlineLevel="0" collapsed="false">
      <c r="A70" s="19" t="s">
        <v>36</v>
      </c>
      <c r="B70" s="49" t="n">
        <v>765</v>
      </c>
      <c r="C70" s="48" t="n">
        <v>20313</v>
      </c>
      <c r="D70" s="48" t="n">
        <v>144215</v>
      </c>
      <c r="E70" s="14" t="n">
        <f aca="false">(D70*1000)/C70</f>
        <v>7099.64062423079</v>
      </c>
      <c r="F70" s="9"/>
      <c r="G70" s="9"/>
      <c r="H70" s="9"/>
      <c r="I70" s="9"/>
      <c r="J70" s="9"/>
    </row>
    <row r="71" customFormat="false" ht="14.25" hidden="false" customHeight="true" outlineLevel="0" collapsed="false">
      <c r="A71" s="20"/>
      <c r="B71" s="33"/>
      <c r="C71" s="21"/>
      <c r="D71" s="21"/>
      <c r="E71" s="21"/>
      <c r="F71" s="9"/>
      <c r="G71" s="9"/>
      <c r="H71" s="9"/>
      <c r="I71" s="9"/>
      <c r="J71" s="9"/>
    </row>
    <row r="72" customFormat="false" ht="13.2" hidden="false" customHeight="false" outlineLevel="0" collapsed="false">
      <c r="A72" s="11"/>
      <c r="B72" s="11"/>
      <c r="C72" s="11"/>
      <c r="D72" s="11"/>
      <c r="E72" s="11"/>
      <c r="F72" s="9"/>
      <c r="G72" s="9"/>
      <c r="H72" s="9"/>
      <c r="I72" s="9"/>
      <c r="J72" s="9"/>
    </row>
    <row r="73" customFormat="false" ht="13.2" hidden="false" customHeight="false" outlineLevel="0" collapsed="false">
      <c r="A73" s="25" t="s">
        <v>42</v>
      </c>
      <c r="B73" s="11"/>
      <c r="C73" s="11"/>
      <c r="D73" s="11"/>
      <c r="E73" s="11"/>
      <c r="F73" s="9"/>
      <c r="G73" s="9"/>
      <c r="H73" s="9"/>
      <c r="I73" s="9"/>
      <c r="J73" s="9"/>
    </row>
    <row r="74" customFormat="false" ht="13.2" hidden="false" customHeight="false" outlineLevel="0" collapsed="false">
      <c r="A74" s="11"/>
      <c r="B74" s="11"/>
      <c r="C74" s="11"/>
      <c r="D74" s="11"/>
      <c r="E74" s="11"/>
      <c r="F74" s="9"/>
      <c r="G74" s="9"/>
      <c r="H74" s="9"/>
      <c r="I74" s="9"/>
      <c r="J74" s="9"/>
    </row>
    <row r="75" customFormat="false" ht="16.2" hidden="false" customHeight="false" outlineLevel="0" collapsed="false">
      <c r="A75" s="2" t="s">
        <v>37</v>
      </c>
      <c r="B75" s="2"/>
      <c r="C75" s="2"/>
      <c r="D75" s="2"/>
      <c r="E75" s="2"/>
      <c r="F75" s="9"/>
      <c r="G75" s="9"/>
      <c r="H75" s="9"/>
      <c r="I75" s="9"/>
      <c r="J75" s="9"/>
    </row>
    <row r="76" customFormat="false" ht="13.8" hidden="false" customHeight="false" outlineLevel="0" collapsed="false">
      <c r="A76" s="4"/>
      <c r="B76" s="4"/>
      <c r="C76" s="4"/>
      <c r="D76" s="4"/>
      <c r="E76" s="5" t="s">
        <v>2</v>
      </c>
      <c r="F76" s="9"/>
      <c r="G76" s="9"/>
      <c r="H76" s="9"/>
      <c r="I76" s="9"/>
      <c r="J76" s="9"/>
    </row>
    <row r="77" customFormat="false" ht="12" hidden="false" customHeight="true" outlineLevel="0" collapsed="false">
      <c r="A77" s="6" t="s">
        <v>3</v>
      </c>
      <c r="B77" s="7" t="s">
        <v>22</v>
      </c>
      <c r="C77" s="7" t="s">
        <v>23</v>
      </c>
      <c r="D77" s="7" t="s">
        <v>24</v>
      </c>
      <c r="E77" s="8" t="s">
        <v>25</v>
      </c>
      <c r="F77" s="9"/>
      <c r="G77" s="9"/>
      <c r="H77" s="9"/>
      <c r="I77" s="9"/>
      <c r="J77" s="9"/>
    </row>
    <row r="78" customFormat="false" ht="12" hidden="false" customHeight="false" outlineLevel="0" collapsed="false">
      <c r="A78" s="6"/>
      <c r="B78" s="7"/>
      <c r="C78" s="7"/>
      <c r="D78" s="7"/>
      <c r="E78" s="8"/>
      <c r="F78" s="9"/>
      <c r="G78" s="9"/>
      <c r="H78" s="9"/>
      <c r="I78" s="9"/>
      <c r="J78" s="9"/>
    </row>
    <row r="79" customFormat="false" ht="13.2" hidden="false" customHeight="false" outlineLevel="0" collapsed="false">
      <c r="A79" s="35" t="s">
        <v>46</v>
      </c>
      <c r="B79" s="11" t="n">
        <v>9605</v>
      </c>
      <c r="C79" s="11" t="n">
        <v>3778914</v>
      </c>
      <c r="D79" s="11" t="n">
        <v>206117122</v>
      </c>
      <c r="E79" s="11" t="n">
        <v>54544</v>
      </c>
      <c r="F79" s="9"/>
      <c r="G79" s="9"/>
      <c r="H79" s="9"/>
      <c r="I79" s="9"/>
      <c r="J79" s="9"/>
    </row>
    <row r="80" customFormat="false" ht="13.2" hidden="false" customHeight="false" outlineLevel="0" collapsed="false">
      <c r="A80" s="36" t="s">
        <v>47</v>
      </c>
      <c r="B80" s="11" t="n">
        <v>9820</v>
      </c>
      <c r="C80" s="11" t="n">
        <v>3890198</v>
      </c>
      <c r="D80" s="11" t="n">
        <v>217798566</v>
      </c>
      <c r="E80" s="11" t="n">
        <v>55986</v>
      </c>
      <c r="F80" s="9"/>
      <c r="G80" s="9"/>
      <c r="H80" s="9"/>
      <c r="I80" s="9"/>
      <c r="J80" s="9"/>
    </row>
    <row r="81" customFormat="false" ht="13.2" hidden="false" customHeight="false" outlineLevel="0" collapsed="false">
      <c r="A81" s="36" t="s">
        <v>48</v>
      </c>
      <c r="B81" s="11" t="n">
        <v>9954</v>
      </c>
      <c r="C81" s="11" t="n">
        <v>3977542</v>
      </c>
      <c r="D81" s="11" t="n">
        <v>229511407</v>
      </c>
      <c r="E81" s="11" t="n">
        <v>57702</v>
      </c>
      <c r="F81" s="9"/>
      <c r="G81" s="9"/>
      <c r="H81" s="9"/>
      <c r="I81" s="9"/>
      <c r="J81" s="9"/>
    </row>
    <row r="82" customFormat="false" ht="13.2" hidden="false" customHeight="false" outlineLevel="0" collapsed="false">
      <c r="A82" s="36" t="s">
        <v>49</v>
      </c>
      <c r="B82" s="11" t="n">
        <v>10037</v>
      </c>
      <c r="C82" s="11" t="n">
        <v>4043957</v>
      </c>
      <c r="D82" s="11" t="n">
        <v>215827271</v>
      </c>
      <c r="E82" s="11" t="n">
        <v>53370</v>
      </c>
      <c r="F82" s="9"/>
      <c r="G82" s="9"/>
      <c r="H82" s="9"/>
      <c r="I82" s="9"/>
      <c r="J82" s="9"/>
    </row>
    <row r="83" customFormat="false" ht="13.2" hidden="false" customHeight="false" outlineLevel="0" collapsed="false">
      <c r="A83" s="36" t="s">
        <v>50</v>
      </c>
      <c r="B83" s="11" t="n">
        <v>10135</v>
      </c>
      <c r="C83" s="11" t="n">
        <v>4147019</v>
      </c>
      <c r="D83" s="11" t="n">
        <v>227434137</v>
      </c>
      <c r="E83" s="11" t="n">
        <v>54843</v>
      </c>
      <c r="F83" s="9"/>
      <c r="G83" s="9"/>
      <c r="H83" s="9"/>
      <c r="I83" s="9"/>
      <c r="J83" s="9"/>
    </row>
    <row r="84" customFormat="false" ht="13.2" hidden="false" customHeight="false" outlineLevel="0" collapsed="false">
      <c r="A84" s="36" t="s">
        <v>51</v>
      </c>
      <c r="B84" s="11" t="n">
        <v>10165</v>
      </c>
      <c r="C84" s="11" t="n">
        <v>4209553</v>
      </c>
      <c r="D84" s="11" t="n">
        <v>234836874</v>
      </c>
      <c r="E84" s="11" t="n">
        <v>55787</v>
      </c>
      <c r="F84" s="9"/>
      <c r="G84" s="9"/>
      <c r="H84" s="9"/>
      <c r="I84" s="9"/>
      <c r="J84" s="9"/>
    </row>
    <row r="85" customFormat="false" ht="13.2" hidden="false" customHeight="false" outlineLevel="0" collapsed="false">
      <c r="A85" s="36" t="s">
        <v>52</v>
      </c>
      <c r="B85" s="11" t="n">
        <v>10223</v>
      </c>
      <c r="C85" s="11" t="n">
        <v>4324421</v>
      </c>
      <c r="D85" s="11" t="n">
        <v>232912392</v>
      </c>
      <c r="E85" s="11" t="n">
        <f aca="false">D85/C85*1000</f>
        <v>53859.786547147</v>
      </c>
      <c r="F85" s="9"/>
      <c r="G85" s="9"/>
      <c r="H85" s="9"/>
      <c r="I85" s="9"/>
      <c r="J85" s="9"/>
    </row>
    <row r="86" customFormat="false" ht="13.2" hidden="false" customHeight="false" outlineLevel="0" collapsed="false">
      <c r="A86" s="36" t="s">
        <v>53</v>
      </c>
      <c r="B86" s="11" t="n">
        <v>10271</v>
      </c>
      <c r="C86" s="11" t="n">
        <v>4441349</v>
      </c>
      <c r="D86" s="11" t="n">
        <v>247180218</v>
      </c>
      <c r="E86" s="11" t="n">
        <f aca="false">D86/C86*1000</f>
        <v>55654.3108861745</v>
      </c>
      <c r="F86" s="9"/>
      <c r="G86" s="9"/>
      <c r="H86" s="9"/>
      <c r="I86" s="9"/>
      <c r="J86" s="9"/>
    </row>
    <row r="87" customFormat="false" ht="13.2" hidden="false" customHeight="false" outlineLevel="0" collapsed="false">
      <c r="A87" s="36" t="s">
        <v>54</v>
      </c>
      <c r="B87" s="11" t="n">
        <v>10377</v>
      </c>
      <c r="C87" s="11" t="n">
        <v>4630852</v>
      </c>
      <c r="D87" s="11" t="n">
        <v>263792743</v>
      </c>
      <c r="E87" s="11" t="n">
        <v>56964</v>
      </c>
      <c r="F87" s="9"/>
      <c r="G87" s="9"/>
      <c r="H87" s="9"/>
      <c r="I87" s="9"/>
      <c r="J87" s="9"/>
    </row>
    <row r="88" s="16" customFormat="true" ht="13.2" hidden="false" customHeight="false" outlineLevel="0" collapsed="false">
      <c r="A88" s="38" t="s">
        <v>55</v>
      </c>
      <c r="B88" s="39" t="n">
        <v>10430</v>
      </c>
      <c r="C88" s="39" t="n">
        <v>4763227</v>
      </c>
      <c r="D88" s="39" t="n">
        <v>245393426</v>
      </c>
      <c r="E88" s="39" t="n">
        <v>51518</v>
      </c>
      <c r="F88" s="15"/>
      <c r="G88" s="15"/>
      <c r="H88" s="15"/>
      <c r="I88" s="15"/>
      <c r="J88" s="15"/>
    </row>
    <row r="89" s="16" customFormat="true" ht="13.2" hidden="false" customHeight="false" outlineLevel="0" collapsed="false">
      <c r="A89" s="38" t="s">
        <v>56</v>
      </c>
      <c r="B89" s="39" t="n">
        <v>10500</v>
      </c>
      <c r="C89" s="39" t="n">
        <v>4829724</v>
      </c>
      <c r="D89" s="39" t="n">
        <v>252960794</v>
      </c>
      <c r="E89" s="39" t="n">
        <v>52376</v>
      </c>
      <c r="F89" s="15"/>
      <c r="G89" s="15"/>
      <c r="H89" s="15"/>
      <c r="I89" s="15"/>
      <c r="J89" s="15"/>
    </row>
    <row r="90" customFormat="false" ht="13.2" hidden="false" customHeight="false" outlineLevel="0" collapsed="false">
      <c r="A90" s="38" t="s">
        <v>57</v>
      </c>
      <c r="B90" s="39" t="n">
        <v>10526</v>
      </c>
      <c r="C90" s="39" t="n">
        <v>4895245</v>
      </c>
      <c r="D90" s="39" t="n">
        <v>263211159</v>
      </c>
      <c r="E90" s="39" t="n">
        <v>53768.7406861148</v>
      </c>
      <c r="F90" s="9"/>
      <c r="G90" s="9"/>
      <c r="H90" s="9"/>
      <c r="I90" s="9"/>
      <c r="J90" s="9"/>
    </row>
    <row r="91" customFormat="false" ht="13.2" hidden="false" customHeight="false" outlineLevel="0" collapsed="false">
      <c r="A91" s="38" t="s">
        <v>59</v>
      </c>
      <c r="B91" s="39" t="n">
        <v>10594</v>
      </c>
      <c r="C91" s="39" t="n">
        <v>4976729</v>
      </c>
      <c r="D91" s="39" t="n">
        <v>263483696</v>
      </c>
      <c r="E91" s="39" t="n">
        <v>52943</v>
      </c>
      <c r="F91" s="9"/>
      <c r="G91" s="9"/>
      <c r="H91" s="9"/>
      <c r="I91" s="9"/>
      <c r="J91" s="9"/>
    </row>
    <row r="92" customFormat="false" ht="13.2" hidden="false" customHeight="false" outlineLevel="0" collapsed="false">
      <c r="A92" s="38" t="s">
        <v>61</v>
      </c>
      <c r="B92" s="39" t="n">
        <v>10622</v>
      </c>
      <c r="C92" s="39" t="n">
        <v>4984509</v>
      </c>
      <c r="D92" s="39" t="n">
        <v>266793112</v>
      </c>
      <c r="E92" s="39" t="n">
        <v>53524.4518567426</v>
      </c>
      <c r="F92" s="9"/>
      <c r="G92" s="9"/>
      <c r="H92" s="9"/>
      <c r="I92" s="9"/>
      <c r="J92" s="9"/>
    </row>
    <row r="93" customFormat="false" ht="13.2" hidden="false" customHeight="false" outlineLevel="0" collapsed="false">
      <c r="A93" s="38" t="s">
        <v>63</v>
      </c>
      <c r="B93" s="39" t="n">
        <v>10657</v>
      </c>
      <c r="C93" s="39" t="n">
        <v>5085641</v>
      </c>
      <c r="D93" s="39" t="n">
        <v>280254855</v>
      </c>
      <c r="E93" s="39" t="n">
        <v>55107</v>
      </c>
      <c r="F93" s="9"/>
      <c r="G93" s="9"/>
      <c r="H93" s="9"/>
      <c r="I93" s="9"/>
      <c r="J93" s="9"/>
    </row>
    <row r="94" customFormat="false" ht="13.2" hidden="false" customHeight="false" outlineLevel="0" collapsed="false">
      <c r="A94" s="38" t="s">
        <v>64</v>
      </c>
      <c r="B94" s="39" t="n">
        <v>10683</v>
      </c>
      <c r="C94" s="39" t="n">
        <v>5218008</v>
      </c>
      <c r="D94" s="39" t="n">
        <v>263982143</v>
      </c>
      <c r="E94" s="39" t="n">
        <v>50591</v>
      </c>
      <c r="F94" s="9"/>
      <c r="G94" s="9"/>
      <c r="H94" s="9"/>
      <c r="I94" s="9"/>
      <c r="J94" s="9"/>
    </row>
    <row r="95" customFormat="false" ht="13.2" hidden="false" customHeight="false" outlineLevel="0" collapsed="false">
      <c r="A95" s="36" t="s">
        <v>65</v>
      </c>
      <c r="B95" s="39" t="n">
        <v>10990</v>
      </c>
      <c r="C95" s="39" t="n">
        <v>5328802</v>
      </c>
      <c r="D95" s="39" t="n">
        <v>274105135</v>
      </c>
      <c r="E95" s="39" t="n">
        <v>51438</v>
      </c>
      <c r="F95" s="9"/>
      <c r="G95" s="9"/>
      <c r="H95" s="9"/>
      <c r="I95" s="9"/>
      <c r="J95" s="9"/>
    </row>
    <row r="96" customFormat="false" ht="13.2" hidden="false" customHeight="false" outlineLevel="0" collapsed="false">
      <c r="A96" s="37" t="s">
        <v>66</v>
      </c>
      <c r="B96" s="39" t="n">
        <f aca="false">SUM(B98:B103)</f>
        <v>11051</v>
      </c>
      <c r="C96" s="39" t="n">
        <f aca="false">SUM(C98:C103)</f>
        <v>5374812</v>
      </c>
      <c r="D96" s="39" t="n">
        <f aca="false">SUM(D98:D103)</f>
        <v>280649818</v>
      </c>
      <c r="E96" s="39" t="n">
        <f aca="false">(D96*1000)/C96</f>
        <v>52215.7459646961</v>
      </c>
      <c r="F96" s="9"/>
      <c r="G96" s="9"/>
      <c r="H96" s="9"/>
      <c r="I96" s="9"/>
      <c r="J96" s="9"/>
    </row>
    <row r="97" customFormat="false" ht="14.25" hidden="false" customHeight="true" outlineLevel="0" collapsed="false">
      <c r="A97" s="13"/>
      <c r="B97" s="14"/>
      <c r="C97" s="14"/>
      <c r="D97" s="18"/>
      <c r="E97" s="56"/>
      <c r="F97" s="9"/>
      <c r="G97" s="9"/>
      <c r="H97" s="9"/>
      <c r="I97" s="9"/>
      <c r="J97" s="9"/>
    </row>
    <row r="98" customFormat="false" ht="13.8" hidden="false" customHeight="false" outlineLevel="0" collapsed="false">
      <c r="A98" s="57" t="s">
        <v>38</v>
      </c>
      <c r="B98" s="47" t="n">
        <v>2095</v>
      </c>
      <c r="C98" s="47" t="n">
        <v>586972</v>
      </c>
      <c r="D98" s="48" t="n">
        <v>34320418</v>
      </c>
      <c r="E98" s="39" t="n">
        <f aca="false">(D98*1000)/C98</f>
        <v>58470.2813762837</v>
      </c>
      <c r="F98" s="9"/>
      <c r="G98" s="9"/>
      <c r="H98" s="9"/>
      <c r="I98" s="9"/>
      <c r="J98" s="9"/>
    </row>
    <row r="99" customFormat="false" ht="13.2" hidden="false" customHeight="false" outlineLevel="0" collapsed="false">
      <c r="A99" s="19" t="s">
        <v>39</v>
      </c>
      <c r="B99" s="48" t="n">
        <v>4870</v>
      </c>
      <c r="C99" s="48" t="n">
        <v>2622151</v>
      </c>
      <c r="D99" s="48" t="n">
        <v>165018369</v>
      </c>
      <c r="E99" s="39" t="n">
        <f aca="false">(D99*1000)/C99</f>
        <v>62932.4432498357</v>
      </c>
      <c r="F99" s="9"/>
      <c r="G99" s="9"/>
      <c r="H99" s="9"/>
      <c r="I99" s="9"/>
      <c r="J99" s="9"/>
    </row>
    <row r="100" customFormat="false" ht="13.2" hidden="false" customHeight="false" outlineLevel="0" collapsed="false">
      <c r="A100" s="19" t="s">
        <v>34</v>
      </c>
      <c r="B100" s="48" t="n">
        <v>2803</v>
      </c>
      <c r="C100" s="48" t="n">
        <v>1771763</v>
      </c>
      <c r="D100" s="48" t="n">
        <v>60971168</v>
      </c>
      <c r="E100" s="39" t="n">
        <f aca="false">(D100*1000)/C100</f>
        <v>34412.7109551334</v>
      </c>
      <c r="F100" s="9"/>
      <c r="G100" s="9"/>
      <c r="H100" s="9"/>
      <c r="I100" s="9"/>
      <c r="J100" s="9"/>
    </row>
    <row r="101" customFormat="false" ht="13.2" hidden="false" customHeight="false" outlineLevel="0" collapsed="false">
      <c r="A101" s="19" t="s">
        <v>40</v>
      </c>
      <c r="B101" s="48" t="n">
        <v>79</v>
      </c>
      <c r="C101" s="48" t="n">
        <v>88106</v>
      </c>
      <c r="D101" s="48" t="n">
        <v>6515658</v>
      </c>
      <c r="E101" s="39" t="n">
        <f aca="false">(D101*1000)/C101</f>
        <v>73952.489047284</v>
      </c>
      <c r="F101" s="9"/>
      <c r="G101" s="9"/>
      <c r="H101" s="9"/>
      <c r="I101" s="9"/>
      <c r="J101" s="9"/>
    </row>
    <row r="102" customFormat="false" ht="13.2" hidden="false" customHeight="false" outlineLevel="0" collapsed="false">
      <c r="A102" s="19" t="s">
        <v>41</v>
      </c>
      <c r="B102" s="49" t="n">
        <v>1204</v>
      </c>
      <c r="C102" s="48" t="n">
        <v>305820</v>
      </c>
      <c r="D102" s="48" t="n">
        <v>13824205</v>
      </c>
      <c r="E102" s="39" t="n">
        <f aca="false">(D102*1000)/C102</f>
        <v>45203.7309528481</v>
      </c>
      <c r="F102" s="9"/>
      <c r="G102" s="9"/>
      <c r="H102" s="9"/>
      <c r="I102" s="9"/>
      <c r="J102" s="9"/>
    </row>
    <row r="103" customFormat="false" ht="14.25" hidden="false" customHeight="true" outlineLevel="0" collapsed="false">
      <c r="A103" s="20"/>
      <c r="B103" s="33"/>
      <c r="C103" s="21"/>
      <c r="D103" s="21"/>
      <c r="E103" s="21"/>
      <c r="F103" s="9"/>
      <c r="G103" s="9"/>
      <c r="H103" s="9"/>
      <c r="I103" s="9"/>
      <c r="J103" s="9"/>
    </row>
    <row r="104" customFormat="false" ht="13.2" hidden="false" customHeight="false" outlineLevel="0" collapsed="false">
      <c r="A104" s="11"/>
      <c r="B104" s="11"/>
      <c r="C104" s="11"/>
      <c r="D104" s="11"/>
      <c r="E104" s="11"/>
      <c r="F104" s="9"/>
      <c r="G104" s="9"/>
      <c r="H104" s="9"/>
      <c r="I104" s="9"/>
      <c r="J104" s="9"/>
    </row>
    <row r="105" customFormat="false" ht="13.2" hidden="false" customHeight="false" outlineLevel="0" collapsed="false">
      <c r="A105" s="25" t="s">
        <v>42</v>
      </c>
      <c r="B105" s="11"/>
      <c r="C105" s="11"/>
      <c r="D105" s="11"/>
      <c r="E105" s="11"/>
      <c r="F105" s="9"/>
      <c r="G105" s="9"/>
      <c r="H105" s="9"/>
      <c r="I105" s="9"/>
      <c r="J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2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2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2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2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2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2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2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2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2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2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2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2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2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2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12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12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</row>
    <row r="164" customFormat="false" ht="12" hidden="false" customHeight="false" outlineLevel="0" collapsed="false">
      <c r="A164" s="9"/>
      <c r="B164" s="9"/>
      <c r="C164" s="9"/>
      <c r="D164" s="9"/>
      <c r="E164" s="9"/>
    </row>
    <row r="165" customFormat="false" ht="12" hidden="false" customHeight="false" outlineLevel="0" collapsed="false">
      <c r="A165" s="9"/>
      <c r="B165" s="9"/>
      <c r="C165" s="9"/>
      <c r="D165" s="9"/>
      <c r="E165" s="9"/>
    </row>
    <row r="166" customFormat="false" ht="12" hidden="false" customHeight="false" outlineLevel="0" collapsed="false">
      <c r="A166" s="9"/>
      <c r="B166" s="9"/>
      <c r="C166" s="9"/>
      <c r="D166" s="9"/>
      <c r="E166" s="9"/>
    </row>
  </sheetData>
  <mergeCells count="20">
    <mergeCell ref="A1:E1"/>
    <mergeCell ref="A2:E2"/>
    <mergeCell ref="A4:A5"/>
    <mergeCell ref="B4:B5"/>
    <mergeCell ref="C4:C5"/>
    <mergeCell ref="D4:D5"/>
    <mergeCell ref="E4:E5"/>
    <mergeCell ref="A36:E36"/>
    <mergeCell ref="A38:A39"/>
    <mergeCell ref="B38:B39"/>
    <mergeCell ref="C38:C39"/>
    <mergeCell ref="D38:D39"/>
    <mergeCell ref="E38:E39"/>
    <mergeCell ref="A63:A64"/>
    <mergeCell ref="A75:E75"/>
    <mergeCell ref="A77:A78"/>
    <mergeCell ref="B77:B78"/>
    <mergeCell ref="C77:C78"/>
    <mergeCell ref="D77:D78"/>
    <mergeCell ref="E77:E7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6.66"/>
    <col collapsed="false" customWidth="true" hidden="false" outlineLevel="0" max="10" min="6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8" hidden="false" customHeight="false" outlineLevel="0" collapsed="false">
      <c r="A3" s="4"/>
      <c r="B3" s="4"/>
      <c r="C3" s="4"/>
      <c r="D3" s="4"/>
      <c r="E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  <c r="H4" s="9"/>
      <c r="I4" s="9"/>
      <c r="J4" s="9"/>
    </row>
    <row r="5" customFormat="false" ht="13.5" hidden="false" customHeight="tru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</row>
    <row r="6" customFormat="false" ht="13.2" hidden="false" customHeight="false" outlineLevel="0" collapsed="false">
      <c r="A6" s="35" t="s">
        <v>46</v>
      </c>
      <c r="B6" s="11" t="n">
        <v>32201</v>
      </c>
      <c r="C6" s="11" t="n">
        <v>8769966</v>
      </c>
      <c r="D6" s="11" t="n">
        <v>1679556375</v>
      </c>
      <c r="E6" s="11" t="n">
        <v>191512</v>
      </c>
      <c r="F6" s="9"/>
      <c r="G6" s="9"/>
      <c r="H6" s="9"/>
      <c r="I6" s="9"/>
      <c r="J6" s="9"/>
    </row>
    <row r="7" customFormat="false" ht="13.2" hidden="false" customHeight="false" outlineLevel="0" collapsed="false">
      <c r="A7" s="36" t="s">
        <v>47</v>
      </c>
      <c r="B7" s="11" t="n">
        <v>32358</v>
      </c>
      <c r="C7" s="11" t="n">
        <v>8757723</v>
      </c>
      <c r="D7" s="11" t="n">
        <v>1596042506</v>
      </c>
      <c r="E7" s="11" t="n">
        <v>182244</v>
      </c>
      <c r="F7" s="9"/>
      <c r="G7" s="9"/>
      <c r="H7" s="9"/>
      <c r="I7" s="9"/>
      <c r="J7" s="9"/>
    </row>
    <row r="8" customFormat="false" ht="13.2" hidden="false" customHeight="false" outlineLevel="0" collapsed="false">
      <c r="A8" s="36" t="s">
        <v>48</v>
      </c>
      <c r="B8" s="11" t="n">
        <v>32496</v>
      </c>
      <c r="C8" s="11" t="n">
        <v>8745233</v>
      </c>
      <c r="D8" s="11" t="n">
        <v>1523465682</v>
      </c>
      <c r="E8" s="11" t="n">
        <v>174205</v>
      </c>
      <c r="F8" s="9"/>
      <c r="G8" s="9"/>
      <c r="H8" s="9"/>
      <c r="I8" s="9"/>
      <c r="J8" s="9"/>
    </row>
    <row r="9" customFormat="false" ht="13.2" hidden="false" customHeight="false" outlineLevel="0" collapsed="false">
      <c r="A9" s="36" t="s">
        <v>49</v>
      </c>
      <c r="B9" s="11" t="n">
        <v>32701</v>
      </c>
      <c r="C9" s="11" t="n">
        <v>8735159</v>
      </c>
      <c r="D9" s="11" t="n">
        <v>1417757902</v>
      </c>
      <c r="E9" s="11" t="n">
        <v>162305</v>
      </c>
      <c r="F9" s="9"/>
      <c r="G9" s="9"/>
      <c r="H9" s="9"/>
      <c r="I9" s="9"/>
      <c r="J9" s="9"/>
    </row>
    <row r="10" customFormat="false" ht="13.2" hidden="false" customHeight="false" outlineLevel="0" collapsed="false">
      <c r="A10" s="36" t="s">
        <v>50</v>
      </c>
      <c r="B10" s="11" t="n">
        <v>32373</v>
      </c>
      <c r="C10" s="11" t="n">
        <v>8719895</v>
      </c>
      <c r="D10" s="11" t="n">
        <v>1335318476</v>
      </c>
      <c r="E10" s="11" t="n">
        <v>153135</v>
      </c>
      <c r="F10" s="9"/>
      <c r="G10" s="9"/>
      <c r="H10" s="9"/>
      <c r="I10" s="9"/>
      <c r="J10" s="9"/>
    </row>
    <row r="11" customFormat="false" ht="13.2" hidden="false" customHeight="false" outlineLevel="0" collapsed="false">
      <c r="A11" s="36" t="s">
        <v>51</v>
      </c>
      <c r="B11" s="11" t="n">
        <v>32534</v>
      </c>
      <c r="C11" s="11" t="n">
        <v>8699361</v>
      </c>
      <c r="D11" s="11" t="n">
        <v>1269008922</v>
      </c>
      <c r="E11" s="11" t="n">
        <v>145874</v>
      </c>
      <c r="F11" s="9"/>
      <c r="G11" s="9"/>
      <c r="H11" s="9"/>
      <c r="I11" s="9"/>
      <c r="J11" s="9"/>
    </row>
    <row r="12" s="16" customFormat="true" ht="13.2" hidden="false" customHeight="false" outlineLevel="0" collapsed="false">
      <c r="A12" s="36" t="s">
        <v>52</v>
      </c>
      <c r="B12" s="11" t="n">
        <v>32778</v>
      </c>
      <c r="C12" s="11" t="n">
        <v>8691730</v>
      </c>
      <c r="D12" s="11" t="n">
        <v>1211787546</v>
      </c>
      <c r="E12" s="11" t="n">
        <f aca="false">(D12*1000)/C12</f>
        <v>139418.452482992</v>
      </c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36" t="s">
        <v>53</v>
      </c>
      <c r="B13" s="11" t="n">
        <v>33042</v>
      </c>
      <c r="C13" s="11" t="n">
        <v>8732780</v>
      </c>
      <c r="D13" s="11" t="n">
        <v>1169172116</v>
      </c>
      <c r="E13" s="11" t="n">
        <f aca="false">(D13*1000)/C13</f>
        <v>133883.15244401</v>
      </c>
      <c r="F13" s="9"/>
      <c r="G13" s="9"/>
      <c r="H13" s="9"/>
      <c r="I13" s="9"/>
      <c r="J13" s="9"/>
    </row>
    <row r="14" customFormat="false" ht="13.2" hidden="false" customHeight="false" outlineLevel="0" collapsed="false">
      <c r="A14" s="36" t="s">
        <v>54</v>
      </c>
      <c r="B14" s="11" t="n">
        <v>33364</v>
      </c>
      <c r="C14" s="11" t="n">
        <v>8730327</v>
      </c>
      <c r="D14" s="11" t="n">
        <v>1129977730</v>
      </c>
      <c r="E14" s="11" t="n">
        <v>129431</v>
      </c>
      <c r="F14" s="9"/>
      <c r="G14" s="9"/>
      <c r="H14" s="9"/>
      <c r="I14" s="9"/>
      <c r="J14" s="9"/>
    </row>
    <row r="15" customFormat="false" ht="13.2" hidden="false" customHeight="false" outlineLevel="0" collapsed="false">
      <c r="A15" s="38" t="s">
        <v>55</v>
      </c>
      <c r="B15" s="39" t="n">
        <v>33660</v>
      </c>
      <c r="C15" s="39" t="n">
        <v>8709845</v>
      </c>
      <c r="D15" s="39" t="n">
        <v>1100879778</v>
      </c>
      <c r="E15" s="39" t="n">
        <v>126395</v>
      </c>
      <c r="F15" s="9"/>
      <c r="G15" s="9"/>
      <c r="H15" s="9"/>
      <c r="I15" s="9"/>
      <c r="J15" s="9"/>
    </row>
    <row r="16" customFormat="false" ht="13.2" hidden="false" customHeight="false" outlineLevel="0" collapsed="false">
      <c r="A16" s="38" t="s">
        <v>56</v>
      </c>
      <c r="B16" s="39" t="n">
        <v>33894</v>
      </c>
      <c r="C16" s="39" t="n">
        <v>8709845</v>
      </c>
      <c r="D16" s="39" t="n">
        <v>1099593531</v>
      </c>
      <c r="E16" s="39" t="n">
        <v>126343</v>
      </c>
      <c r="F16" s="9"/>
      <c r="G16" s="9"/>
      <c r="H16" s="9"/>
      <c r="I16" s="9"/>
      <c r="J16" s="9"/>
    </row>
    <row r="17" s="16" customFormat="true" ht="13.2" hidden="false" customHeight="false" outlineLevel="0" collapsed="false">
      <c r="A17" s="38" t="s">
        <v>57</v>
      </c>
      <c r="B17" s="39" t="n">
        <v>33973</v>
      </c>
      <c r="C17" s="39" t="n">
        <v>8719732</v>
      </c>
      <c r="D17" s="39" t="n">
        <v>1099926246</v>
      </c>
      <c r="E17" s="39" t="n">
        <v>126142.207810974</v>
      </c>
      <c r="G17" s="15"/>
      <c r="H17" s="15"/>
      <c r="I17" s="15"/>
      <c r="J17" s="15"/>
    </row>
    <row r="18" s="16" customFormat="true" ht="13.2" hidden="false" customHeight="false" outlineLevel="0" collapsed="false">
      <c r="A18" s="38" t="s">
        <v>59</v>
      </c>
      <c r="B18" s="39" t="n">
        <v>34244</v>
      </c>
      <c r="C18" s="39" t="n">
        <v>8703878</v>
      </c>
      <c r="D18" s="39" t="n">
        <v>1175409258</v>
      </c>
      <c r="E18" s="39" t="n">
        <f aca="false">(D18*1000)/C18</f>
        <v>135044.316797639</v>
      </c>
      <c r="H18" s="15"/>
      <c r="I18" s="15"/>
      <c r="J18" s="15"/>
    </row>
    <row r="19" customFormat="false" ht="13.2" hidden="false" customHeight="false" outlineLevel="0" collapsed="false">
      <c r="A19" s="38" t="s">
        <v>61</v>
      </c>
      <c r="B19" s="39" t="n">
        <v>34551</v>
      </c>
      <c r="C19" s="39" t="n">
        <v>8703922</v>
      </c>
      <c r="D19" s="39" t="n">
        <v>1127340991</v>
      </c>
      <c r="E19" s="39" t="n">
        <v>129521</v>
      </c>
      <c r="G19" s="9"/>
      <c r="H19" s="9"/>
      <c r="I19" s="9"/>
      <c r="J19" s="9"/>
    </row>
    <row r="20" customFormat="false" ht="13.2" hidden="false" customHeight="false" outlineLevel="0" collapsed="false">
      <c r="A20" s="38" t="s">
        <v>63</v>
      </c>
      <c r="B20" s="11" t="n">
        <v>34797</v>
      </c>
      <c r="C20" s="11" t="n">
        <v>8699686</v>
      </c>
      <c r="D20" s="11" t="n">
        <v>1084158798</v>
      </c>
      <c r="E20" s="11" t="n">
        <v>124620</v>
      </c>
      <c r="G20" s="9"/>
      <c r="H20" s="9"/>
      <c r="I20" s="9"/>
      <c r="J20" s="9"/>
    </row>
    <row r="21" customFormat="false" ht="13.2" hidden="false" customHeight="false" outlineLevel="0" collapsed="false">
      <c r="A21" s="38" t="s">
        <v>64</v>
      </c>
      <c r="B21" s="39" t="n">
        <v>37728</v>
      </c>
      <c r="C21" s="39" t="n">
        <v>8694652</v>
      </c>
      <c r="D21" s="39" t="n">
        <v>1062781555</v>
      </c>
      <c r="E21" s="39" t="n">
        <v>122234</v>
      </c>
      <c r="G21" s="9"/>
      <c r="H21" s="9"/>
      <c r="I21" s="9"/>
      <c r="J21" s="9"/>
    </row>
    <row r="22" customFormat="false" ht="13.2" hidden="false" customHeight="false" outlineLevel="0" collapsed="false">
      <c r="A22" s="36" t="s">
        <v>65</v>
      </c>
      <c r="B22" s="11" t="n">
        <v>38008</v>
      </c>
      <c r="C22" s="11" t="n">
        <v>8689828</v>
      </c>
      <c r="D22" s="11" t="n">
        <v>1055555490</v>
      </c>
      <c r="E22" s="11" t="n">
        <v>121470</v>
      </c>
      <c r="G22" s="9"/>
      <c r="H22" s="9"/>
      <c r="I22" s="9"/>
      <c r="J22" s="9"/>
    </row>
    <row r="23" customFormat="false" ht="13.2" hidden="false" customHeight="false" outlineLevel="0" collapsed="false">
      <c r="A23" s="36" t="s">
        <v>66</v>
      </c>
      <c r="B23" s="11" t="n">
        <v>38279</v>
      </c>
      <c r="C23" s="11" t="n">
        <v>8683609</v>
      </c>
      <c r="D23" s="11" t="n">
        <v>1055067730</v>
      </c>
      <c r="E23" s="11" t="n">
        <v>121501</v>
      </c>
      <c r="G23" s="9"/>
      <c r="H23" s="9"/>
      <c r="I23" s="9"/>
      <c r="J23" s="9"/>
    </row>
    <row r="24" customFormat="false" ht="13.2" hidden="false" customHeight="false" outlineLevel="0" collapsed="false">
      <c r="A24" s="37" t="s">
        <v>67</v>
      </c>
      <c r="B24" s="14" t="n">
        <f aca="false">SUM(B26:B32)</f>
        <v>38475</v>
      </c>
      <c r="C24" s="14" t="n">
        <f aca="false">SUM(C26:C32)</f>
        <v>8679345</v>
      </c>
      <c r="D24" s="14" t="n">
        <f aca="false">SUM(D26:D32)</f>
        <v>1073587440</v>
      </c>
      <c r="E24" s="14" t="n">
        <f aca="false">(D24*1000)/C24</f>
        <v>123694.523031404</v>
      </c>
      <c r="G24" s="9"/>
      <c r="H24" s="9"/>
      <c r="I24" s="9"/>
      <c r="J24" s="9"/>
    </row>
    <row r="25" customFormat="false" ht="14.25" hidden="false" customHeight="true" outlineLevel="0" collapsed="false">
      <c r="A25" s="37"/>
      <c r="B25" s="14"/>
      <c r="C25" s="14"/>
      <c r="D25" s="14"/>
      <c r="E25" s="14"/>
      <c r="F25" s="9"/>
      <c r="G25" s="9"/>
      <c r="H25" s="9"/>
      <c r="I25" s="9"/>
      <c r="J25" s="9"/>
    </row>
    <row r="26" customFormat="false" ht="13.8" hidden="false" customHeight="false" outlineLevel="0" collapsed="false">
      <c r="A26" s="40" t="s">
        <v>14</v>
      </c>
      <c r="B26" s="46" t="n">
        <v>21</v>
      </c>
      <c r="C26" s="47" t="n">
        <v>11959</v>
      </c>
      <c r="D26" s="47" t="n">
        <v>1085337</v>
      </c>
      <c r="E26" s="47" t="n">
        <f aca="false">(D26*1000)/C26</f>
        <v>90754.8289990802</v>
      </c>
      <c r="F26" s="9"/>
      <c r="G26" s="9"/>
      <c r="H26" s="9"/>
      <c r="I26" s="9"/>
      <c r="J26" s="9"/>
    </row>
    <row r="27" customFormat="false" ht="13.2" hidden="false" customHeight="false" outlineLevel="0" collapsed="false">
      <c r="A27" s="19" t="s">
        <v>15</v>
      </c>
      <c r="B27" s="48" t="n">
        <v>321</v>
      </c>
      <c r="C27" s="48" t="n">
        <v>137529</v>
      </c>
      <c r="D27" s="48" t="n">
        <v>12120620</v>
      </c>
      <c r="E27" s="48" t="n">
        <f aca="false">(D27*1000)/C27</f>
        <v>88131.3759279861</v>
      </c>
      <c r="F27" s="9"/>
      <c r="G27" s="9"/>
      <c r="H27" s="9"/>
      <c r="I27" s="9"/>
      <c r="J27" s="9"/>
    </row>
    <row r="28" customFormat="false" ht="13.2" hidden="false" customHeight="false" outlineLevel="0" collapsed="false">
      <c r="A28" s="19" t="s">
        <v>16</v>
      </c>
      <c r="B28" s="48" t="n">
        <v>32053</v>
      </c>
      <c r="C28" s="48" t="n">
        <v>7374073</v>
      </c>
      <c r="D28" s="48" t="n">
        <v>928749011</v>
      </c>
      <c r="E28" s="48" t="n">
        <f aca="false">(D28*1000)/C28</f>
        <v>125947.90029879</v>
      </c>
      <c r="F28" s="9"/>
      <c r="G28" s="9"/>
      <c r="H28" s="9"/>
      <c r="I28" s="9"/>
      <c r="J28" s="9"/>
    </row>
    <row r="29" customFormat="false" ht="13.2" hidden="false" customHeight="false" outlineLevel="0" collapsed="false">
      <c r="A29" s="19" t="s">
        <v>17</v>
      </c>
      <c r="B29" s="48" t="n">
        <v>13</v>
      </c>
      <c r="C29" s="48" t="n">
        <v>19194</v>
      </c>
      <c r="D29" s="48" t="n">
        <v>526</v>
      </c>
      <c r="E29" s="48" t="n">
        <f aca="false">(D29*1000)/C29</f>
        <v>27.4043972074607</v>
      </c>
      <c r="F29" s="9"/>
      <c r="G29" s="9"/>
      <c r="H29" s="9"/>
      <c r="I29" s="9"/>
      <c r="J29" s="9"/>
    </row>
    <row r="30" customFormat="false" ht="13.2" hidden="false" customHeight="false" outlineLevel="0" collapsed="false">
      <c r="A30" s="19" t="s">
        <v>18</v>
      </c>
      <c r="B30" s="48" t="n">
        <v>6</v>
      </c>
      <c r="C30" s="48" t="n">
        <v>4409</v>
      </c>
      <c r="D30" s="48" t="n">
        <v>251997</v>
      </c>
      <c r="E30" s="48" t="n">
        <f aca="false">(D30*1000)/C30</f>
        <v>57155.1372193241</v>
      </c>
      <c r="F30" s="9"/>
      <c r="G30" s="9"/>
      <c r="H30" s="9"/>
      <c r="I30" s="9"/>
      <c r="J30" s="9"/>
    </row>
    <row r="31" customFormat="false" ht="13.2" hidden="false" customHeight="false" outlineLevel="0" collapsed="false">
      <c r="A31" s="19" t="s">
        <v>19</v>
      </c>
      <c r="B31" s="48" t="n">
        <v>0</v>
      </c>
      <c r="C31" s="48" t="n">
        <v>0</v>
      </c>
      <c r="D31" s="48" t="n">
        <v>0</v>
      </c>
      <c r="E31" s="48" t="n">
        <v>0</v>
      </c>
      <c r="F31" s="9"/>
      <c r="G31" s="9"/>
      <c r="H31" s="9"/>
      <c r="I31" s="9"/>
      <c r="J31" s="9"/>
    </row>
    <row r="32" customFormat="false" ht="13.2" hidden="false" customHeight="false" outlineLevel="0" collapsed="false">
      <c r="A32" s="19" t="s">
        <v>20</v>
      </c>
      <c r="B32" s="49" t="n">
        <v>6061</v>
      </c>
      <c r="C32" s="48" t="n">
        <v>1132181</v>
      </c>
      <c r="D32" s="48" t="n">
        <v>131379949</v>
      </c>
      <c r="E32" s="48" t="n">
        <f aca="false">(D32*1000)/C32</f>
        <v>116041.471284185</v>
      </c>
      <c r="F32" s="9"/>
      <c r="G32" s="9"/>
      <c r="H32" s="9"/>
      <c r="I32" s="9"/>
      <c r="J32" s="9"/>
    </row>
    <row r="33" customFormat="false" ht="14.25" hidden="false" customHeight="true" outlineLevel="0" collapsed="false">
      <c r="A33" s="20"/>
      <c r="B33" s="33"/>
      <c r="C33" s="21"/>
      <c r="D33" s="21"/>
      <c r="E33" s="21"/>
      <c r="F33" s="9"/>
      <c r="G33" s="9"/>
      <c r="H33" s="9"/>
      <c r="I33" s="9"/>
      <c r="J33" s="9"/>
    </row>
    <row r="34" customFormat="false" ht="13.2" hidden="false" customHeight="false" outlineLevel="0" collapsed="false">
      <c r="A34" s="11"/>
      <c r="B34" s="11"/>
      <c r="C34" s="11"/>
      <c r="D34" s="11"/>
      <c r="E34" s="11"/>
      <c r="F34" s="9"/>
      <c r="G34" s="9"/>
      <c r="H34" s="9"/>
      <c r="I34" s="9"/>
      <c r="J34" s="9"/>
    </row>
    <row r="35" customFormat="false" ht="13.2" hidden="false" customHeight="false" outlineLevel="0" collapsed="false">
      <c r="A35" s="25" t="s">
        <v>42</v>
      </c>
      <c r="B35" s="11"/>
      <c r="C35" s="11"/>
      <c r="D35" s="11"/>
      <c r="E35" s="11"/>
      <c r="F35" s="9"/>
      <c r="G35" s="9"/>
      <c r="H35" s="9"/>
      <c r="I35" s="9"/>
      <c r="J35" s="9"/>
    </row>
    <row r="36" customFormat="false" ht="13.2" hidden="false" customHeight="false" outlineLevel="0" collapsed="false">
      <c r="A36" s="11"/>
      <c r="B36" s="11"/>
      <c r="C36" s="11"/>
      <c r="D36" s="11"/>
      <c r="E36" s="11"/>
      <c r="F36" s="9"/>
      <c r="G36" s="9"/>
      <c r="H36" s="9"/>
      <c r="I36" s="9"/>
      <c r="J36" s="9"/>
    </row>
    <row r="37" customFormat="false" ht="16.2" hidden="false" customHeight="true" outlineLevel="0" collapsed="false">
      <c r="A37" s="2" t="s">
        <v>21</v>
      </c>
      <c r="B37" s="2"/>
      <c r="C37" s="2"/>
      <c r="D37" s="2"/>
      <c r="E37" s="2"/>
      <c r="F37" s="9"/>
      <c r="G37" s="9"/>
      <c r="H37" s="9"/>
      <c r="I37" s="9"/>
      <c r="J37" s="9"/>
    </row>
    <row r="38" customFormat="false" ht="13.8" hidden="false" customHeight="false" outlineLevel="0" collapsed="false">
      <c r="A38" s="11"/>
      <c r="B38" s="11"/>
      <c r="C38" s="11"/>
      <c r="D38" s="11"/>
      <c r="E38" s="58" t="s">
        <v>2</v>
      </c>
      <c r="F38" s="9"/>
      <c r="G38" s="9"/>
      <c r="H38" s="9"/>
      <c r="I38" s="9"/>
      <c r="J38" s="9"/>
    </row>
    <row r="39" customFormat="false" ht="12" hidden="false" customHeight="true" outlineLevel="0" collapsed="false">
      <c r="A39" s="6" t="s">
        <v>3</v>
      </c>
      <c r="B39" s="7" t="s">
        <v>22</v>
      </c>
      <c r="C39" s="7" t="s">
        <v>23</v>
      </c>
      <c r="D39" s="7" t="s">
        <v>24</v>
      </c>
      <c r="E39" s="8" t="s">
        <v>25</v>
      </c>
      <c r="F39" s="9"/>
      <c r="G39" s="9"/>
      <c r="H39" s="9"/>
      <c r="I39" s="9"/>
      <c r="J39" s="9"/>
    </row>
    <row r="40" customFormat="false" ht="12" hidden="false" customHeight="false" outlineLevel="0" collapsed="false">
      <c r="A40" s="6"/>
      <c r="B40" s="7"/>
      <c r="C40" s="7"/>
      <c r="D40" s="7"/>
      <c r="E40" s="8"/>
      <c r="F40" s="9"/>
      <c r="G40" s="9"/>
      <c r="H40" s="9"/>
      <c r="I40" s="9"/>
      <c r="J40" s="9"/>
    </row>
    <row r="41" customFormat="false" ht="13.2" hidden="false" customHeight="false" outlineLevel="0" collapsed="false">
      <c r="A41" s="35" t="s">
        <v>46</v>
      </c>
      <c r="B41" s="11" t="n">
        <v>14570</v>
      </c>
      <c r="C41" s="11" t="n">
        <v>1334158</v>
      </c>
      <c r="D41" s="11" t="n">
        <v>38089628</v>
      </c>
      <c r="E41" s="11" t="n">
        <v>28550</v>
      </c>
      <c r="F41" s="9"/>
      <c r="G41" s="9"/>
      <c r="H41" s="9"/>
      <c r="I41" s="9"/>
      <c r="J41" s="9"/>
    </row>
    <row r="42" customFormat="false" ht="13.2" hidden="false" customHeight="false" outlineLevel="0" collapsed="false">
      <c r="A42" s="36" t="s">
        <v>47</v>
      </c>
      <c r="B42" s="11" t="n">
        <v>14506</v>
      </c>
      <c r="C42" s="11" t="n">
        <v>1342823</v>
      </c>
      <c r="D42" s="11" t="n">
        <v>40260824</v>
      </c>
      <c r="E42" s="11" t="n">
        <v>29982</v>
      </c>
      <c r="F42" s="9"/>
      <c r="G42" s="9"/>
      <c r="H42" s="9"/>
      <c r="I42" s="9"/>
      <c r="J42" s="9"/>
    </row>
    <row r="43" customFormat="false" ht="13.2" hidden="false" customHeight="false" outlineLevel="0" collapsed="false">
      <c r="A43" s="36" t="s">
        <v>48</v>
      </c>
      <c r="B43" s="11" t="n">
        <v>14411</v>
      </c>
      <c r="C43" s="11" t="n">
        <v>1346972</v>
      </c>
      <c r="D43" s="11" t="n">
        <v>42001256</v>
      </c>
      <c r="E43" s="11" t="n">
        <v>31182</v>
      </c>
      <c r="F43" s="9"/>
      <c r="G43" s="9"/>
      <c r="H43" s="9"/>
      <c r="I43" s="9"/>
      <c r="J43" s="9"/>
    </row>
    <row r="44" customFormat="false" ht="13.2" hidden="false" customHeight="false" outlineLevel="0" collapsed="false">
      <c r="A44" s="36" t="s">
        <v>49</v>
      </c>
      <c r="B44" s="11" t="n">
        <v>14359</v>
      </c>
      <c r="C44" s="11" t="n">
        <v>1353990</v>
      </c>
      <c r="D44" s="11" t="n">
        <v>37861621</v>
      </c>
      <c r="E44" s="11" t="n">
        <v>27963</v>
      </c>
      <c r="F44" s="9"/>
      <c r="G44" s="9"/>
      <c r="H44" s="9"/>
      <c r="I44" s="9"/>
      <c r="J44" s="9"/>
    </row>
    <row r="45" customFormat="false" ht="13.2" hidden="false" customHeight="false" outlineLevel="0" collapsed="false">
      <c r="A45" s="36" t="s">
        <v>50</v>
      </c>
      <c r="B45" s="11" t="n">
        <v>14351</v>
      </c>
      <c r="C45" s="11" t="n">
        <v>1365541</v>
      </c>
      <c r="D45" s="11" t="n">
        <v>40277456</v>
      </c>
      <c r="E45" s="11" t="n">
        <v>29496</v>
      </c>
      <c r="F45" s="9"/>
      <c r="G45" s="9"/>
      <c r="H45" s="9"/>
      <c r="I45" s="9"/>
      <c r="J45" s="9"/>
    </row>
    <row r="46" customFormat="false" ht="13.2" hidden="false" customHeight="false" outlineLevel="0" collapsed="false">
      <c r="A46" s="36" t="s">
        <v>51</v>
      </c>
      <c r="B46" s="11" t="n">
        <v>14348</v>
      </c>
      <c r="C46" s="11" t="n">
        <v>1378568</v>
      </c>
      <c r="D46" s="11" t="n">
        <v>42588816</v>
      </c>
      <c r="E46" s="11" t="n">
        <v>30894</v>
      </c>
      <c r="F46" s="9"/>
      <c r="G46" s="9"/>
      <c r="H46" s="9"/>
      <c r="I46" s="9"/>
      <c r="J46" s="9"/>
    </row>
    <row r="47" customFormat="false" ht="13.2" hidden="false" customHeight="false" outlineLevel="0" collapsed="false">
      <c r="A47" s="36" t="s">
        <v>52</v>
      </c>
      <c r="B47" s="11" t="n">
        <v>14330</v>
      </c>
      <c r="C47" s="11" t="n">
        <v>1384568</v>
      </c>
      <c r="D47" s="11" t="n">
        <v>37917586</v>
      </c>
      <c r="E47" s="11" t="n">
        <f aca="false">D47/C47*1000</f>
        <v>27385.8604272235</v>
      </c>
      <c r="F47" s="9"/>
      <c r="G47" s="9"/>
      <c r="H47" s="9"/>
      <c r="I47" s="9"/>
      <c r="J47" s="9"/>
    </row>
    <row r="48" customFormat="false" ht="13.2" hidden="false" customHeight="false" outlineLevel="0" collapsed="false">
      <c r="A48" s="36" t="s">
        <v>53</v>
      </c>
      <c r="B48" s="11" t="n">
        <v>14318</v>
      </c>
      <c r="C48" s="11" t="n">
        <v>1393105</v>
      </c>
      <c r="D48" s="11" t="n">
        <v>40107681</v>
      </c>
      <c r="E48" s="11" t="n">
        <f aca="false">D48/C48*1000</f>
        <v>28790.1349862358</v>
      </c>
      <c r="F48" s="9"/>
      <c r="G48" s="9"/>
      <c r="H48" s="9"/>
      <c r="I48" s="9"/>
      <c r="J48" s="9"/>
    </row>
    <row r="49" customFormat="false" ht="13.2" hidden="false" customHeight="false" outlineLevel="0" collapsed="false">
      <c r="A49" s="36" t="s">
        <v>54</v>
      </c>
      <c r="B49" s="11" t="n">
        <v>14405</v>
      </c>
      <c r="C49" s="11" t="n">
        <v>1417581</v>
      </c>
      <c r="D49" s="11" t="n">
        <v>42873266</v>
      </c>
      <c r="E49" s="11" t="n">
        <v>30244</v>
      </c>
      <c r="F49" s="9"/>
      <c r="G49" s="9"/>
      <c r="H49" s="9"/>
      <c r="I49" s="9"/>
      <c r="J49" s="9"/>
    </row>
    <row r="50" customFormat="false" ht="13.2" hidden="false" customHeight="false" outlineLevel="0" collapsed="false">
      <c r="A50" s="38" t="s">
        <v>55</v>
      </c>
      <c r="B50" s="39" t="n">
        <v>14421</v>
      </c>
      <c r="C50" s="39" t="n">
        <v>1430253</v>
      </c>
      <c r="D50" s="39" t="n">
        <v>39687570</v>
      </c>
      <c r="E50" s="39" t="n">
        <v>27749</v>
      </c>
      <c r="F50" s="9"/>
      <c r="G50" s="9"/>
      <c r="H50" s="9"/>
      <c r="I50" s="9"/>
      <c r="J50" s="9"/>
    </row>
    <row r="51" s="16" customFormat="true" ht="13.2" hidden="false" customHeight="false" outlineLevel="0" collapsed="false">
      <c r="A51" s="38" t="s">
        <v>56</v>
      </c>
      <c r="B51" s="39" t="n">
        <v>14449</v>
      </c>
      <c r="C51" s="39" t="n">
        <v>1443763</v>
      </c>
      <c r="D51" s="39" t="n">
        <v>42056907</v>
      </c>
      <c r="E51" s="39" t="n">
        <v>29130</v>
      </c>
      <c r="F51" s="15"/>
      <c r="G51" s="15"/>
      <c r="H51" s="15"/>
      <c r="I51" s="15"/>
      <c r="J51" s="15"/>
    </row>
    <row r="52" s="16" customFormat="true" ht="13.2" hidden="false" customHeight="false" outlineLevel="0" collapsed="false">
      <c r="A52" s="38" t="s">
        <v>57</v>
      </c>
      <c r="B52" s="39" t="n">
        <v>14432</v>
      </c>
      <c r="C52" s="39" t="n">
        <v>1449252</v>
      </c>
      <c r="D52" s="39" t="n">
        <v>43851684</v>
      </c>
      <c r="E52" s="39" t="n">
        <v>30258.1497213735</v>
      </c>
      <c r="F52" s="15"/>
      <c r="G52" s="15"/>
      <c r="H52" s="15"/>
      <c r="I52" s="15"/>
      <c r="J52" s="15"/>
    </row>
    <row r="53" customFormat="false" ht="13.2" hidden="false" customHeight="false" outlineLevel="0" collapsed="false">
      <c r="A53" s="38" t="s">
        <v>59</v>
      </c>
      <c r="B53" s="39" t="n">
        <v>14473</v>
      </c>
      <c r="C53" s="39" t="n">
        <v>1461253</v>
      </c>
      <c r="D53" s="39" t="n">
        <v>42200681</v>
      </c>
      <c r="E53" s="39" t="n">
        <f aca="false">(D53/C53*1000)</f>
        <v>28879.7908370419</v>
      </c>
      <c r="F53" s="9"/>
      <c r="G53" s="9"/>
      <c r="H53" s="9"/>
      <c r="I53" s="9"/>
      <c r="J53" s="9"/>
    </row>
    <row r="54" customFormat="false" ht="13.2" hidden="false" customHeight="false" outlineLevel="0" collapsed="false">
      <c r="A54" s="38" t="s">
        <v>61</v>
      </c>
      <c r="B54" s="39" t="n">
        <v>14497</v>
      </c>
      <c r="C54" s="39" t="n">
        <v>1471372</v>
      </c>
      <c r="D54" s="39" t="n">
        <v>44097748</v>
      </c>
      <c r="E54" s="39" t="n">
        <v>29970.4955646838</v>
      </c>
      <c r="F54" s="9"/>
      <c r="G54" s="9"/>
      <c r="H54" s="9"/>
      <c r="I54" s="9"/>
      <c r="J54" s="9"/>
    </row>
    <row r="55" customFormat="false" ht="13.2" hidden="false" customHeight="false" outlineLevel="0" collapsed="false">
      <c r="A55" s="38" t="s">
        <v>63</v>
      </c>
      <c r="B55" s="11" t="n">
        <v>14603</v>
      </c>
      <c r="C55" s="11" t="n">
        <v>1490820</v>
      </c>
      <c r="D55" s="11" t="n">
        <v>46317787</v>
      </c>
      <c r="E55" s="11" t="n">
        <v>31069</v>
      </c>
      <c r="F55" s="9"/>
      <c r="G55" s="9"/>
      <c r="H55" s="9"/>
      <c r="I55" s="9"/>
      <c r="J55" s="9"/>
    </row>
    <row r="56" customFormat="false" ht="13.2" hidden="false" customHeight="false" outlineLevel="0" collapsed="false">
      <c r="A56" s="38" t="s">
        <v>64</v>
      </c>
      <c r="B56" s="39" t="n">
        <v>14636</v>
      </c>
      <c r="C56" s="39" t="n">
        <v>1505877</v>
      </c>
      <c r="D56" s="55" t="n">
        <v>43076410</v>
      </c>
      <c r="E56" s="39" t="n">
        <v>28606</v>
      </c>
      <c r="F56" s="9"/>
      <c r="G56" s="9"/>
      <c r="H56" s="9"/>
      <c r="I56" s="9"/>
      <c r="J56" s="9"/>
    </row>
    <row r="57" customFormat="false" ht="13.2" hidden="false" customHeight="false" outlineLevel="0" collapsed="false">
      <c r="A57" s="36" t="s">
        <v>65</v>
      </c>
      <c r="B57" s="11" t="n">
        <v>14801</v>
      </c>
      <c r="C57" s="11" t="n">
        <v>1527222</v>
      </c>
      <c r="D57" s="11" t="n">
        <v>45592723</v>
      </c>
      <c r="E57" s="11" t="n">
        <v>29853</v>
      </c>
      <c r="F57" s="9"/>
      <c r="G57" s="9"/>
      <c r="H57" s="9"/>
      <c r="I57" s="9"/>
      <c r="J57" s="9"/>
    </row>
    <row r="58" customFormat="false" ht="13.2" hidden="false" customHeight="false" outlineLevel="0" collapsed="false">
      <c r="A58" s="36" t="s">
        <v>66</v>
      </c>
      <c r="B58" s="11" t="n">
        <v>14906</v>
      </c>
      <c r="C58" s="11" t="n">
        <v>1547200</v>
      </c>
      <c r="D58" s="11" t="n">
        <v>47973846</v>
      </c>
      <c r="E58" s="11" t="n">
        <v>31007</v>
      </c>
      <c r="F58" s="9"/>
      <c r="G58" s="9"/>
      <c r="H58" s="9"/>
      <c r="I58" s="9"/>
      <c r="J58" s="9"/>
    </row>
    <row r="59" customFormat="false" ht="13.2" hidden="false" customHeight="false" outlineLevel="0" collapsed="false">
      <c r="A59" s="37" t="s">
        <v>67</v>
      </c>
      <c r="B59" s="14" t="n">
        <f aca="false">SUM(B61:B69)</f>
        <v>14970</v>
      </c>
      <c r="C59" s="14" t="n">
        <f aca="false">SUM(C61:C69)</f>
        <v>1559231</v>
      </c>
      <c r="D59" s="14" t="n">
        <f aca="false">SUM(D61:D69)</f>
        <v>46720555</v>
      </c>
      <c r="E59" s="14" t="n">
        <f aca="false">(D59*1000)/C59</f>
        <v>29963.8443566091</v>
      </c>
      <c r="F59" s="9"/>
      <c r="G59" s="9"/>
      <c r="H59" s="9"/>
      <c r="I59" s="9"/>
      <c r="J59" s="9"/>
    </row>
    <row r="60" customFormat="false" ht="14.25" hidden="false" customHeight="true" outlineLevel="0" collapsed="false">
      <c r="A60" s="13"/>
      <c r="B60" s="14"/>
      <c r="C60" s="14"/>
      <c r="D60" s="18"/>
      <c r="E60" s="18"/>
      <c r="F60" s="9"/>
      <c r="G60" s="9"/>
      <c r="H60" s="9"/>
      <c r="I60" s="9"/>
      <c r="J60" s="9"/>
    </row>
    <row r="61" customFormat="false" ht="13.8" hidden="false" customHeight="false" outlineLevel="0" collapsed="false">
      <c r="A61" s="40" t="s">
        <v>26</v>
      </c>
      <c r="B61" s="47" t="n">
        <v>11463</v>
      </c>
      <c r="C61" s="47" t="n">
        <v>1151958</v>
      </c>
      <c r="D61" s="48" t="n">
        <v>38370216</v>
      </c>
      <c r="E61" s="14" t="n">
        <f aca="false">(D61*1000)/C61</f>
        <v>33308.6935461189</v>
      </c>
      <c r="F61" s="9"/>
      <c r="G61" s="9"/>
      <c r="H61" s="9"/>
      <c r="I61" s="9"/>
      <c r="J61" s="9"/>
    </row>
    <row r="62" customFormat="false" ht="13.2" hidden="false" customHeight="false" outlineLevel="0" collapsed="false">
      <c r="A62" s="19" t="s">
        <v>27</v>
      </c>
      <c r="B62" s="48" t="n">
        <v>1317</v>
      </c>
      <c r="C62" s="48" t="n">
        <v>236235</v>
      </c>
      <c r="D62" s="48" t="n">
        <v>5666540</v>
      </c>
      <c r="E62" s="14" t="n">
        <f aca="false">(D62*1000)/C62</f>
        <v>23986.877473702</v>
      </c>
      <c r="F62" s="9"/>
      <c r="G62" s="9"/>
      <c r="H62" s="9"/>
      <c r="I62" s="9"/>
      <c r="J62" s="9"/>
    </row>
    <row r="63" customFormat="false" ht="13.2" hidden="false" customHeight="false" outlineLevel="0" collapsed="false">
      <c r="A63" s="19" t="s">
        <v>28</v>
      </c>
      <c r="B63" s="48" t="n">
        <v>845</v>
      </c>
      <c r="C63" s="48" t="n">
        <v>103261</v>
      </c>
      <c r="D63" s="48" t="n">
        <v>1827739</v>
      </c>
      <c r="E63" s="14" t="n">
        <f aca="false">(D63*1000)/C63</f>
        <v>17700.1869050271</v>
      </c>
      <c r="F63" s="9"/>
      <c r="G63" s="9"/>
      <c r="H63" s="9"/>
      <c r="I63" s="9"/>
      <c r="J63" s="9"/>
    </row>
    <row r="64" customFormat="false" ht="13.2" hidden="false" customHeight="false" outlineLevel="0" collapsed="false">
      <c r="A64" s="22" t="s">
        <v>68</v>
      </c>
      <c r="B64" s="49" t="n">
        <v>24</v>
      </c>
      <c r="C64" s="48" t="n">
        <v>836</v>
      </c>
      <c r="D64" s="48" t="n">
        <v>12312</v>
      </c>
      <c r="E64" s="14" t="n">
        <f aca="false">(D64*1000)/C64</f>
        <v>14727.2727272727</v>
      </c>
      <c r="F64" s="9"/>
      <c r="G64" s="9"/>
      <c r="H64" s="9"/>
      <c r="I64" s="9"/>
      <c r="J64" s="9"/>
    </row>
    <row r="65" customFormat="false" ht="13.2" hidden="false" customHeight="false" outlineLevel="0" collapsed="false">
      <c r="A65" s="19" t="s">
        <v>31</v>
      </c>
      <c r="B65" s="48" t="n">
        <v>377</v>
      </c>
      <c r="C65" s="48" t="n">
        <v>24677</v>
      </c>
      <c r="D65" s="48" t="n">
        <v>504610</v>
      </c>
      <c r="E65" s="14" t="n">
        <f aca="false">(D65*1000)/C65</f>
        <v>20448.5958584917</v>
      </c>
      <c r="F65" s="9"/>
      <c r="G65" s="9"/>
      <c r="H65" s="9"/>
      <c r="I65" s="9"/>
      <c r="J65" s="9"/>
    </row>
    <row r="66" customFormat="false" ht="13.2" hidden="false" customHeight="false" outlineLevel="0" collapsed="false">
      <c r="A66" s="19" t="s">
        <v>33</v>
      </c>
      <c r="B66" s="48" t="n">
        <v>10</v>
      </c>
      <c r="C66" s="48" t="n">
        <v>1484</v>
      </c>
      <c r="D66" s="48" t="n">
        <v>63775</v>
      </c>
      <c r="E66" s="14" t="n">
        <f aca="false">(D66*1000)/C66</f>
        <v>42975.0673854447</v>
      </c>
      <c r="F66" s="9"/>
      <c r="G66" s="9"/>
      <c r="H66" s="9"/>
      <c r="I66" s="9"/>
      <c r="J66" s="9"/>
    </row>
    <row r="67" customFormat="false" ht="13.2" hidden="false" customHeight="false" outlineLevel="0" collapsed="false">
      <c r="A67" s="19" t="s">
        <v>34</v>
      </c>
      <c r="B67" s="48" t="n">
        <v>181</v>
      </c>
      <c r="C67" s="48" t="n">
        <v>20919</v>
      </c>
      <c r="D67" s="48" t="n">
        <v>136965</v>
      </c>
      <c r="E67" s="14" t="n">
        <f aca="false">(D67*1000)/C67</f>
        <v>6547.397103112</v>
      </c>
      <c r="F67" s="9"/>
      <c r="G67" s="9"/>
      <c r="H67" s="9"/>
      <c r="I67" s="9"/>
      <c r="J67" s="9"/>
    </row>
    <row r="68" customFormat="false" ht="13.2" hidden="false" customHeight="false" outlineLevel="0" collapsed="false">
      <c r="A68" s="19" t="s">
        <v>35</v>
      </c>
      <c r="B68" s="48" t="n">
        <v>5</v>
      </c>
      <c r="C68" s="48" t="n">
        <v>112</v>
      </c>
      <c r="D68" s="48" t="n">
        <v>755</v>
      </c>
      <c r="E68" s="14" t="n">
        <f aca="false">(D68*1000)/C68</f>
        <v>6741.07142857143</v>
      </c>
      <c r="F68" s="9"/>
      <c r="G68" s="9"/>
      <c r="H68" s="9"/>
      <c r="I68" s="9"/>
      <c r="J68" s="9"/>
    </row>
    <row r="69" customFormat="false" ht="13.2" hidden="false" customHeight="false" outlineLevel="0" collapsed="false">
      <c r="A69" s="19" t="s">
        <v>36</v>
      </c>
      <c r="B69" s="49" t="n">
        <v>748</v>
      </c>
      <c r="C69" s="48" t="n">
        <v>19749</v>
      </c>
      <c r="D69" s="48" t="n">
        <v>137643</v>
      </c>
      <c r="E69" s="14" t="n">
        <f aca="false">(D69*1000)/C69</f>
        <v>6969.61871487164</v>
      </c>
      <c r="F69" s="9"/>
      <c r="G69" s="9"/>
      <c r="H69" s="9"/>
      <c r="I69" s="9"/>
      <c r="J69" s="9"/>
    </row>
    <row r="70" customFormat="false" ht="13.8" hidden="false" customHeight="false" outlineLevel="0" collapsed="false">
      <c r="A70" s="20"/>
      <c r="B70" s="33"/>
      <c r="C70" s="21"/>
      <c r="D70" s="21"/>
      <c r="E70" s="21"/>
      <c r="F70" s="9"/>
      <c r="G70" s="9"/>
      <c r="H70" s="9"/>
      <c r="I70" s="9"/>
      <c r="J70" s="9"/>
    </row>
    <row r="71" customFormat="false" ht="13.2" hidden="false" customHeight="false" outlineLevel="0" collapsed="false">
      <c r="A71" s="11"/>
      <c r="B71" s="11"/>
      <c r="C71" s="11"/>
      <c r="D71" s="11"/>
      <c r="E71" s="11"/>
      <c r="F71" s="9"/>
      <c r="G71" s="9"/>
      <c r="H71" s="9"/>
      <c r="I71" s="9"/>
      <c r="J71" s="9"/>
    </row>
    <row r="72" customFormat="false" ht="13.2" hidden="false" customHeight="false" outlineLevel="0" collapsed="false">
      <c r="A72" s="25" t="s">
        <v>42</v>
      </c>
      <c r="B72" s="11"/>
      <c r="C72" s="11"/>
      <c r="D72" s="11"/>
      <c r="E72" s="11"/>
      <c r="F72" s="9"/>
      <c r="G72" s="9"/>
      <c r="H72" s="9"/>
      <c r="I72" s="9"/>
      <c r="J72" s="9"/>
    </row>
    <row r="73" customFormat="false" ht="14.25" hidden="false" customHeight="true" outlineLevel="0" collapsed="false">
      <c r="A73" s="11"/>
      <c r="B73" s="11"/>
      <c r="C73" s="11"/>
      <c r="D73" s="11"/>
      <c r="E73" s="11"/>
      <c r="F73" s="9"/>
      <c r="G73" s="9"/>
      <c r="H73" s="9"/>
      <c r="I73" s="9"/>
      <c r="J73" s="9"/>
    </row>
    <row r="74" customFormat="false" ht="16.2" hidden="false" customHeight="false" outlineLevel="0" collapsed="false">
      <c r="A74" s="2" t="s">
        <v>37</v>
      </c>
      <c r="B74" s="2"/>
      <c r="C74" s="2"/>
      <c r="D74" s="2"/>
      <c r="E74" s="2"/>
      <c r="F74" s="9"/>
      <c r="G74" s="9"/>
      <c r="H74" s="9"/>
      <c r="I74" s="9"/>
      <c r="J74" s="9"/>
    </row>
    <row r="75" customFormat="false" ht="13.8" hidden="false" customHeight="false" outlineLevel="0" collapsed="false">
      <c r="A75" s="11"/>
      <c r="B75" s="11"/>
      <c r="C75" s="11"/>
      <c r="D75" s="11"/>
      <c r="E75" s="58" t="s">
        <v>2</v>
      </c>
      <c r="F75" s="9"/>
      <c r="G75" s="9"/>
      <c r="H75" s="9"/>
      <c r="I75" s="9"/>
      <c r="J75" s="9"/>
    </row>
    <row r="76" customFormat="false" ht="12" hidden="false" customHeight="true" outlineLevel="0" collapsed="false">
      <c r="A76" s="6" t="s">
        <v>3</v>
      </c>
      <c r="B76" s="7" t="s">
        <v>22</v>
      </c>
      <c r="C76" s="7" t="s">
        <v>23</v>
      </c>
      <c r="D76" s="7" t="s">
        <v>24</v>
      </c>
      <c r="E76" s="8" t="s">
        <v>25</v>
      </c>
      <c r="F76" s="9"/>
      <c r="G76" s="9"/>
      <c r="H76" s="9"/>
      <c r="I76" s="9"/>
      <c r="J76" s="9"/>
    </row>
    <row r="77" customFormat="false" ht="12" hidden="false" customHeight="false" outlineLevel="0" collapsed="false">
      <c r="A77" s="6"/>
      <c r="B77" s="7"/>
      <c r="C77" s="7"/>
      <c r="D77" s="7"/>
      <c r="E77" s="8"/>
      <c r="F77" s="9"/>
      <c r="G77" s="9"/>
      <c r="H77" s="9"/>
      <c r="I77" s="9"/>
      <c r="J77" s="9"/>
    </row>
    <row r="78" customFormat="false" ht="13.2" hidden="false" customHeight="false" outlineLevel="0" collapsed="false">
      <c r="A78" s="35" t="s">
        <v>46</v>
      </c>
      <c r="B78" s="11" t="n">
        <v>9605</v>
      </c>
      <c r="C78" s="11" t="n">
        <v>3778914</v>
      </c>
      <c r="D78" s="11" t="n">
        <v>206117122</v>
      </c>
      <c r="E78" s="11" t="n">
        <v>54544</v>
      </c>
      <c r="F78" s="9"/>
      <c r="G78" s="9"/>
      <c r="H78" s="9"/>
      <c r="I78" s="9"/>
      <c r="J78" s="9"/>
    </row>
    <row r="79" customFormat="false" ht="13.2" hidden="false" customHeight="false" outlineLevel="0" collapsed="false">
      <c r="A79" s="36" t="s">
        <v>47</v>
      </c>
      <c r="B79" s="11" t="n">
        <v>9820</v>
      </c>
      <c r="C79" s="11" t="n">
        <v>3890198</v>
      </c>
      <c r="D79" s="11" t="n">
        <v>217798566</v>
      </c>
      <c r="E79" s="11" t="n">
        <v>55986</v>
      </c>
      <c r="F79" s="9"/>
      <c r="G79" s="9"/>
      <c r="H79" s="9"/>
      <c r="I79" s="9"/>
      <c r="J79" s="9"/>
    </row>
    <row r="80" customFormat="false" ht="13.2" hidden="false" customHeight="false" outlineLevel="0" collapsed="false">
      <c r="A80" s="36" t="s">
        <v>48</v>
      </c>
      <c r="B80" s="11" t="n">
        <v>9954</v>
      </c>
      <c r="C80" s="11" t="n">
        <v>3977542</v>
      </c>
      <c r="D80" s="11" t="n">
        <v>229511407</v>
      </c>
      <c r="E80" s="11" t="n">
        <v>57702</v>
      </c>
      <c r="F80" s="9"/>
      <c r="G80" s="9"/>
      <c r="H80" s="9"/>
      <c r="I80" s="9"/>
      <c r="J80" s="9"/>
    </row>
    <row r="81" customFormat="false" ht="13.2" hidden="false" customHeight="false" outlineLevel="0" collapsed="false">
      <c r="A81" s="36" t="s">
        <v>49</v>
      </c>
      <c r="B81" s="11" t="n">
        <v>10037</v>
      </c>
      <c r="C81" s="11" t="n">
        <v>4043957</v>
      </c>
      <c r="D81" s="11" t="n">
        <v>215827271</v>
      </c>
      <c r="E81" s="11" t="n">
        <v>53370</v>
      </c>
      <c r="F81" s="9"/>
      <c r="G81" s="9"/>
      <c r="H81" s="9"/>
      <c r="I81" s="9"/>
      <c r="J81" s="9"/>
    </row>
    <row r="82" customFormat="false" ht="13.2" hidden="false" customHeight="false" outlineLevel="0" collapsed="false">
      <c r="A82" s="36" t="s">
        <v>50</v>
      </c>
      <c r="B82" s="11" t="n">
        <v>10135</v>
      </c>
      <c r="C82" s="11" t="n">
        <v>4147019</v>
      </c>
      <c r="D82" s="11" t="n">
        <v>227434137</v>
      </c>
      <c r="E82" s="11" t="n">
        <v>54843</v>
      </c>
      <c r="F82" s="9"/>
      <c r="G82" s="9"/>
      <c r="H82" s="9"/>
      <c r="I82" s="9"/>
      <c r="J82" s="9"/>
    </row>
    <row r="83" customFormat="false" ht="13.2" hidden="false" customHeight="false" outlineLevel="0" collapsed="false">
      <c r="A83" s="36" t="s">
        <v>51</v>
      </c>
      <c r="B83" s="11" t="n">
        <v>10165</v>
      </c>
      <c r="C83" s="11" t="n">
        <v>4209553</v>
      </c>
      <c r="D83" s="11" t="n">
        <v>234836874</v>
      </c>
      <c r="E83" s="11" t="n">
        <v>55787</v>
      </c>
      <c r="F83" s="9"/>
      <c r="G83" s="9"/>
      <c r="H83" s="9"/>
      <c r="I83" s="9"/>
      <c r="J83" s="9"/>
    </row>
    <row r="84" customFormat="false" ht="13.2" hidden="false" customHeight="false" outlineLevel="0" collapsed="false">
      <c r="A84" s="36" t="s">
        <v>52</v>
      </c>
      <c r="B84" s="11" t="n">
        <v>10223</v>
      </c>
      <c r="C84" s="11" t="n">
        <v>4324421</v>
      </c>
      <c r="D84" s="11" t="n">
        <v>232912392</v>
      </c>
      <c r="E84" s="11" t="n">
        <f aca="false">D84/C84*1000</f>
        <v>53859.786547147</v>
      </c>
      <c r="F84" s="9"/>
      <c r="G84" s="9"/>
      <c r="H84" s="9"/>
      <c r="I84" s="9"/>
      <c r="J84" s="9"/>
    </row>
    <row r="85" customFormat="false" ht="13.2" hidden="false" customHeight="false" outlineLevel="0" collapsed="false">
      <c r="A85" s="36" t="s">
        <v>53</v>
      </c>
      <c r="B85" s="11" t="n">
        <v>10271</v>
      </c>
      <c r="C85" s="11" t="n">
        <v>4441349</v>
      </c>
      <c r="D85" s="11" t="n">
        <v>247180218</v>
      </c>
      <c r="E85" s="11" t="n">
        <f aca="false">D85/C85*1000</f>
        <v>55654.3108861745</v>
      </c>
      <c r="F85" s="9"/>
      <c r="G85" s="9"/>
      <c r="H85" s="9"/>
      <c r="I85" s="9"/>
      <c r="J85" s="9"/>
    </row>
    <row r="86" customFormat="false" ht="13.2" hidden="false" customHeight="false" outlineLevel="0" collapsed="false">
      <c r="A86" s="36" t="s">
        <v>54</v>
      </c>
      <c r="B86" s="11" t="n">
        <v>10377</v>
      </c>
      <c r="C86" s="11" t="n">
        <v>4630852</v>
      </c>
      <c r="D86" s="11" t="n">
        <v>263792743</v>
      </c>
      <c r="E86" s="11" t="n">
        <v>56964</v>
      </c>
      <c r="F86" s="9"/>
      <c r="G86" s="9"/>
      <c r="H86" s="9"/>
      <c r="I86" s="9"/>
      <c r="J86" s="9"/>
    </row>
    <row r="87" customFormat="false" ht="13.2" hidden="false" customHeight="false" outlineLevel="0" collapsed="false">
      <c r="A87" s="38" t="s">
        <v>55</v>
      </c>
      <c r="B87" s="39" t="n">
        <v>10430</v>
      </c>
      <c r="C87" s="39" t="n">
        <v>4763227</v>
      </c>
      <c r="D87" s="39" t="n">
        <v>245393426</v>
      </c>
      <c r="E87" s="39" t="n">
        <v>51518</v>
      </c>
      <c r="F87" s="9"/>
      <c r="G87" s="9"/>
      <c r="H87" s="9"/>
      <c r="I87" s="9"/>
      <c r="J87" s="9"/>
    </row>
    <row r="88" customFormat="false" ht="13.2" hidden="false" customHeight="false" outlineLevel="0" collapsed="false">
      <c r="A88" s="38" t="s">
        <v>56</v>
      </c>
      <c r="B88" s="39" t="n">
        <v>10500</v>
      </c>
      <c r="C88" s="39" t="n">
        <v>4829724</v>
      </c>
      <c r="D88" s="39" t="n">
        <v>252960794</v>
      </c>
      <c r="E88" s="39" t="n">
        <v>52376</v>
      </c>
      <c r="F88" s="9"/>
      <c r="G88" s="9"/>
      <c r="H88" s="9"/>
      <c r="I88" s="9"/>
      <c r="J88" s="9"/>
    </row>
    <row r="89" customFormat="false" ht="13.2" hidden="false" customHeight="false" outlineLevel="0" collapsed="false">
      <c r="A89" s="38" t="s">
        <v>57</v>
      </c>
      <c r="B89" s="39" t="n">
        <v>10526</v>
      </c>
      <c r="C89" s="39" t="n">
        <v>4895245</v>
      </c>
      <c r="D89" s="39" t="n">
        <v>263211159</v>
      </c>
      <c r="E89" s="39" t="n">
        <v>53768.7406861148</v>
      </c>
      <c r="F89" s="9"/>
      <c r="G89" s="9"/>
      <c r="H89" s="9"/>
      <c r="I89" s="9"/>
      <c r="J89" s="9"/>
    </row>
    <row r="90" s="16" customFormat="true" ht="13.2" hidden="false" customHeight="false" outlineLevel="0" collapsed="false">
      <c r="A90" s="38" t="s">
        <v>59</v>
      </c>
      <c r="B90" s="39" t="n">
        <v>10594</v>
      </c>
      <c r="C90" s="39" t="n">
        <v>4976729</v>
      </c>
      <c r="D90" s="39" t="n">
        <v>263483696</v>
      </c>
      <c r="E90" s="39" t="n">
        <v>52943</v>
      </c>
      <c r="F90" s="15"/>
      <c r="G90" s="15"/>
      <c r="H90" s="15"/>
      <c r="I90" s="15"/>
      <c r="J90" s="15"/>
    </row>
    <row r="91" s="16" customFormat="true" ht="13.2" hidden="false" customHeight="false" outlineLevel="0" collapsed="false">
      <c r="A91" s="38" t="s">
        <v>61</v>
      </c>
      <c r="B91" s="39" t="n">
        <v>10622</v>
      </c>
      <c r="C91" s="39" t="n">
        <v>4984509</v>
      </c>
      <c r="D91" s="39" t="n">
        <v>266793112</v>
      </c>
      <c r="E91" s="39" t="n">
        <v>53524.4518567426</v>
      </c>
      <c r="F91" s="15"/>
      <c r="G91" s="15"/>
      <c r="H91" s="15"/>
      <c r="I91" s="15"/>
      <c r="J91" s="15"/>
    </row>
    <row r="92" customFormat="false" ht="13.2" hidden="false" customHeight="false" outlineLevel="0" collapsed="false">
      <c r="A92" s="38" t="s">
        <v>63</v>
      </c>
      <c r="B92" s="39" t="n">
        <v>10657</v>
      </c>
      <c r="C92" s="39" t="n">
        <v>5085641</v>
      </c>
      <c r="D92" s="39" t="n">
        <v>280254855</v>
      </c>
      <c r="E92" s="39" t="n">
        <v>55107</v>
      </c>
      <c r="F92" s="9"/>
      <c r="G92" s="9"/>
      <c r="H92" s="9"/>
      <c r="I92" s="9"/>
      <c r="J92" s="9"/>
    </row>
    <row r="93" customFormat="false" ht="13.2" hidden="false" customHeight="false" outlineLevel="0" collapsed="false">
      <c r="A93" s="38" t="s">
        <v>64</v>
      </c>
      <c r="B93" s="39" t="n">
        <v>10683</v>
      </c>
      <c r="C93" s="39" t="n">
        <v>5218008</v>
      </c>
      <c r="D93" s="39" t="n">
        <v>263982143</v>
      </c>
      <c r="E93" s="39" t="n">
        <v>50591</v>
      </c>
      <c r="F93" s="9"/>
      <c r="G93" s="9"/>
      <c r="H93" s="9"/>
      <c r="I93" s="9"/>
      <c r="J93" s="9"/>
    </row>
    <row r="94" customFormat="false" ht="13.2" hidden="false" customHeight="false" outlineLevel="0" collapsed="false">
      <c r="A94" s="36" t="s">
        <v>65</v>
      </c>
      <c r="B94" s="39" t="n">
        <v>10990</v>
      </c>
      <c r="C94" s="39" t="n">
        <v>5328802</v>
      </c>
      <c r="D94" s="39" t="n">
        <v>274105135</v>
      </c>
      <c r="E94" s="39" t="n">
        <v>51438</v>
      </c>
      <c r="F94" s="9"/>
      <c r="G94" s="9"/>
      <c r="H94" s="9"/>
      <c r="I94" s="9"/>
      <c r="J94" s="9"/>
    </row>
    <row r="95" customFormat="false" ht="13.2" hidden="false" customHeight="false" outlineLevel="0" collapsed="false">
      <c r="A95" s="36" t="s">
        <v>66</v>
      </c>
      <c r="B95" s="39" t="n">
        <v>11051</v>
      </c>
      <c r="C95" s="39" t="n">
        <v>5374812</v>
      </c>
      <c r="D95" s="39" t="n">
        <v>280649818</v>
      </c>
      <c r="E95" s="39" t="n">
        <v>52216</v>
      </c>
      <c r="F95" s="9"/>
      <c r="G95" s="9"/>
      <c r="H95" s="9"/>
      <c r="I95" s="9"/>
      <c r="J95" s="9"/>
    </row>
    <row r="96" customFormat="false" ht="13.2" hidden="false" customHeight="false" outlineLevel="0" collapsed="false">
      <c r="A96" s="37" t="s">
        <v>67</v>
      </c>
      <c r="B96" s="59" t="n">
        <f aca="false">SUM(B98:B103)</f>
        <v>11047</v>
      </c>
      <c r="C96" s="59" t="n">
        <f aca="false">SUM(C98:C103)</f>
        <v>5491925</v>
      </c>
      <c r="D96" s="59" t="n">
        <f aca="false">SUM(D98:D103)</f>
        <v>284037922</v>
      </c>
      <c r="E96" s="59" t="n">
        <f aca="false">(D96*1000)/C96</f>
        <v>51719.1917223924</v>
      </c>
      <c r="F96" s="9"/>
      <c r="G96" s="9"/>
      <c r="H96" s="9"/>
      <c r="I96" s="9"/>
      <c r="J96" s="9"/>
    </row>
    <row r="97" customFormat="false" ht="13.8" hidden="false" customHeight="false" outlineLevel="0" collapsed="false">
      <c r="A97" s="13"/>
      <c r="B97" s="14"/>
      <c r="C97" s="14"/>
      <c r="D97" s="18"/>
      <c r="E97" s="56"/>
      <c r="F97" s="9"/>
      <c r="G97" s="9"/>
      <c r="H97" s="9"/>
      <c r="I97" s="9"/>
      <c r="J97" s="9"/>
    </row>
    <row r="98" customFormat="false" ht="13.8" hidden="false" customHeight="false" outlineLevel="0" collapsed="false">
      <c r="A98" s="57" t="s">
        <v>38</v>
      </c>
      <c r="B98" s="47" t="n">
        <v>2096</v>
      </c>
      <c r="C98" s="47" t="n">
        <v>597252</v>
      </c>
      <c r="D98" s="48" t="n">
        <v>34468254</v>
      </c>
      <c r="E98" s="39" t="n">
        <f aca="false">(D98*1000)/C98</f>
        <v>57711.408249784</v>
      </c>
      <c r="F98" s="9"/>
      <c r="G98" s="9"/>
      <c r="H98" s="9"/>
      <c r="I98" s="9"/>
      <c r="J98" s="9"/>
    </row>
    <row r="99" customFormat="false" ht="13.2" hidden="false" customHeight="false" outlineLevel="0" collapsed="false">
      <c r="A99" s="19" t="s">
        <v>39</v>
      </c>
      <c r="B99" s="48" t="n">
        <v>4910</v>
      </c>
      <c r="C99" s="48" t="n">
        <v>2715842</v>
      </c>
      <c r="D99" s="48" t="n">
        <v>170046248</v>
      </c>
      <c r="E99" s="39" t="n">
        <f aca="false">(D99*1000)/C99</f>
        <v>62612.717529223</v>
      </c>
      <c r="F99" s="9"/>
      <c r="G99" s="9"/>
      <c r="H99" s="9"/>
      <c r="I99" s="9"/>
      <c r="J99" s="9"/>
    </row>
    <row r="100" customFormat="false" ht="14.25" hidden="false" customHeight="true" outlineLevel="0" collapsed="false">
      <c r="A100" s="19" t="s">
        <v>34</v>
      </c>
      <c r="B100" s="48" t="n">
        <v>2780</v>
      </c>
      <c r="C100" s="48" t="n">
        <v>1765787</v>
      </c>
      <c r="D100" s="48" t="n">
        <v>58756278</v>
      </c>
      <c r="E100" s="39" t="n">
        <f aca="false">(D100*1000)/C100</f>
        <v>33274.8389245136</v>
      </c>
      <c r="F100" s="9"/>
      <c r="G100" s="9"/>
      <c r="H100" s="9"/>
      <c r="I100" s="9"/>
      <c r="J100" s="9"/>
    </row>
    <row r="101" customFormat="false" ht="13.2" hidden="false" customHeight="false" outlineLevel="0" collapsed="false">
      <c r="A101" s="19" t="s">
        <v>40</v>
      </c>
      <c r="B101" s="48" t="n">
        <v>79</v>
      </c>
      <c r="C101" s="48" t="n">
        <v>87925</v>
      </c>
      <c r="D101" s="48" t="n">
        <v>6358700</v>
      </c>
      <c r="E101" s="39" t="n">
        <f aca="false">(D101*1000)/C101</f>
        <v>72319.5905601365</v>
      </c>
      <c r="F101" s="9"/>
      <c r="G101" s="9"/>
      <c r="H101" s="9"/>
      <c r="I101" s="9"/>
      <c r="J101" s="9"/>
    </row>
    <row r="102" customFormat="false" ht="13.2" hidden="false" customHeight="false" outlineLevel="0" collapsed="false">
      <c r="A102" s="19" t="s">
        <v>41</v>
      </c>
      <c r="B102" s="49" t="n">
        <v>1182</v>
      </c>
      <c r="C102" s="48" t="n">
        <v>325119</v>
      </c>
      <c r="D102" s="48" t="n">
        <v>14408442</v>
      </c>
      <c r="E102" s="39" t="n">
        <f aca="false">(D102*1000)/C102</f>
        <v>44317.440690947</v>
      </c>
      <c r="F102" s="9"/>
      <c r="G102" s="9"/>
      <c r="H102" s="9"/>
      <c r="I102" s="9"/>
      <c r="J102" s="9"/>
    </row>
    <row r="103" customFormat="false" ht="13.8" hidden="false" customHeight="false" outlineLevel="0" collapsed="false">
      <c r="A103" s="20"/>
      <c r="B103" s="33"/>
      <c r="C103" s="21"/>
      <c r="D103" s="21"/>
      <c r="E103" s="21"/>
      <c r="F103" s="9"/>
      <c r="G103" s="9"/>
      <c r="H103" s="9"/>
      <c r="I103" s="9"/>
      <c r="J103" s="9"/>
    </row>
    <row r="104" customFormat="false" ht="13.2" hidden="false" customHeight="false" outlineLevel="0" collapsed="false">
      <c r="A104" s="11"/>
      <c r="B104" s="11"/>
      <c r="C104" s="11"/>
      <c r="D104" s="11"/>
      <c r="E104" s="11"/>
      <c r="F104" s="9"/>
      <c r="G104" s="9"/>
      <c r="H104" s="9"/>
      <c r="I104" s="9"/>
      <c r="J104" s="9"/>
    </row>
    <row r="105" customFormat="false" ht="13.2" hidden="false" customHeight="false" outlineLevel="0" collapsed="false">
      <c r="A105" s="25" t="s">
        <v>42</v>
      </c>
      <c r="B105" s="11"/>
      <c r="C105" s="11"/>
      <c r="D105" s="11"/>
      <c r="E105" s="11"/>
      <c r="F105" s="9"/>
      <c r="G105" s="9"/>
      <c r="H105" s="9"/>
      <c r="I105" s="9"/>
      <c r="J105" s="9"/>
    </row>
    <row r="106" customFormat="false" ht="14.2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2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2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2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2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2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2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2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2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2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2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2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2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2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2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12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12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</row>
    <row r="164" customFormat="false" ht="12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</row>
    <row r="165" customFormat="false" ht="12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12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</row>
  </sheetData>
  <mergeCells count="19">
    <mergeCell ref="A1:E1"/>
    <mergeCell ref="A2:E2"/>
    <mergeCell ref="A4:A5"/>
    <mergeCell ref="B4:B5"/>
    <mergeCell ref="C4:C5"/>
    <mergeCell ref="D4:D5"/>
    <mergeCell ref="E4:E5"/>
    <mergeCell ref="A37:E37"/>
    <mergeCell ref="A39:A40"/>
    <mergeCell ref="B39:B40"/>
    <mergeCell ref="C39:C40"/>
    <mergeCell ref="D39:D40"/>
    <mergeCell ref="E39:E40"/>
    <mergeCell ref="A74:E74"/>
    <mergeCell ref="A76:A77"/>
    <mergeCell ref="B76:B77"/>
    <mergeCell ref="C76:C77"/>
    <mergeCell ref="D76:D77"/>
    <mergeCell ref="E76:E7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20.66"/>
    <col collapsed="false" customWidth="true" hidden="false" outlineLevel="0" max="5" min="2" style="60" width="16.66"/>
    <col collapsed="false" customWidth="true" hidden="false" outlineLevel="0" max="10" min="6" style="60" width="8.66"/>
    <col collapsed="false" customWidth="false" hidden="false" outlineLevel="0" max="257" min="11" style="60" width="8.99"/>
  </cols>
  <sheetData>
    <row r="1" s="62" customFormat="true" ht="16.2" hidden="false" customHeight="false" outlineLevel="0" collapsed="false">
      <c r="A1" s="61" t="s">
        <v>0</v>
      </c>
      <c r="B1" s="61"/>
      <c r="C1" s="61"/>
      <c r="D1" s="61"/>
      <c r="E1" s="61"/>
    </row>
    <row r="2" s="62" customFormat="true" ht="16.2" hidden="false" customHeight="false" outlineLevel="0" collapsed="false">
      <c r="A2" s="61" t="s">
        <v>1</v>
      </c>
      <c r="B2" s="61"/>
      <c r="C2" s="61"/>
      <c r="D2" s="61"/>
      <c r="E2" s="61"/>
    </row>
    <row r="3" customFormat="false" ht="13.8" hidden="false" customHeight="false" outlineLevel="0" collapsed="false">
      <c r="A3" s="63"/>
      <c r="B3" s="63"/>
      <c r="C3" s="63"/>
      <c r="D3" s="63"/>
      <c r="E3" s="64" t="s">
        <v>2</v>
      </c>
    </row>
    <row r="4" customFormat="false" ht="13.5" hidden="false" customHeight="true" outlineLevel="0" collapsed="false">
      <c r="A4" s="65" t="s">
        <v>3</v>
      </c>
      <c r="B4" s="66" t="s">
        <v>4</v>
      </c>
      <c r="C4" s="66" t="s">
        <v>5</v>
      </c>
      <c r="D4" s="66" t="s">
        <v>6</v>
      </c>
      <c r="E4" s="67" t="s">
        <v>7</v>
      </c>
      <c r="F4" s="68"/>
      <c r="G4" s="68"/>
      <c r="H4" s="68"/>
      <c r="I4" s="68"/>
      <c r="J4" s="68"/>
    </row>
    <row r="5" customFormat="false" ht="13.5" hidden="false" customHeight="true" outlineLevel="0" collapsed="false">
      <c r="A5" s="65"/>
      <c r="B5" s="66"/>
      <c r="C5" s="66"/>
      <c r="D5" s="66"/>
      <c r="E5" s="67"/>
      <c r="F5" s="68"/>
      <c r="G5" s="68"/>
      <c r="H5" s="68"/>
      <c r="I5" s="68"/>
      <c r="J5" s="68"/>
    </row>
    <row r="6" customFormat="false" ht="13.2" hidden="false" customHeight="false" outlineLevel="0" collapsed="false">
      <c r="A6" s="69" t="s">
        <v>46</v>
      </c>
      <c r="B6" s="70" t="n">
        <v>32201</v>
      </c>
      <c r="C6" s="70" t="n">
        <v>8769966</v>
      </c>
      <c r="D6" s="70" t="n">
        <v>1679556375</v>
      </c>
      <c r="E6" s="70" t="n">
        <v>191512</v>
      </c>
      <c r="F6" s="68"/>
      <c r="G6" s="68"/>
      <c r="H6" s="68"/>
      <c r="I6" s="68"/>
      <c r="J6" s="68"/>
    </row>
    <row r="7" customFormat="false" ht="13.2" hidden="false" customHeight="false" outlineLevel="0" collapsed="false">
      <c r="A7" s="71" t="s">
        <v>47</v>
      </c>
      <c r="B7" s="70" t="n">
        <v>32358</v>
      </c>
      <c r="C7" s="70" t="n">
        <v>8757723</v>
      </c>
      <c r="D7" s="70" t="n">
        <v>1596042506</v>
      </c>
      <c r="E7" s="70" t="n">
        <v>182244</v>
      </c>
      <c r="F7" s="68"/>
      <c r="G7" s="68"/>
      <c r="H7" s="68"/>
      <c r="I7" s="68"/>
      <c r="J7" s="68"/>
    </row>
    <row r="8" customFormat="false" ht="13.2" hidden="false" customHeight="false" outlineLevel="0" collapsed="false">
      <c r="A8" s="71" t="s">
        <v>48</v>
      </c>
      <c r="B8" s="70" t="n">
        <v>32496</v>
      </c>
      <c r="C8" s="70" t="n">
        <v>8745233</v>
      </c>
      <c r="D8" s="70" t="n">
        <v>1523465682</v>
      </c>
      <c r="E8" s="70" t="n">
        <v>174205</v>
      </c>
      <c r="F8" s="68"/>
      <c r="G8" s="68"/>
      <c r="H8" s="68"/>
      <c r="I8" s="68"/>
      <c r="J8" s="68"/>
    </row>
    <row r="9" customFormat="false" ht="13.2" hidden="false" customHeight="false" outlineLevel="0" collapsed="false">
      <c r="A9" s="71" t="s">
        <v>49</v>
      </c>
      <c r="B9" s="70" t="n">
        <v>32701</v>
      </c>
      <c r="C9" s="70" t="n">
        <v>8735159</v>
      </c>
      <c r="D9" s="70" t="n">
        <v>1417757902</v>
      </c>
      <c r="E9" s="70" t="n">
        <v>162305</v>
      </c>
      <c r="F9" s="68"/>
      <c r="G9" s="68"/>
      <c r="H9" s="68"/>
      <c r="I9" s="68"/>
      <c r="J9" s="68"/>
    </row>
    <row r="10" customFormat="false" ht="13.2" hidden="false" customHeight="false" outlineLevel="0" collapsed="false">
      <c r="A10" s="71" t="s">
        <v>50</v>
      </c>
      <c r="B10" s="70" t="n">
        <v>32373</v>
      </c>
      <c r="C10" s="70" t="n">
        <v>8719895</v>
      </c>
      <c r="D10" s="70" t="n">
        <v>1335318476</v>
      </c>
      <c r="E10" s="70" t="n">
        <v>153135</v>
      </c>
      <c r="F10" s="68"/>
      <c r="G10" s="68"/>
      <c r="H10" s="68"/>
      <c r="I10" s="68"/>
      <c r="J10" s="68"/>
    </row>
    <row r="11" customFormat="false" ht="13.2" hidden="false" customHeight="false" outlineLevel="0" collapsed="false">
      <c r="A11" s="71" t="s">
        <v>51</v>
      </c>
      <c r="B11" s="70" t="n">
        <v>32534</v>
      </c>
      <c r="C11" s="70" t="n">
        <v>8699361</v>
      </c>
      <c r="D11" s="70" t="n">
        <v>1269008922</v>
      </c>
      <c r="E11" s="70" t="n">
        <v>145874</v>
      </c>
      <c r="F11" s="68"/>
      <c r="G11" s="68"/>
      <c r="H11" s="68"/>
      <c r="I11" s="68"/>
      <c r="J11" s="68"/>
    </row>
    <row r="12" s="73" customFormat="true" ht="13.2" hidden="false" customHeight="false" outlineLevel="0" collapsed="false">
      <c r="A12" s="71" t="s">
        <v>52</v>
      </c>
      <c r="B12" s="70" t="n">
        <v>32778</v>
      </c>
      <c r="C12" s="70" t="n">
        <v>8691730</v>
      </c>
      <c r="D12" s="70" t="n">
        <v>1211787546</v>
      </c>
      <c r="E12" s="70" t="n">
        <f aca="false">(D12*1000)/C12</f>
        <v>139418.452482992</v>
      </c>
      <c r="F12" s="72"/>
      <c r="G12" s="72"/>
      <c r="H12" s="72"/>
      <c r="I12" s="72"/>
      <c r="J12" s="72"/>
    </row>
    <row r="13" customFormat="false" ht="13.2" hidden="false" customHeight="false" outlineLevel="0" collapsed="false">
      <c r="A13" s="71" t="s">
        <v>53</v>
      </c>
      <c r="B13" s="70" t="n">
        <v>33042</v>
      </c>
      <c r="C13" s="70" t="n">
        <v>8732780</v>
      </c>
      <c r="D13" s="70" t="n">
        <v>1169172116</v>
      </c>
      <c r="E13" s="70" t="n">
        <f aca="false">(D13*1000)/C13</f>
        <v>133883.15244401</v>
      </c>
      <c r="F13" s="68"/>
      <c r="G13" s="68"/>
      <c r="H13" s="68"/>
      <c r="I13" s="68"/>
      <c r="J13" s="68"/>
    </row>
    <row r="14" customFormat="false" ht="13.2" hidden="false" customHeight="false" outlineLevel="0" collapsed="false">
      <c r="A14" s="71" t="s">
        <v>54</v>
      </c>
      <c r="B14" s="70" t="n">
        <v>33364</v>
      </c>
      <c r="C14" s="70" t="n">
        <v>8730327</v>
      </c>
      <c r="D14" s="70" t="n">
        <v>1129977730</v>
      </c>
      <c r="E14" s="70" t="n">
        <v>129431</v>
      </c>
      <c r="F14" s="68"/>
      <c r="G14" s="68"/>
      <c r="H14" s="68"/>
      <c r="I14" s="68"/>
      <c r="J14" s="68"/>
    </row>
    <row r="15" customFormat="false" ht="13.2" hidden="false" customHeight="false" outlineLevel="0" collapsed="false">
      <c r="A15" s="74" t="s">
        <v>55</v>
      </c>
      <c r="B15" s="75" t="n">
        <v>33660</v>
      </c>
      <c r="C15" s="75" t="n">
        <v>8709845</v>
      </c>
      <c r="D15" s="75" t="n">
        <v>1100879778</v>
      </c>
      <c r="E15" s="75" t="n">
        <v>126395</v>
      </c>
      <c r="F15" s="68"/>
      <c r="G15" s="68"/>
      <c r="H15" s="68"/>
      <c r="I15" s="68"/>
      <c r="J15" s="68"/>
    </row>
    <row r="16" customFormat="false" ht="13.2" hidden="false" customHeight="false" outlineLevel="0" collapsed="false">
      <c r="A16" s="74" t="s">
        <v>56</v>
      </c>
      <c r="B16" s="75" t="n">
        <v>33894</v>
      </c>
      <c r="C16" s="75" t="n">
        <v>8709845</v>
      </c>
      <c r="D16" s="75" t="n">
        <v>1099593531</v>
      </c>
      <c r="E16" s="75" t="n">
        <v>126343</v>
      </c>
      <c r="F16" s="68"/>
      <c r="G16" s="68"/>
      <c r="H16" s="68"/>
      <c r="I16" s="68"/>
      <c r="J16" s="68"/>
    </row>
    <row r="17" s="73" customFormat="true" ht="13.2" hidden="false" customHeight="false" outlineLevel="0" collapsed="false">
      <c r="A17" s="74" t="s">
        <v>57</v>
      </c>
      <c r="B17" s="75" t="n">
        <v>33973</v>
      </c>
      <c r="C17" s="75" t="n">
        <v>8719732</v>
      </c>
      <c r="D17" s="75" t="n">
        <v>1099926246</v>
      </c>
      <c r="E17" s="75" t="n">
        <v>126142.207810974</v>
      </c>
      <c r="G17" s="72"/>
      <c r="H17" s="72"/>
      <c r="I17" s="72"/>
      <c r="J17" s="72"/>
    </row>
    <row r="18" s="73" customFormat="true" ht="13.2" hidden="false" customHeight="false" outlineLevel="0" collapsed="false">
      <c r="A18" s="74" t="s">
        <v>59</v>
      </c>
      <c r="B18" s="75" t="n">
        <v>34244</v>
      </c>
      <c r="C18" s="75" t="n">
        <v>8703878</v>
      </c>
      <c r="D18" s="75" t="n">
        <v>1175409258</v>
      </c>
      <c r="E18" s="75" t="n">
        <f aca="false">(D18*1000)/C18</f>
        <v>135044.316797639</v>
      </c>
      <c r="H18" s="72"/>
      <c r="I18" s="72"/>
      <c r="J18" s="72"/>
    </row>
    <row r="19" customFormat="false" ht="13.2" hidden="false" customHeight="false" outlineLevel="0" collapsed="false">
      <c r="A19" s="74" t="s">
        <v>61</v>
      </c>
      <c r="B19" s="75" t="n">
        <v>34551</v>
      </c>
      <c r="C19" s="75" t="n">
        <v>8703922</v>
      </c>
      <c r="D19" s="75" t="n">
        <v>1127340991</v>
      </c>
      <c r="E19" s="75" t="n">
        <v>129521</v>
      </c>
      <c r="G19" s="68"/>
      <c r="H19" s="68"/>
      <c r="I19" s="68"/>
      <c r="J19" s="68"/>
    </row>
    <row r="20" customFormat="false" ht="13.2" hidden="false" customHeight="false" outlineLevel="0" collapsed="false">
      <c r="A20" s="74" t="s">
        <v>63</v>
      </c>
      <c r="B20" s="70" t="n">
        <v>34797</v>
      </c>
      <c r="C20" s="70" t="n">
        <v>8699686</v>
      </c>
      <c r="D20" s="70" t="n">
        <v>1084158798</v>
      </c>
      <c r="E20" s="70" t="n">
        <v>124620</v>
      </c>
      <c r="G20" s="68"/>
      <c r="H20" s="68"/>
      <c r="I20" s="68"/>
      <c r="J20" s="68"/>
    </row>
    <row r="21" customFormat="false" ht="13.2" hidden="false" customHeight="false" outlineLevel="0" collapsed="false">
      <c r="A21" s="74" t="s">
        <v>64</v>
      </c>
      <c r="B21" s="75" t="n">
        <v>37728</v>
      </c>
      <c r="C21" s="75" t="n">
        <v>8694652</v>
      </c>
      <c r="D21" s="75" t="n">
        <v>1062781555</v>
      </c>
      <c r="E21" s="75" t="n">
        <v>122234</v>
      </c>
      <c r="G21" s="68"/>
      <c r="H21" s="68"/>
      <c r="I21" s="68"/>
      <c r="J21" s="68"/>
    </row>
    <row r="22" customFormat="false" ht="13.2" hidden="false" customHeight="false" outlineLevel="0" collapsed="false">
      <c r="A22" s="71" t="s">
        <v>65</v>
      </c>
      <c r="B22" s="70" t="n">
        <v>38008</v>
      </c>
      <c r="C22" s="70" t="n">
        <v>8689828</v>
      </c>
      <c r="D22" s="70" t="n">
        <v>1055555490</v>
      </c>
      <c r="E22" s="70" t="n">
        <v>121470</v>
      </c>
      <c r="G22" s="68"/>
      <c r="H22" s="68"/>
      <c r="I22" s="68"/>
      <c r="J22" s="68"/>
    </row>
    <row r="23" customFormat="false" ht="13.2" hidden="false" customHeight="false" outlineLevel="0" collapsed="false">
      <c r="A23" s="71" t="s">
        <v>66</v>
      </c>
      <c r="B23" s="70" t="n">
        <v>38279</v>
      </c>
      <c r="C23" s="70" t="n">
        <v>8683609</v>
      </c>
      <c r="D23" s="70" t="n">
        <v>1055067730</v>
      </c>
      <c r="E23" s="70" t="n">
        <v>121501</v>
      </c>
      <c r="G23" s="68"/>
      <c r="H23" s="68"/>
      <c r="I23" s="68"/>
      <c r="J23" s="68"/>
    </row>
    <row r="24" customFormat="false" ht="13.2" hidden="false" customHeight="false" outlineLevel="0" collapsed="false">
      <c r="A24" s="71" t="s">
        <v>67</v>
      </c>
      <c r="B24" s="70" t="n">
        <v>38475</v>
      </c>
      <c r="C24" s="70" t="n">
        <v>8679345</v>
      </c>
      <c r="D24" s="70" t="n">
        <v>1073587440</v>
      </c>
      <c r="E24" s="70" t="n">
        <v>123695</v>
      </c>
      <c r="G24" s="68"/>
      <c r="H24" s="68"/>
      <c r="I24" s="68"/>
      <c r="J24" s="68"/>
    </row>
    <row r="25" customFormat="false" ht="13.2" hidden="false" customHeight="false" outlineLevel="0" collapsed="false">
      <c r="A25" s="76" t="s">
        <v>69</v>
      </c>
      <c r="B25" s="77" t="n">
        <f aca="false">SUM(B27:B33)</f>
        <v>38696</v>
      </c>
      <c r="C25" s="77" t="n">
        <f aca="false">SUM(C27:C33)</f>
        <v>8692647</v>
      </c>
      <c r="D25" s="77" t="n">
        <f aca="false">SUM(D27:D33)</f>
        <v>1075799857</v>
      </c>
      <c r="E25" s="77" t="n">
        <f aca="false">(D25*1000)/C25</f>
        <v>123759.75430729</v>
      </c>
      <c r="G25" s="68"/>
      <c r="H25" s="68"/>
      <c r="I25" s="68"/>
      <c r="J25" s="68"/>
    </row>
    <row r="26" customFormat="false" ht="14.25" hidden="false" customHeight="true" outlineLevel="0" collapsed="false">
      <c r="A26" s="76"/>
      <c r="B26" s="77"/>
      <c r="C26" s="77"/>
      <c r="D26" s="77"/>
      <c r="E26" s="77"/>
      <c r="F26" s="68"/>
      <c r="G26" s="68"/>
      <c r="H26" s="68"/>
      <c r="I26" s="68"/>
      <c r="J26" s="68"/>
    </row>
    <row r="27" customFormat="false" ht="13.8" hidden="false" customHeight="false" outlineLevel="0" collapsed="false">
      <c r="A27" s="78" t="s">
        <v>14</v>
      </c>
      <c r="B27" s="46" t="n">
        <v>17</v>
      </c>
      <c r="C27" s="47" t="n">
        <v>8963</v>
      </c>
      <c r="D27" s="47" t="n">
        <v>786371</v>
      </c>
      <c r="E27" s="47" t="n">
        <f aca="false">(D27*1000)/C27</f>
        <v>87735.2448956823</v>
      </c>
      <c r="F27" s="68"/>
      <c r="G27" s="68"/>
      <c r="H27" s="68"/>
      <c r="I27" s="68"/>
      <c r="J27" s="68"/>
    </row>
    <row r="28" customFormat="false" ht="13.2" hidden="false" customHeight="false" outlineLevel="0" collapsed="false">
      <c r="A28" s="79" t="s">
        <v>15</v>
      </c>
      <c r="B28" s="48" t="n">
        <v>300</v>
      </c>
      <c r="C28" s="48" t="n">
        <v>127618</v>
      </c>
      <c r="D28" s="48" t="n">
        <v>10799780</v>
      </c>
      <c r="E28" s="48" t="n">
        <f aca="false">(D28*1000)/C28</f>
        <v>84625.8364807472</v>
      </c>
      <c r="F28" s="68"/>
      <c r="G28" s="68"/>
      <c r="H28" s="68"/>
      <c r="I28" s="68"/>
      <c r="J28" s="68"/>
    </row>
    <row r="29" customFormat="false" ht="13.2" hidden="false" customHeight="false" outlineLevel="0" collapsed="false">
      <c r="A29" s="79" t="s">
        <v>16</v>
      </c>
      <c r="B29" s="48" t="n">
        <v>32269</v>
      </c>
      <c r="C29" s="48" t="n">
        <v>7400140</v>
      </c>
      <c r="D29" s="48" t="n">
        <v>932668097</v>
      </c>
      <c r="E29" s="48" t="n">
        <f aca="false">(D29*1000)/C29</f>
        <v>126033.844900232</v>
      </c>
      <c r="F29" s="68"/>
      <c r="G29" s="68"/>
      <c r="H29" s="68"/>
      <c r="I29" s="68"/>
      <c r="J29" s="68"/>
    </row>
    <row r="30" customFormat="false" ht="13.2" hidden="false" customHeight="false" outlineLevel="0" collapsed="false">
      <c r="A30" s="79" t="s">
        <v>17</v>
      </c>
      <c r="B30" s="48" t="n">
        <v>13</v>
      </c>
      <c r="C30" s="48" t="n">
        <v>19194</v>
      </c>
      <c r="D30" s="48" t="n">
        <v>526</v>
      </c>
      <c r="E30" s="48" t="n">
        <f aca="false">(D30*1000)/C30</f>
        <v>27.4043972074607</v>
      </c>
      <c r="F30" s="68"/>
      <c r="G30" s="68"/>
      <c r="H30" s="68"/>
      <c r="I30" s="68"/>
      <c r="J30" s="68"/>
    </row>
    <row r="31" customFormat="false" ht="13.2" hidden="false" customHeight="false" outlineLevel="0" collapsed="false">
      <c r="A31" s="79" t="s">
        <v>18</v>
      </c>
      <c r="B31" s="48" t="n">
        <v>6</v>
      </c>
      <c r="C31" s="48" t="n">
        <v>4390</v>
      </c>
      <c r="D31" s="48" t="n">
        <v>250771</v>
      </c>
      <c r="E31" s="48" t="n">
        <f aca="false">(D31*1000)/C31</f>
        <v>57123.2346241458</v>
      </c>
      <c r="F31" s="68"/>
      <c r="G31" s="68"/>
      <c r="H31" s="68"/>
      <c r="I31" s="68"/>
      <c r="J31" s="68"/>
    </row>
    <row r="32" customFormat="false" ht="13.2" hidden="false" customHeight="false" outlineLevel="0" collapsed="false">
      <c r="A32" s="79" t="s">
        <v>19</v>
      </c>
      <c r="B32" s="48" t="n">
        <v>0</v>
      </c>
      <c r="C32" s="48" t="n">
        <v>0</v>
      </c>
      <c r="D32" s="48" t="n">
        <v>0</v>
      </c>
      <c r="E32" s="48" t="n">
        <v>0</v>
      </c>
      <c r="F32" s="68"/>
      <c r="G32" s="68"/>
      <c r="H32" s="68"/>
      <c r="I32" s="68"/>
      <c r="J32" s="68"/>
    </row>
    <row r="33" customFormat="false" ht="13.2" hidden="false" customHeight="false" outlineLevel="0" collapsed="false">
      <c r="A33" s="79" t="s">
        <v>20</v>
      </c>
      <c r="B33" s="49" t="n">
        <v>6091</v>
      </c>
      <c r="C33" s="48" t="n">
        <v>1132342</v>
      </c>
      <c r="D33" s="48" t="n">
        <v>131294312</v>
      </c>
      <c r="E33" s="48" t="n">
        <f aca="false">(D33*1000)/C33</f>
        <v>115949.343926128</v>
      </c>
      <c r="F33" s="68"/>
      <c r="G33" s="68"/>
      <c r="H33" s="68"/>
      <c r="I33" s="68"/>
      <c r="J33" s="68"/>
    </row>
    <row r="34" customFormat="false" ht="14.25" hidden="false" customHeight="true" outlineLevel="0" collapsed="false">
      <c r="A34" s="80"/>
      <c r="B34" s="81"/>
      <c r="C34" s="82"/>
      <c r="D34" s="82"/>
      <c r="E34" s="82"/>
      <c r="F34" s="68"/>
      <c r="G34" s="68"/>
      <c r="H34" s="68"/>
      <c r="I34" s="68"/>
      <c r="J34" s="68"/>
    </row>
    <row r="35" customFormat="false" ht="13.2" hidden="false" customHeight="false" outlineLevel="0" collapsed="false">
      <c r="A35" s="70"/>
      <c r="B35" s="70"/>
      <c r="C35" s="70"/>
      <c r="D35" s="70"/>
      <c r="E35" s="70"/>
      <c r="F35" s="68"/>
      <c r="G35" s="68"/>
      <c r="H35" s="68"/>
      <c r="I35" s="68"/>
      <c r="J35" s="68"/>
    </row>
    <row r="36" customFormat="false" ht="13.2" hidden="false" customHeight="false" outlineLevel="0" collapsed="false">
      <c r="A36" s="83" t="s">
        <v>42</v>
      </c>
      <c r="B36" s="70"/>
      <c r="C36" s="70"/>
      <c r="D36" s="70"/>
      <c r="E36" s="70"/>
      <c r="F36" s="68"/>
      <c r="G36" s="68"/>
      <c r="H36" s="68"/>
      <c r="I36" s="68"/>
      <c r="J36" s="68"/>
    </row>
    <row r="37" customFormat="false" ht="13.2" hidden="false" customHeight="false" outlineLevel="0" collapsed="false">
      <c r="A37" s="70"/>
      <c r="B37" s="70"/>
      <c r="C37" s="70"/>
      <c r="D37" s="70"/>
      <c r="E37" s="70"/>
      <c r="F37" s="68"/>
      <c r="G37" s="68"/>
      <c r="H37" s="68"/>
      <c r="I37" s="68"/>
      <c r="J37" s="68"/>
    </row>
    <row r="38" customFormat="false" ht="16.2" hidden="false" customHeight="false" outlineLevel="0" collapsed="false">
      <c r="A38" s="61" t="s">
        <v>21</v>
      </c>
      <c r="B38" s="61"/>
      <c r="C38" s="61"/>
      <c r="D38" s="61"/>
      <c r="E38" s="61"/>
      <c r="F38" s="68"/>
      <c r="G38" s="68"/>
      <c r="H38" s="68"/>
      <c r="I38" s="68"/>
      <c r="J38" s="68"/>
    </row>
    <row r="39" customFormat="false" ht="13.8" hidden="false" customHeight="false" outlineLevel="0" collapsed="false">
      <c r="A39" s="70"/>
      <c r="B39" s="70"/>
      <c r="C39" s="70"/>
      <c r="D39" s="70"/>
      <c r="E39" s="84" t="s">
        <v>2</v>
      </c>
      <c r="F39" s="68"/>
      <c r="G39" s="68"/>
      <c r="H39" s="68"/>
      <c r="I39" s="68"/>
      <c r="J39" s="68"/>
    </row>
    <row r="40" customFormat="false" ht="12" hidden="false" customHeight="true" outlineLevel="0" collapsed="false">
      <c r="A40" s="65" t="s">
        <v>3</v>
      </c>
      <c r="B40" s="66" t="s">
        <v>22</v>
      </c>
      <c r="C40" s="66" t="s">
        <v>23</v>
      </c>
      <c r="D40" s="66" t="s">
        <v>24</v>
      </c>
      <c r="E40" s="67" t="s">
        <v>25</v>
      </c>
      <c r="F40" s="68"/>
      <c r="G40" s="68"/>
      <c r="H40" s="68"/>
      <c r="I40" s="68"/>
      <c r="J40" s="68"/>
    </row>
    <row r="41" customFormat="false" ht="12" hidden="false" customHeight="false" outlineLevel="0" collapsed="false">
      <c r="A41" s="65"/>
      <c r="B41" s="66"/>
      <c r="C41" s="66"/>
      <c r="D41" s="66"/>
      <c r="E41" s="67"/>
      <c r="F41" s="68"/>
      <c r="G41" s="68"/>
      <c r="H41" s="68"/>
      <c r="I41" s="68"/>
      <c r="J41" s="68"/>
    </row>
    <row r="42" customFormat="false" ht="13.2" hidden="false" customHeight="false" outlineLevel="0" collapsed="false">
      <c r="A42" s="69" t="s">
        <v>46</v>
      </c>
      <c r="B42" s="70" t="n">
        <v>14570</v>
      </c>
      <c r="C42" s="70" t="n">
        <v>1334158</v>
      </c>
      <c r="D42" s="70" t="n">
        <v>38089628</v>
      </c>
      <c r="E42" s="70" t="n">
        <v>28550</v>
      </c>
      <c r="F42" s="68"/>
      <c r="G42" s="68"/>
      <c r="H42" s="68"/>
      <c r="I42" s="68"/>
      <c r="J42" s="68"/>
    </row>
    <row r="43" customFormat="false" ht="13.2" hidden="false" customHeight="false" outlineLevel="0" collapsed="false">
      <c r="A43" s="71" t="s">
        <v>47</v>
      </c>
      <c r="B43" s="70" t="n">
        <v>14506</v>
      </c>
      <c r="C43" s="70" t="n">
        <v>1342823</v>
      </c>
      <c r="D43" s="70" t="n">
        <v>40260824</v>
      </c>
      <c r="E43" s="70" t="n">
        <v>29982</v>
      </c>
      <c r="F43" s="68"/>
      <c r="G43" s="68"/>
      <c r="H43" s="68"/>
      <c r="I43" s="68"/>
      <c r="J43" s="68"/>
    </row>
    <row r="44" customFormat="false" ht="13.2" hidden="false" customHeight="false" outlineLevel="0" collapsed="false">
      <c r="A44" s="71" t="s">
        <v>48</v>
      </c>
      <c r="B44" s="70" t="n">
        <v>14411</v>
      </c>
      <c r="C44" s="70" t="n">
        <v>1346972</v>
      </c>
      <c r="D44" s="70" t="n">
        <v>42001256</v>
      </c>
      <c r="E44" s="70" t="n">
        <v>31182</v>
      </c>
      <c r="F44" s="68"/>
      <c r="G44" s="68"/>
      <c r="H44" s="68"/>
      <c r="I44" s="68"/>
      <c r="J44" s="68"/>
    </row>
    <row r="45" customFormat="false" ht="13.2" hidden="false" customHeight="false" outlineLevel="0" collapsed="false">
      <c r="A45" s="71" t="s">
        <v>49</v>
      </c>
      <c r="B45" s="70" t="n">
        <v>14359</v>
      </c>
      <c r="C45" s="70" t="n">
        <v>1353990</v>
      </c>
      <c r="D45" s="70" t="n">
        <v>37861621</v>
      </c>
      <c r="E45" s="70" t="n">
        <v>27963</v>
      </c>
      <c r="F45" s="68"/>
      <c r="G45" s="68"/>
      <c r="H45" s="68"/>
      <c r="I45" s="68"/>
      <c r="J45" s="68"/>
    </row>
    <row r="46" customFormat="false" ht="13.2" hidden="false" customHeight="false" outlineLevel="0" collapsed="false">
      <c r="A46" s="71" t="s">
        <v>50</v>
      </c>
      <c r="B46" s="70" t="n">
        <v>14351</v>
      </c>
      <c r="C46" s="70" t="n">
        <v>1365541</v>
      </c>
      <c r="D46" s="70" t="n">
        <v>40277456</v>
      </c>
      <c r="E46" s="70" t="n">
        <v>29496</v>
      </c>
      <c r="F46" s="68"/>
      <c r="G46" s="68"/>
      <c r="H46" s="68"/>
      <c r="I46" s="68"/>
      <c r="J46" s="68"/>
    </row>
    <row r="47" customFormat="false" ht="13.2" hidden="false" customHeight="false" outlineLevel="0" collapsed="false">
      <c r="A47" s="71" t="s">
        <v>51</v>
      </c>
      <c r="B47" s="70" t="n">
        <v>14348</v>
      </c>
      <c r="C47" s="70" t="n">
        <v>1378568</v>
      </c>
      <c r="D47" s="70" t="n">
        <v>42588816</v>
      </c>
      <c r="E47" s="70" t="n">
        <v>30894</v>
      </c>
      <c r="F47" s="68"/>
      <c r="G47" s="68"/>
      <c r="H47" s="68"/>
      <c r="I47" s="68"/>
      <c r="J47" s="68"/>
    </row>
    <row r="48" customFormat="false" ht="13.2" hidden="false" customHeight="false" outlineLevel="0" collapsed="false">
      <c r="A48" s="71" t="s">
        <v>52</v>
      </c>
      <c r="B48" s="70" t="n">
        <v>14330</v>
      </c>
      <c r="C48" s="70" t="n">
        <v>1384568</v>
      </c>
      <c r="D48" s="70" t="n">
        <v>37917586</v>
      </c>
      <c r="E48" s="70" t="n">
        <f aca="false">D48/C48*1000</f>
        <v>27385.8604272235</v>
      </c>
      <c r="F48" s="68"/>
      <c r="G48" s="68"/>
      <c r="H48" s="68"/>
      <c r="I48" s="68"/>
      <c r="J48" s="68"/>
    </row>
    <row r="49" customFormat="false" ht="13.2" hidden="false" customHeight="false" outlineLevel="0" collapsed="false">
      <c r="A49" s="71" t="s">
        <v>53</v>
      </c>
      <c r="B49" s="70" t="n">
        <v>14318</v>
      </c>
      <c r="C49" s="70" t="n">
        <v>1393105</v>
      </c>
      <c r="D49" s="70" t="n">
        <v>40107681</v>
      </c>
      <c r="E49" s="70" t="n">
        <f aca="false">D49/C49*1000</f>
        <v>28790.1349862358</v>
      </c>
      <c r="F49" s="68"/>
      <c r="G49" s="68"/>
      <c r="H49" s="68"/>
      <c r="I49" s="68"/>
      <c r="J49" s="68"/>
    </row>
    <row r="50" customFormat="false" ht="13.2" hidden="false" customHeight="false" outlineLevel="0" collapsed="false">
      <c r="A50" s="71" t="s">
        <v>54</v>
      </c>
      <c r="B50" s="70" t="n">
        <v>14405</v>
      </c>
      <c r="C50" s="70" t="n">
        <v>1417581</v>
      </c>
      <c r="D50" s="70" t="n">
        <v>42873266</v>
      </c>
      <c r="E50" s="70" t="n">
        <v>30244</v>
      </c>
      <c r="F50" s="68"/>
      <c r="G50" s="68"/>
      <c r="H50" s="68"/>
      <c r="I50" s="68"/>
      <c r="J50" s="68"/>
    </row>
    <row r="51" customFormat="false" ht="13.2" hidden="false" customHeight="false" outlineLevel="0" collapsed="false">
      <c r="A51" s="74" t="s">
        <v>55</v>
      </c>
      <c r="B51" s="75" t="n">
        <v>14421</v>
      </c>
      <c r="C51" s="75" t="n">
        <v>1430253</v>
      </c>
      <c r="D51" s="75" t="n">
        <v>39687570</v>
      </c>
      <c r="E51" s="75" t="n">
        <v>27749</v>
      </c>
      <c r="F51" s="68"/>
      <c r="G51" s="68"/>
      <c r="H51" s="68"/>
      <c r="I51" s="68"/>
      <c r="J51" s="68"/>
    </row>
    <row r="52" s="73" customFormat="true" ht="13.2" hidden="false" customHeight="false" outlineLevel="0" collapsed="false">
      <c r="A52" s="74" t="s">
        <v>56</v>
      </c>
      <c r="B52" s="75" t="n">
        <v>14449</v>
      </c>
      <c r="C52" s="75" t="n">
        <v>1443763</v>
      </c>
      <c r="D52" s="75" t="n">
        <v>42056907</v>
      </c>
      <c r="E52" s="75" t="n">
        <v>29130</v>
      </c>
      <c r="F52" s="72"/>
      <c r="G52" s="72"/>
      <c r="H52" s="72"/>
      <c r="I52" s="72"/>
      <c r="J52" s="72"/>
    </row>
    <row r="53" s="73" customFormat="true" ht="13.2" hidden="false" customHeight="false" outlineLevel="0" collapsed="false">
      <c r="A53" s="74" t="s">
        <v>57</v>
      </c>
      <c r="B53" s="75" t="n">
        <v>14432</v>
      </c>
      <c r="C53" s="75" t="n">
        <v>1449252</v>
      </c>
      <c r="D53" s="75" t="n">
        <v>43851684</v>
      </c>
      <c r="E53" s="75" t="n">
        <v>30258.1497213735</v>
      </c>
      <c r="F53" s="72"/>
      <c r="G53" s="72"/>
      <c r="H53" s="72"/>
      <c r="I53" s="72"/>
      <c r="J53" s="72"/>
    </row>
    <row r="54" customFormat="false" ht="13.2" hidden="false" customHeight="false" outlineLevel="0" collapsed="false">
      <c r="A54" s="74" t="s">
        <v>59</v>
      </c>
      <c r="B54" s="75" t="n">
        <v>14473</v>
      </c>
      <c r="C54" s="75" t="n">
        <v>1461253</v>
      </c>
      <c r="D54" s="75" t="n">
        <v>42200681</v>
      </c>
      <c r="E54" s="75" t="n">
        <f aca="false">(D54/C54*1000)</f>
        <v>28879.7908370419</v>
      </c>
      <c r="F54" s="68"/>
      <c r="G54" s="68"/>
      <c r="H54" s="68"/>
      <c r="I54" s="68"/>
      <c r="J54" s="68"/>
    </row>
    <row r="55" customFormat="false" ht="13.2" hidden="false" customHeight="false" outlineLevel="0" collapsed="false">
      <c r="A55" s="74" t="s">
        <v>61</v>
      </c>
      <c r="B55" s="75" t="n">
        <v>14497</v>
      </c>
      <c r="C55" s="75" t="n">
        <v>1471372</v>
      </c>
      <c r="D55" s="75" t="n">
        <v>44097748</v>
      </c>
      <c r="E55" s="75" t="n">
        <v>29970.4955646838</v>
      </c>
      <c r="F55" s="68"/>
      <c r="G55" s="68"/>
      <c r="H55" s="68"/>
      <c r="I55" s="68"/>
      <c r="J55" s="68"/>
    </row>
    <row r="56" customFormat="false" ht="13.2" hidden="false" customHeight="false" outlineLevel="0" collapsed="false">
      <c r="A56" s="74" t="s">
        <v>63</v>
      </c>
      <c r="B56" s="70" t="n">
        <v>14603</v>
      </c>
      <c r="C56" s="70" t="n">
        <v>1490820</v>
      </c>
      <c r="D56" s="70" t="n">
        <v>46317787</v>
      </c>
      <c r="E56" s="70" t="n">
        <v>31069</v>
      </c>
      <c r="F56" s="68"/>
      <c r="G56" s="68"/>
      <c r="H56" s="68"/>
      <c r="I56" s="68"/>
      <c r="J56" s="68"/>
    </row>
    <row r="57" customFormat="false" ht="13.2" hidden="false" customHeight="false" outlineLevel="0" collapsed="false">
      <c r="A57" s="74" t="s">
        <v>64</v>
      </c>
      <c r="B57" s="75" t="n">
        <v>14636</v>
      </c>
      <c r="C57" s="75" t="n">
        <v>1505877</v>
      </c>
      <c r="D57" s="85" t="n">
        <v>43076410</v>
      </c>
      <c r="E57" s="75" t="n">
        <v>28606</v>
      </c>
      <c r="F57" s="68"/>
      <c r="G57" s="68"/>
      <c r="H57" s="68"/>
      <c r="I57" s="68"/>
      <c r="J57" s="68"/>
    </row>
    <row r="58" customFormat="false" ht="13.2" hidden="false" customHeight="false" outlineLevel="0" collapsed="false">
      <c r="A58" s="71" t="s">
        <v>65</v>
      </c>
      <c r="B58" s="70" t="n">
        <v>14801</v>
      </c>
      <c r="C58" s="70" t="n">
        <v>1527222</v>
      </c>
      <c r="D58" s="70" t="n">
        <v>45592723</v>
      </c>
      <c r="E58" s="70" t="n">
        <v>29853</v>
      </c>
      <c r="F58" s="68"/>
      <c r="G58" s="68"/>
      <c r="H58" s="68"/>
      <c r="I58" s="68"/>
      <c r="J58" s="68"/>
    </row>
    <row r="59" customFormat="false" ht="13.2" hidden="false" customHeight="false" outlineLevel="0" collapsed="false">
      <c r="A59" s="71" t="s">
        <v>66</v>
      </c>
      <c r="B59" s="70" t="n">
        <v>14906</v>
      </c>
      <c r="C59" s="70" t="n">
        <v>1547200</v>
      </c>
      <c r="D59" s="70" t="n">
        <v>47973846</v>
      </c>
      <c r="E59" s="70" t="n">
        <v>31007</v>
      </c>
      <c r="F59" s="68"/>
      <c r="G59" s="68"/>
      <c r="H59" s="68"/>
      <c r="I59" s="68"/>
      <c r="J59" s="68"/>
    </row>
    <row r="60" customFormat="false" ht="13.2" hidden="false" customHeight="false" outlineLevel="0" collapsed="false">
      <c r="A60" s="71" t="s">
        <v>67</v>
      </c>
      <c r="B60" s="70" t="n">
        <v>14970</v>
      </c>
      <c r="C60" s="70" t="n">
        <v>1559231</v>
      </c>
      <c r="D60" s="70" t="n">
        <v>46720555</v>
      </c>
      <c r="E60" s="70" t="n">
        <v>29964</v>
      </c>
      <c r="F60" s="68"/>
      <c r="G60" s="68"/>
      <c r="H60" s="68"/>
      <c r="I60" s="68"/>
      <c r="J60" s="68"/>
    </row>
    <row r="61" customFormat="false" ht="13.2" hidden="false" customHeight="false" outlineLevel="0" collapsed="false">
      <c r="A61" s="76" t="s">
        <v>69</v>
      </c>
      <c r="B61" s="77" t="n">
        <f aca="false">SUM(B63:B71)</f>
        <v>15077</v>
      </c>
      <c r="C61" s="77" t="n">
        <f aca="false">SUM(C63:C71)</f>
        <v>1576399</v>
      </c>
      <c r="D61" s="77" t="n">
        <f aca="false">SUM(D63:D71)</f>
        <v>48968335</v>
      </c>
      <c r="E61" s="77" t="n">
        <f aca="false">(D61*1000)/C61</f>
        <v>31063.4141483216</v>
      </c>
      <c r="F61" s="68"/>
      <c r="G61" s="68"/>
      <c r="H61" s="68"/>
      <c r="I61" s="68"/>
      <c r="J61" s="68"/>
    </row>
    <row r="62" customFormat="false" ht="14.25" hidden="false" customHeight="true" outlineLevel="0" collapsed="false">
      <c r="A62" s="86"/>
      <c r="B62" s="77"/>
      <c r="C62" s="77"/>
      <c r="D62" s="87"/>
      <c r="E62" s="87"/>
      <c r="F62" s="68"/>
      <c r="G62" s="68"/>
      <c r="H62" s="68"/>
      <c r="I62" s="68"/>
      <c r="J62" s="68"/>
    </row>
    <row r="63" customFormat="false" ht="13.8" hidden="false" customHeight="false" outlineLevel="0" collapsed="false">
      <c r="A63" s="78" t="s">
        <v>26</v>
      </c>
      <c r="B63" s="47" t="n">
        <v>11630</v>
      </c>
      <c r="C63" s="47" t="n">
        <v>1171589</v>
      </c>
      <c r="D63" s="48" t="n">
        <v>40250655</v>
      </c>
      <c r="E63" s="77" t="n">
        <f aca="false">(D63*1000)/C63</f>
        <v>34355.6102011883</v>
      </c>
      <c r="F63" s="68"/>
      <c r="G63" s="68"/>
      <c r="H63" s="68"/>
      <c r="I63" s="68"/>
      <c r="J63" s="68"/>
    </row>
    <row r="64" customFormat="false" ht="13.2" hidden="false" customHeight="false" outlineLevel="0" collapsed="false">
      <c r="A64" s="79" t="s">
        <v>27</v>
      </c>
      <c r="B64" s="48" t="n">
        <v>1310</v>
      </c>
      <c r="C64" s="48" t="n">
        <v>237761</v>
      </c>
      <c r="D64" s="48" t="n">
        <v>6021478</v>
      </c>
      <c r="E64" s="77" t="n">
        <f aca="false">(D64*1000)/C64</f>
        <v>25325.7599017501</v>
      </c>
      <c r="F64" s="68"/>
      <c r="G64" s="68"/>
      <c r="H64" s="68"/>
      <c r="I64" s="68"/>
      <c r="J64" s="68"/>
    </row>
    <row r="65" customFormat="false" ht="13.2" hidden="false" customHeight="false" outlineLevel="0" collapsed="false">
      <c r="A65" s="79" t="s">
        <v>28</v>
      </c>
      <c r="B65" s="48" t="n">
        <v>818</v>
      </c>
      <c r="C65" s="48" t="n">
        <v>100198</v>
      </c>
      <c r="D65" s="48" t="n">
        <v>1820486</v>
      </c>
      <c r="E65" s="77" t="n">
        <f aca="false">(D65*1000)/C65</f>
        <v>18168.8856064991</v>
      </c>
      <c r="F65" s="68"/>
      <c r="G65" s="68"/>
      <c r="H65" s="68"/>
      <c r="I65" s="68"/>
      <c r="J65" s="68"/>
    </row>
    <row r="66" customFormat="false" ht="13.2" hidden="false" customHeight="false" outlineLevel="0" collapsed="false">
      <c r="A66" s="88" t="s">
        <v>68</v>
      </c>
      <c r="B66" s="49" t="n">
        <v>23</v>
      </c>
      <c r="C66" s="48" t="n">
        <v>836</v>
      </c>
      <c r="D66" s="48" t="n">
        <v>12312</v>
      </c>
      <c r="E66" s="77" t="n">
        <f aca="false">(D66*1000)/C66</f>
        <v>14727.2727272727</v>
      </c>
      <c r="F66" s="68"/>
      <c r="G66" s="68"/>
      <c r="H66" s="68"/>
      <c r="I66" s="68"/>
      <c r="J66" s="68"/>
    </row>
    <row r="67" customFormat="false" ht="13.2" hidden="false" customHeight="false" outlineLevel="0" collapsed="false">
      <c r="A67" s="79" t="s">
        <v>31</v>
      </c>
      <c r="B67" s="48" t="n">
        <v>369</v>
      </c>
      <c r="C67" s="48" t="n">
        <v>24493</v>
      </c>
      <c r="D67" s="48" t="n">
        <v>516272</v>
      </c>
      <c r="E67" s="77" t="n">
        <f aca="false">(D67*1000)/C67</f>
        <v>21078.3489160168</v>
      </c>
      <c r="F67" s="68"/>
      <c r="G67" s="68"/>
      <c r="H67" s="68"/>
      <c r="I67" s="68"/>
      <c r="J67" s="68"/>
    </row>
    <row r="68" customFormat="false" ht="13.2" hidden="false" customHeight="false" outlineLevel="0" collapsed="false">
      <c r="A68" s="79" t="s">
        <v>33</v>
      </c>
      <c r="B68" s="48" t="n">
        <v>10</v>
      </c>
      <c r="C68" s="48" t="n">
        <v>1484</v>
      </c>
      <c r="D68" s="48" t="n">
        <v>63775</v>
      </c>
      <c r="E68" s="77" t="n">
        <f aca="false">(D68*1000)/C68</f>
        <v>42975.0673854447</v>
      </c>
      <c r="F68" s="68"/>
      <c r="G68" s="68"/>
      <c r="H68" s="68"/>
      <c r="I68" s="68"/>
      <c r="J68" s="68"/>
    </row>
    <row r="69" customFormat="false" ht="13.2" hidden="false" customHeight="false" outlineLevel="0" collapsed="false">
      <c r="A69" s="79" t="s">
        <v>34</v>
      </c>
      <c r="B69" s="48" t="n">
        <v>176</v>
      </c>
      <c r="C69" s="48" t="n">
        <v>20264</v>
      </c>
      <c r="D69" s="48" t="n">
        <v>137121</v>
      </c>
      <c r="E69" s="77" t="n">
        <f aca="false">(D69*1000)/C69</f>
        <v>6766.72917489143</v>
      </c>
      <c r="F69" s="68"/>
      <c r="G69" s="68"/>
      <c r="H69" s="68"/>
      <c r="I69" s="68"/>
      <c r="J69" s="68"/>
    </row>
    <row r="70" customFormat="false" ht="13.2" hidden="false" customHeight="false" outlineLevel="0" collapsed="false">
      <c r="A70" s="79" t="s">
        <v>35</v>
      </c>
      <c r="B70" s="48" t="n">
        <v>5</v>
      </c>
      <c r="C70" s="48" t="n">
        <v>112</v>
      </c>
      <c r="D70" s="48" t="n">
        <v>755</v>
      </c>
      <c r="E70" s="77" t="n">
        <f aca="false">(D70*1000)/C70</f>
        <v>6741.07142857143</v>
      </c>
      <c r="F70" s="68"/>
      <c r="G70" s="68"/>
      <c r="H70" s="68"/>
      <c r="I70" s="68"/>
      <c r="J70" s="68"/>
    </row>
    <row r="71" customFormat="false" ht="13.2" hidden="false" customHeight="false" outlineLevel="0" collapsed="false">
      <c r="A71" s="79" t="s">
        <v>36</v>
      </c>
      <c r="B71" s="49" t="n">
        <v>736</v>
      </c>
      <c r="C71" s="48" t="n">
        <v>19662</v>
      </c>
      <c r="D71" s="48" t="n">
        <v>145481</v>
      </c>
      <c r="E71" s="77" t="n">
        <f aca="false">(D71*1000)/C71</f>
        <v>7399.09470043739</v>
      </c>
      <c r="F71" s="68"/>
      <c r="G71" s="68"/>
      <c r="H71" s="68"/>
      <c r="I71" s="68"/>
      <c r="J71" s="68"/>
    </row>
    <row r="72" customFormat="false" ht="13.8" hidden="false" customHeight="false" outlineLevel="0" collapsed="false">
      <c r="A72" s="80"/>
      <c r="B72" s="81"/>
      <c r="C72" s="82"/>
      <c r="D72" s="82"/>
      <c r="E72" s="82"/>
      <c r="F72" s="68"/>
      <c r="G72" s="68"/>
      <c r="H72" s="68"/>
      <c r="I72" s="68"/>
      <c r="J72" s="68"/>
    </row>
    <row r="73" customFormat="false" ht="13.2" hidden="false" customHeight="false" outlineLevel="0" collapsed="false">
      <c r="A73" s="70"/>
      <c r="B73" s="70"/>
      <c r="C73" s="70"/>
      <c r="D73" s="70"/>
      <c r="E73" s="70"/>
      <c r="F73" s="68"/>
      <c r="G73" s="68"/>
      <c r="H73" s="68"/>
      <c r="I73" s="68"/>
      <c r="J73" s="68"/>
    </row>
    <row r="74" customFormat="false" ht="13.2" hidden="false" customHeight="false" outlineLevel="0" collapsed="false">
      <c r="A74" s="83" t="s">
        <v>42</v>
      </c>
      <c r="B74" s="70"/>
      <c r="C74" s="70"/>
      <c r="D74" s="70"/>
      <c r="E74" s="70"/>
      <c r="F74" s="68"/>
      <c r="G74" s="68"/>
      <c r="H74" s="68"/>
      <c r="I74" s="68"/>
      <c r="J74" s="68"/>
    </row>
    <row r="75" customFormat="false" ht="14.25" hidden="false" customHeight="true" outlineLevel="0" collapsed="false">
      <c r="A75" s="70"/>
      <c r="B75" s="70"/>
      <c r="C75" s="70"/>
      <c r="D75" s="70"/>
      <c r="E75" s="70"/>
      <c r="F75" s="68"/>
      <c r="G75" s="68"/>
      <c r="H75" s="68"/>
      <c r="I75" s="68"/>
      <c r="J75" s="68"/>
    </row>
    <row r="76" customFormat="false" ht="16.2" hidden="false" customHeight="false" outlineLevel="0" collapsed="false">
      <c r="A76" s="61" t="s">
        <v>37</v>
      </c>
      <c r="B76" s="61"/>
      <c r="C76" s="61"/>
      <c r="D76" s="61"/>
      <c r="E76" s="61"/>
      <c r="F76" s="68"/>
      <c r="G76" s="68"/>
      <c r="H76" s="68"/>
      <c r="I76" s="68"/>
      <c r="J76" s="68"/>
    </row>
    <row r="77" customFormat="false" ht="13.8" hidden="false" customHeight="false" outlineLevel="0" collapsed="false">
      <c r="A77" s="63"/>
      <c r="B77" s="63"/>
      <c r="C77" s="63"/>
      <c r="D77" s="63"/>
      <c r="E77" s="64" t="s">
        <v>2</v>
      </c>
      <c r="F77" s="68"/>
      <c r="G77" s="68"/>
      <c r="H77" s="68"/>
      <c r="I77" s="68"/>
      <c r="J77" s="68"/>
    </row>
    <row r="78" customFormat="false" ht="12" hidden="false" customHeight="true" outlineLevel="0" collapsed="false">
      <c r="A78" s="65" t="s">
        <v>3</v>
      </c>
      <c r="B78" s="66" t="s">
        <v>22</v>
      </c>
      <c r="C78" s="66" t="s">
        <v>23</v>
      </c>
      <c r="D78" s="66" t="s">
        <v>24</v>
      </c>
      <c r="E78" s="67" t="s">
        <v>25</v>
      </c>
      <c r="F78" s="68"/>
      <c r="G78" s="68"/>
      <c r="H78" s="68"/>
      <c r="I78" s="68"/>
      <c r="J78" s="68"/>
    </row>
    <row r="79" customFormat="false" ht="12" hidden="false" customHeight="false" outlineLevel="0" collapsed="false">
      <c r="A79" s="65"/>
      <c r="B79" s="66"/>
      <c r="C79" s="66"/>
      <c r="D79" s="66"/>
      <c r="E79" s="67"/>
      <c r="F79" s="68"/>
      <c r="G79" s="68"/>
      <c r="H79" s="68"/>
      <c r="I79" s="68"/>
      <c r="J79" s="68"/>
    </row>
    <row r="80" customFormat="false" ht="13.2" hidden="false" customHeight="false" outlineLevel="0" collapsed="false">
      <c r="A80" s="69" t="s">
        <v>46</v>
      </c>
      <c r="B80" s="70" t="n">
        <v>9605</v>
      </c>
      <c r="C80" s="70" t="n">
        <v>3778914</v>
      </c>
      <c r="D80" s="70" t="n">
        <v>206117122</v>
      </c>
      <c r="E80" s="70" t="n">
        <v>54544</v>
      </c>
      <c r="F80" s="68"/>
      <c r="G80" s="68"/>
      <c r="H80" s="68"/>
      <c r="I80" s="68"/>
      <c r="J80" s="68"/>
    </row>
    <row r="81" customFormat="false" ht="13.2" hidden="false" customHeight="false" outlineLevel="0" collapsed="false">
      <c r="A81" s="71" t="s">
        <v>47</v>
      </c>
      <c r="B81" s="70" t="n">
        <v>9820</v>
      </c>
      <c r="C81" s="70" t="n">
        <v>3890198</v>
      </c>
      <c r="D81" s="70" t="n">
        <v>217798566</v>
      </c>
      <c r="E81" s="70" t="n">
        <v>55986</v>
      </c>
      <c r="F81" s="68"/>
      <c r="G81" s="68"/>
      <c r="H81" s="68"/>
      <c r="I81" s="68"/>
      <c r="J81" s="68"/>
    </row>
    <row r="82" customFormat="false" ht="13.2" hidden="false" customHeight="false" outlineLevel="0" collapsed="false">
      <c r="A82" s="71" t="s">
        <v>48</v>
      </c>
      <c r="B82" s="70" t="n">
        <v>9954</v>
      </c>
      <c r="C82" s="70" t="n">
        <v>3977542</v>
      </c>
      <c r="D82" s="70" t="n">
        <v>229511407</v>
      </c>
      <c r="E82" s="70" t="n">
        <v>57702</v>
      </c>
      <c r="F82" s="68"/>
      <c r="G82" s="68"/>
      <c r="H82" s="68"/>
      <c r="I82" s="68"/>
      <c r="J82" s="68"/>
    </row>
    <row r="83" customFormat="false" ht="13.2" hidden="false" customHeight="false" outlineLevel="0" collapsed="false">
      <c r="A83" s="71" t="s">
        <v>49</v>
      </c>
      <c r="B83" s="70" t="n">
        <v>10037</v>
      </c>
      <c r="C83" s="70" t="n">
        <v>4043957</v>
      </c>
      <c r="D83" s="70" t="n">
        <v>215827271</v>
      </c>
      <c r="E83" s="70" t="n">
        <v>53370</v>
      </c>
      <c r="F83" s="68"/>
      <c r="G83" s="68"/>
      <c r="H83" s="68"/>
      <c r="I83" s="68"/>
      <c r="J83" s="68"/>
    </row>
    <row r="84" customFormat="false" ht="13.2" hidden="false" customHeight="false" outlineLevel="0" collapsed="false">
      <c r="A84" s="71" t="s">
        <v>50</v>
      </c>
      <c r="B84" s="70" t="n">
        <v>10135</v>
      </c>
      <c r="C84" s="70" t="n">
        <v>4147019</v>
      </c>
      <c r="D84" s="70" t="n">
        <v>227434137</v>
      </c>
      <c r="E84" s="70" t="n">
        <v>54843</v>
      </c>
      <c r="F84" s="68"/>
      <c r="G84" s="68"/>
      <c r="H84" s="68"/>
      <c r="I84" s="68"/>
      <c r="J84" s="68"/>
    </row>
    <row r="85" customFormat="false" ht="13.2" hidden="false" customHeight="false" outlineLevel="0" collapsed="false">
      <c r="A85" s="71" t="s">
        <v>51</v>
      </c>
      <c r="B85" s="70" t="n">
        <v>10165</v>
      </c>
      <c r="C85" s="70" t="n">
        <v>4209553</v>
      </c>
      <c r="D85" s="70" t="n">
        <v>234836874</v>
      </c>
      <c r="E85" s="70" t="n">
        <v>55787</v>
      </c>
      <c r="F85" s="68"/>
      <c r="G85" s="68"/>
      <c r="H85" s="68"/>
      <c r="I85" s="68"/>
      <c r="J85" s="68"/>
    </row>
    <row r="86" customFormat="false" ht="13.2" hidden="false" customHeight="false" outlineLevel="0" collapsed="false">
      <c r="A86" s="71" t="s">
        <v>52</v>
      </c>
      <c r="B86" s="70" t="n">
        <v>10223</v>
      </c>
      <c r="C86" s="70" t="n">
        <v>4324421</v>
      </c>
      <c r="D86" s="70" t="n">
        <v>232912392</v>
      </c>
      <c r="E86" s="70" t="n">
        <f aca="false">D86/C86*1000</f>
        <v>53859.786547147</v>
      </c>
      <c r="F86" s="68"/>
      <c r="G86" s="68"/>
      <c r="H86" s="68"/>
      <c r="I86" s="68"/>
      <c r="J86" s="68"/>
    </row>
    <row r="87" customFormat="false" ht="13.2" hidden="false" customHeight="false" outlineLevel="0" collapsed="false">
      <c r="A87" s="71" t="s">
        <v>53</v>
      </c>
      <c r="B87" s="70" t="n">
        <v>10271</v>
      </c>
      <c r="C87" s="70" t="n">
        <v>4441349</v>
      </c>
      <c r="D87" s="70" t="n">
        <v>247180218</v>
      </c>
      <c r="E87" s="70" t="n">
        <f aca="false">D87/C87*1000</f>
        <v>55654.3108861745</v>
      </c>
      <c r="F87" s="68"/>
      <c r="G87" s="68"/>
      <c r="H87" s="68"/>
      <c r="I87" s="68"/>
      <c r="J87" s="68"/>
    </row>
    <row r="88" customFormat="false" ht="13.2" hidden="false" customHeight="false" outlineLevel="0" collapsed="false">
      <c r="A88" s="71" t="s">
        <v>54</v>
      </c>
      <c r="B88" s="70" t="n">
        <v>10377</v>
      </c>
      <c r="C88" s="70" t="n">
        <v>4630852</v>
      </c>
      <c r="D88" s="70" t="n">
        <v>263792743</v>
      </c>
      <c r="E88" s="70" t="n">
        <v>56964</v>
      </c>
      <c r="F88" s="68"/>
      <c r="G88" s="68"/>
      <c r="H88" s="68"/>
      <c r="I88" s="68"/>
      <c r="J88" s="68"/>
    </row>
    <row r="89" customFormat="false" ht="13.2" hidden="false" customHeight="false" outlineLevel="0" collapsed="false">
      <c r="A89" s="74" t="s">
        <v>55</v>
      </c>
      <c r="B89" s="75" t="n">
        <v>10430</v>
      </c>
      <c r="C89" s="75" t="n">
        <v>4763227</v>
      </c>
      <c r="D89" s="75" t="n">
        <v>245393426</v>
      </c>
      <c r="E89" s="75" t="n">
        <v>51518</v>
      </c>
      <c r="F89" s="68"/>
      <c r="G89" s="68"/>
      <c r="H89" s="68"/>
      <c r="I89" s="68"/>
      <c r="J89" s="68"/>
    </row>
    <row r="90" customFormat="false" ht="13.2" hidden="false" customHeight="false" outlineLevel="0" collapsed="false">
      <c r="A90" s="74" t="s">
        <v>56</v>
      </c>
      <c r="B90" s="75" t="n">
        <v>10500</v>
      </c>
      <c r="C90" s="75" t="n">
        <v>4829724</v>
      </c>
      <c r="D90" s="75" t="n">
        <v>252960794</v>
      </c>
      <c r="E90" s="75" t="n">
        <v>52376</v>
      </c>
      <c r="F90" s="68"/>
      <c r="G90" s="68"/>
      <c r="H90" s="68"/>
      <c r="I90" s="68"/>
      <c r="J90" s="68"/>
    </row>
    <row r="91" customFormat="false" ht="13.2" hidden="false" customHeight="false" outlineLevel="0" collapsed="false">
      <c r="A91" s="74" t="s">
        <v>57</v>
      </c>
      <c r="B91" s="75" t="n">
        <v>10526</v>
      </c>
      <c r="C91" s="75" t="n">
        <v>4895245</v>
      </c>
      <c r="D91" s="75" t="n">
        <v>263211159</v>
      </c>
      <c r="E91" s="75" t="n">
        <v>53768.7406861148</v>
      </c>
      <c r="F91" s="68"/>
      <c r="G91" s="68"/>
      <c r="H91" s="68"/>
      <c r="I91" s="68"/>
      <c r="J91" s="68"/>
    </row>
    <row r="92" s="73" customFormat="true" ht="13.2" hidden="false" customHeight="false" outlineLevel="0" collapsed="false">
      <c r="A92" s="74" t="s">
        <v>59</v>
      </c>
      <c r="B92" s="75" t="n">
        <v>10594</v>
      </c>
      <c r="C92" s="75" t="n">
        <v>4976729</v>
      </c>
      <c r="D92" s="75" t="n">
        <v>263483696</v>
      </c>
      <c r="E92" s="75" t="n">
        <v>52943</v>
      </c>
      <c r="F92" s="72"/>
      <c r="G92" s="72"/>
      <c r="H92" s="72"/>
      <c r="I92" s="72"/>
      <c r="J92" s="72"/>
    </row>
    <row r="93" s="73" customFormat="true" ht="13.2" hidden="false" customHeight="false" outlineLevel="0" collapsed="false">
      <c r="A93" s="74" t="s">
        <v>61</v>
      </c>
      <c r="B93" s="75" t="n">
        <v>10622</v>
      </c>
      <c r="C93" s="75" t="n">
        <v>4984509</v>
      </c>
      <c r="D93" s="75" t="n">
        <v>266793112</v>
      </c>
      <c r="E93" s="75" t="n">
        <v>53524.4518567426</v>
      </c>
      <c r="F93" s="72"/>
      <c r="G93" s="72"/>
      <c r="H93" s="72"/>
      <c r="I93" s="72"/>
      <c r="J93" s="72"/>
    </row>
    <row r="94" customFormat="false" ht="13.2" hidden="false" customHeight="false" outlineLevel="0" collapsed="false">
      <c r="A94" s="74" t="s">
        <v>63</v>
      </c>
      <c r="B94" s="75" t="n">
        <v>10657</v>
      </c>
      <c r="C94" s="75" t="n">
        <v>5085641</v>
      </c>
      <c r="D94" s="75" t="n">
        <v>280254855</v>
      </c>
      <c r="E94" s="75" t="n">
        <v>55107</v>
      </c>
      <c r="F94" s="68"/>
      <c r="G94" s="68"/>
      <c r="H94" s="68"/>
      <c r="I94" s="68"/>
      <c r="J94" s="68"/>
    </row>
    <row r="95" customFormat="false" ht="13.2" hidden="false" customHeight="false" outlineLevel="0" collapsed="false">
      <c r="A95" s="74" t="s">
        <v>64</v>
      </c>
      <c r="B95" s="75" t="n">
        <v>10683</v>
      </c>
      <c r="C95" s="75" t="n">
        <v>5218008</v>
      </c>
      <c r="D95" s="75" t="n">
        <v>263982143</v>
      </c>
      <c r="E95" s="75" t="n">
        <v>50591</v>
      </c>
      <c r="F95" s="68"/>
      <c r="G95" s="68"/>
      <c r="H95" s="68"/>
      <c r="I95" s="68"/>
      <c r="J95" s="68"/>
    </row>
    <row r="96" customFormat="false" ht="13.2" hidden="false" customHeight="false" outlineLevel="0" collapsed="false">
      <c r="A96" s="71" t="s">
        <v>65</v>
      </c>
      <c r="B96" s="75" t="n">
        <v>10990</v>
      </c>
      <c r="C96" s="75" t="n">
        <v>5328802</v>
      </c>
      <c r="D96" s="75" t="n">
        <v>274105135</v>
      </c>
      <c r="E96" s="75" t="n">
        <v>51438</v>
      </c>
      <c r="F96" s="68"/>
      <c r="G96" s="68"/>
      <c r="H96" s="68"/>
      <c r="I96" s="68"/>
      <c r="J96" s="68"/>
    </row>
    <row r="97" customFormat="false" ht="13.2" hidden="false" customHeight="false" outlineLevel="0" collapsed="false">
      <c r="A97" s="71" t="s">
        <v>66</v>
      </c>
      <c r="B97" s="75" t="n">
        <v>11051</v>
      </c>
      <c r="C97" s="75" t="n">
        <v>5374812</v>
      </c>
      <c r="D97" s="75" t="n">
        <v>280649818</v>
      </c>
      <c r="E97" s="75" t="n">
        <v>52216</v>
      </c>
      <c r="F97" s="68"/>
      <c r="G97" s="68"/>
      <c r="H97" s="68"/>
      <c r="I97" s="68"/>
      <c r="J97" s="68"/>
    </row>
    <row r="98" customFormat="false" ht="13.2" hidden="false" customHeight="false" outlineLevel="0" collapsed="false">
      <c r="A98" s="71" t="s">
        <v>67</v>
      </c>
      <c r="B98" s="75" t="n">
        <v>11047</v>
      </c>
      <c r="C98" s="75" t="n">
        <v>5491925</v>
      </c>
      <c r="D98" s="75" t="n">
        <v>284037922</v>
      </c>
      <c r="E98" s="75" t="n">
        <v>51719</v>
      </c>
      <c r="F98" s="68"/>
      <c r="G98" s="68"/>
      <c r="H98" s="68"/>
      <c r="I98" s="68"/>
      <c r="J98" s="68"/>
    </row>
    <row r="99" customFormat="false" ht="13.2" hidden="false" customHeight="false" outlineLevel="0" collapsed="false">
      <c r="A99" s="76" t="s">
        <v>69</v>
      </c>
      <c r="B99" s="89" t="n">
        <f aca="false">SUM(B101:B106)</f>
        <v>10882</v>
      </c>
      <c r="C99" s="89" t="n">
        <f aca="false">SUM(C101:C106)</f>
        <v>5541574</v>
      </c>
      <c r="D99" s="89" t="n">
        <f aca="false">SUM(D101:D106)</f>
        <v>290117104</v>
      </c>
      <c r="E99" s="89" t="n">
        <f aca="false">(D99*1000)/C99</f>
        <v>52352.834050398</v>
      </c>
      <c r="F99" s="68"/>
      <c r="G99" s="68"/>
      <c r="H99" s="68"/>
      <c r="I99" s="68"/>
      <c r="J99" s="68"/>
    </row>
    <row r="100" customFormat="false" ht="13.8" hidden="false" customHeight="false" outlineLevel="0" collapsed="false">
      <c r="A100" s="86"/>
      <c r="B100" s="77"/>
      <c r="C100" s="77"/>
      <c r="D100" s="87"/>
      <c r="E100" s="90"/>
      <c r="F100" s="68"/>
      <c r="G100" s="68"/>
      <c r="H100" s="68"/>
      <c r="I100" s="68"/>
      <c r="J100" s="68"/>
    </row>
    <row r="101" customFormat="false" ht="13.8" hidden="false" customHeight="false" outlineLevel="0" collapsed="false">
      <c r="A101" s="91" t="s">
        <v>38</v>
      </c>
      <c r="B101" s="92" t="n">
        <v>2063</v>
      </c>
      <c r="C101" s="92" t="n">
        <v>598938</v>
      </c>
      <c r="D101" s="93" t="n">
        <v>34750629</v>
      </c>
      <c r="E101" s="75" t="n">
        <f aca="false">(D101*1000)/C101</f>
        <v>58020.411127696</v>
      </c>
      <c r="F101" s="68"/>
      <c r="G101" s="68"/>
      <c r="H101" s="68"/>
      <c r="I101" s="68"/>
      <c r="J101" s="68"/>
    </row>
    <row r="102" customFormat="false" ht="13.2" hidden="false" customHeight="false" outlineLevel="0" collapsed="false">
      <c r="A102" s="79" t="s">
        <v>39</v>
      </c>
      <c r="B102" s="93" t="n">
        <v>4854</v>
      </c>
      <c r="C102" s="93" t="n">
        <v>2765351</v>
      </c>
      <c r="D102" s="93" t="n">
        <v>174898514</v>
      </c>
      <c r="E102" s="75" t="n">
        <f aca="false">(D102*1000)/C102</f>
        <v>63246.4066948463</v>
      </c>
      <c r="F102" s="68"/>
      <c r="G102" s="68"/>
      <c r="H102" s="68"/>
      <c r="I102" s="68"/>
      <c r="J102" s="68"/>
    </row>
    <row r="103" customFormat="false" ht="14.25" hidden="false" customHeight="true" outlineLevel="0" collapsed="false">
      <c r="A103" s="79" t="s">
        <v>34</v>
      </c>
      <c r="B103" s="93" t="n">
        <v>2709</v>
      </c>
      <c r="C103" s="93" t="n">
        <v>1760717</v>
      </c>
      <c r="D103" s="93" t="n">
        <v>59048993</v>
      </c>
      <c r="E103" s="75" t="n">
        <f aca="false">(D103*1000)/C103</f>
        <v>33536.9017281028</v>
      </c>
      <c r="F103" s="68"/>
      <c r="G103" s="68"/>
      <c r="H103" s="68"/>
      <c r="I103" s="68"/>
      <c r="J103" s="68"/>
    </row>
    <row r="104" customFormat="false" ht="13.2" hidden="false" customHeight="false" outlineLevel="0" collapsed="false">
      <c r="A104" s="79" t="s">
        <v>40</v>
      </c>
      <c r="B104" s="93" t="n">
        <v>77</v>
      </c>
      <c r="C104" s="93" t="n">
        <v>87378</v>
      </c>
      <c r="D104" s="93" t="n">
        <v>6343914</v>
      </c>
      <c r="E104" s="75" t="n">
        <f aca="false">(D104*1000)/C104</f>
        <v>72603.1037560942</v>
      </c>
      <c r="F104" s="68"/>
      <c r="G104" s="68"/>
      <c r="H104" s="68"/>
      <c r="I104" s="68"/>
      <c r="J104" s="68"/>
    </row>
    <row r="105" customFormat="false" ht="13.2" hidden="false" customHeight="false" outlineLevel="0" collapsed="false">
      <c r="A105" s="79" t="s">
        <v>41</v>
      </c>
      <c r="B105" s="94" t="n">
        <v>1179</v>
      </c>
      <c r="C105" s="93" t="n">
        <v>329190</v>
      </c>
      <c r="D105" s="93" t="n">
        <v>15075054</v>
      </c>
      <c r="E105" s="75" t="n">
        <f aca="false">(D105*1000)/C105</f>
        <v>45794.3862207236</v>
      </c>
      <c r="F105" s="68"/>
      <c r="G105" s="68"/>
      <c r="H105" s="68"/>
      <c r="I105" s="68"/>
      <c r="J105" s="68"/>
    </row>
    <row r="106" customFormat="false" ht="13.8" hidden="false" customHeight="false" outlineLevel="0" collapsed="false">
      <c r="A106" s="80"/>
      <c r="B106" s="81"/>
      <c r="C106" s="82"/>
      <c r="D106" s="82"/>
      <c r="E106" s="82"/>
      <c r="F106" s="68"/>
      <c r="G106" s="68"/>
      <c r="H106" s="68"/>
      <c r="I106" s="68"/>
      <c r="J106" s="68"/>
    </row>
    <row r="107" customFormat="false" ht="13.2" hidden="false" customHeight="false" outlineLevel="0" collapsed="false">
      <c r="A107" s="70"/>
      <c r="B107" s="70"/>
      <c r="C107" s="70"/>
      <c r="D107" s="70"/>
      <c r="E107" s="70"/>
      <c r="F107" s="68"/>
      <c r="G107" s="68"/>
      <c r="H107" s="68"/>
      <c r="I107" s="68"/>
      <c r="J107" s="68"/>
    </row>
    <row r="108" customFormat="false" ht="13.2" hidden="false" customHeight="false" outlineLevel="0" collapsed="false">
      <c r="A108" s="83" t="s">
        <v>42</v>
      </c>
      <c r="B108" s="70"/>
      <c r="C108" s="70"/>
      <c r="D108" s="70"/>
      <c r="E108" s="70"/>
      <c r="F108" s="68"/>
      <c r="G108" s="68"/>
      <c r="H108" s="68"/>
      <c r="I108" s="68"/>
      <c r="J108" s="68"/>
    </row>
    <row r="109" customFormat="false" ht="14.25" hidden="false" customHeight="tru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</row>
    <row r="110" customFormat="false" ht="12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</row>
    <row r="111" customFormat="false" ht="12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</row>
    <row r="112" customFormat="false" ht="12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</row>
    <row r="113" customFormat="false" ht="12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</row>
    <row r="114" customFormat="false" ht="12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</row>
    <row r="115" customFormat="false" ht="12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</row>
    <row r="116" customFormat="false" ht="12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</row>
    <row r="117" customFormat="false" ht="12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</row>
    <row r="118" customFormat="false" ht="12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</row>
    <row r="119" customFormat="false" ht="12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</row>
    <row r="120" customFormat="false" ht="12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</row>
    <row r="121" customFormat="false" ht="12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</row>
    <row r="122" customFormat="false" ht="12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</row>
    <row r="123" customFormat="false" ht="12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</row>
    <row r="124" customFormat="false" ht="12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</row>
    <row r="125" customFormat="false" ht="12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</row>
    <row r="126" customFormat="false" ht="12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</row>
    <row r="127" customFormat="false" ht="12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</row>
    <row r="128" customFormat="false" ht="12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</row>
    <row r="129" customFormat="false" ht="12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</row>
    <row r="130" customFormat="false" ht="12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</row>
    <row r="131" customFormat="false" ht="12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</row>
    <row r="132" customFormat="false" ht="12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</row>
    <row r="133" customFormat="false" ht="12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</row>
    <row r="134" customFormat="false" ht="12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</row>
    <row r="135" customFormat="false" ht="12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</row>
    <row r="136" customFormat="false" ht="12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</row>
    <row r="137" customFormat="false" ht="12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</row>
    <row r="138" customFormat="false" ht="12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</row>
    <row r="139" customFormat="false" ht="12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</row>
    <row r="140" customFormat="false" ht="12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</row>
    <row r="141" customFormat="false" ht="12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</row>
    <row r="142" customFormat="false" ht="12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</row>
    <row r="143" customFormat="false" ht="12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</row>
    <row r="144" customFormat="false" ht="12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</row>
    <row r="145" customFormat="false" ht="12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</row>
    <row r="146" customFormat="false" ht="12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</row>
    <row r="147" customFormat="false" ht="12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</row>
    <row r="148" customFormat="false" ht="12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</row>
    <row r="149" customFormat="false" ht="12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</row>
    <row r="150" customFormat="false" ht="12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</row>
    <row r="151" customFormat="false" ht="12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</row>
    <row r="152" customFormat="false" ht="12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</row>
    <row r="153" customFormat="false" ht="12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</row>
    <row r="154" customFormat="false" ht="12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</row>
    <row r="155" customFormat="false" ht="12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</row>
    <row r="156" customFormat="false" ht="12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</row>
    <row r="157" customFormat="false" ht="12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</row>
    <row r="158" customFormat="false" ht="12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</row>
    <row r="159" customFormat="false" ht="12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</row>
    <row r="160" customFormat="false" ht="12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</row>
    <row r="161" customFormat="false" ht="12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</row>
    <row r="162" customFormat="false" ht="12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</row>
    <row r="163" customFormat="false" ht="12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</row>
    <row r="164" customFormat="false" ht="12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</row>
    <row r="165" customFormat="false" ht="12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</row>
    <row r="166" customFormat="false" ht="12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</row>
    <row r="167" customFormat="false" ht="12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</row>
    <row r="168" customFormat="false" ht="12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</row>
    <row r="169" customFormat="false" ht="12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</row>
  </sheetData>
  <mergeCells count="19">
    <mergeCell ref="A1:E1"/>
    <mergeCell ref="A2:E2"/>
    <mergeCell ref="A4:A5"/>
    <mergeCell ref="B4:B5"/>
    <mergeCell ref="C4:C5"/>
    <mergeCell ref="D4:D5"/>
    <mergeCell ref="E4:E5"/>
    <mergeCell ref="A38:E38"/>
    <mergeCell ref="A40:A41"/>
    <mergeCell ref="B40:B41"/>
    <mergeCell ref="C40:C41"/>
    <mergeCell ref="D40:D41"/>
    <mergeCell ref="E40:E41"/>
    <mergeCell ref="A76:E76"/>
    <mergeCell ref="A78:A79"/>
    <mergeCell ref="B78:B79"/>
    <mergeCell ref="C78:C79"/>
    <mergeCell ref="D78:D79"/>
    <mergeCell ref="E78:E7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20.66"/>
    <col collapsed="false" customWidth="true" hidden="false" outlineLevel="0" max="5" min="2" style="60" width="16.66"/>
    <col collapsed="false" customWidth="true" hidden="false" outlineLevel="0" max="10" min="6" style="60" width="8.66"/>
    <col collapsed="false" customWidth="false" hidden="false" outlineLevel="0" max="257" min="11" style="60" width="8.99"/>
  </cols>
  <sheetData>
    <row r="1" s="62" customFormat="true" ht="16.2" hidden="false" customHeight="false" outlineLevel="0" collapsed="false">
      <c r="A1" s="61" t="s">
        <v>0</v>
      </c>
      <c r="B1" s="61"/>
      <c r="C1" s="61"/>
      <c r="D1" s="61"/>
      <c r="E1" s="61"/>
    </row>
    <row r="2" s="62" customFormat="true" ht="16.2" hidden="false" customHeight="false" outlineLevel="0" collapsed="false">
      <c r="A2" s="61" t="s">
        <v>1</v>
      </c>
      <c r="B2" s="61"/>
      <c r="C2" s="61"/>
      <c r="D2" s="61"/>
      <c r="E2" s="61"/>
    </row>
    <row r="3" customFormat="false" ht="13.8" hidden="false" customHeight="false" outlineLevel="0" collapsed="false">
      <c r="A3" s="63"/>
      <c r="B3" s="63"/>
      <c r="C3" s="63"/>
      <c r="D3" s="63"/>
      <c r="E3" s="64" t="s">
        <v>2</v>
      </c>
    </row>
    <row r="4" customFormat="false" ht="13.5" hidden="false" customHeight="true" outlineLevel="0" collapsed="false">
      <c r="A4" s="65" t="s">
        <v>3</v>
      </c>
      <c r="B4" s="66" t="s">
        <v>4</v>
      </c>
      <c r="C4" s="66" t="s">
        <v>5</v>
      </c>
      <c r="D4" s="66" t="s">
        <v>6</v>
      </c>
      <c r="E4" s="67" t="s">
        <v>7</v>
      </c>
      <c r="F4" s="68"/>
      <c r="G4" s="68"/>
      <c r="H4" s="68"/>
      <c r="I4" s="68"/>
      <c r="J4" s="68"/>
    </row>
    <row r="5" customFormat="false" ht="13.5" hidden="false" customHeight="true" outlineLevel="0" collapsed="false">
      <c r="A5" s="65"/>
      <c r="B5" s="66"/>
      <c r="C5" s="66"/>
      <c r="D5" s="66"/>
      <c r="E5" s="67"/>
      <c r="F5" s="68"/>
      <c r="G5" s="68"/>
      <c r="H5" s="68"/>
      <c r="I5" s="68"/>
      <c r="J5" s="68"/>
    </row>
    <row r="6" customFormat="false" ht="13.2" hidden="false" customHeight="false" outlineLevel="0" collapsed="false">
      <c r="A6" s="69" t="s">
        <v>46</v>
      </c>
      <c r="B6" s="70" t="n">
        <v>32201</v>
      </c>
      <c r="C6" s="70" t="n">
        <v>8769966</v>
      </c>
      <c r="D6" s="70" t="n">
        <v>1679556375</v>
      </c>
      <c r="E6" s="70" t="n">
        <v>191512</v>
      </c>
      <c r="F6" s="68"/>
      <c r="G6" s="68"/>
      <c r="H6" s="68"/>
      <c r="I6" s="68"/>
      <c r="J6" s="68"/>
    </row>
    <row r="7" customFormat="false" ht="13.2" hidden="false" customHeight="false" outlineLevel="0" collapsed="false">
      <c r="A7" s="71" t="s">
        <v>47</v>
      </c>
      <c r="B7" s="70" t="n">
        <v>32358</v>
      </c>
      <c r="C7" s="70" t="n">
        <v>8757723</v>
      </c>
      <c r="D7" s="70" t="n">
        <v>1596042506</v>
      </c>
      <c r="E7" s="70" t="n">
        <v>182244</v>
      </c>
      <c r="F7" s="68"/>
      <c r="G7" s="68"/>
      <c r="H7" s="68"/>
      <c r="I7" s="68"/>
      <c r="J7" s="68"/>
    </row>
    <row r="8" customFormat="false" ht="13.2" hidden="false" customHeight="false" outlineLevel="0" collapsed="false">
      <c r="A8" s="71" t="s">
        <v>48</v>
      </c>
      <c r="B8" s="70" t="n">
        <v>32496</v>
      </c>
      <c r="C8" s="70" t="n">
        <v>8745233</v>
      </c>
      <c r="D8" s="70" t="n">
        <v>1523465682</v>
      </c>
      <c r="E8" s="70" t="n">
        <v>174205</v>
      </c>
      <c r="F8" s="68"/>
      <c r="G8" s="68"/>
      <c r="H8" s="68"/>
      <c r="I8" s="68"/>
      <c r="J8" s="68"/>
    </row>
    <row r="9" customFormat="false" ht="13.2" hidden="false" customHeight="false" outlineLevel="0" collapsed="false">
      <c r="A9" s="71" t="s">
        <v>49</v>
      </c>
      <c r="B9" s="70" t="n">
        <v>32701</v>
      </c>
      <c r="C9" s="70" t="n">
        <v>8735159</v>
      </c>
      <c r="D9" s="70" t="n">
        <v>1417757902</v>
      </c>
      <c r="E9" s="70" t="n">
        <v>162305</v>
      </c>
      <c r="F9" s="68"/>
      <c r="G9" s="68"/>
      <c r="H9" s="68"/>
      <c r="I9" s="68"/>
      <c r="J9" s="68"/>
    </row>
    <row r="10" customFormat="false" ht="13.2" hidden="false" customHeight="false" outlineLevel="0" collapsed="false">
      <c r="A10" s="71" t="s">
        <v>50</v>
      </c>
      <c r="B10" s="70" t="n">
        <v>32373</v>
      </c>
      <c r="C10" s="70" t="n">
        <v>8719895</v>
      </c>
      <c r="D10" s="70" t="n">
        <v>1335318476</v>
      </c>
      <c r="E10" s="70" t="n">
        <v>153135</v>
      </c>
      <c r="F10" s="68"/>
      <c r="G10" s="68"/>
      <c r="H10" s="68"/>
      <c r="I10" s="68"/>
      <c r="J10" s="68"/>
    </row>
    <row r="11" customFormat="false" ht="13.2" hidden="false" customHeight="false" outlineLevel="0" collapsed="false">
      <c r="A11" s="71" t="s">
        <v>51</v>
      </c>
      <c r="B11" s="70" t="n">
        <v>32534</v>
      </c>
      <c r="C11" s="70" t="n">
        <v>8699361</v>
      </c>
      <c r="D11" s="70" t="n">
        <v>1269008922</v>
      </c>
      <c r="E11" s="70" t="n">
        <v>145874</v>
      </c>
      <c r="F11" s="68"/>
      <c r="G11" s="68"/>
      <c r="H11" s="68"/>
      <c r="I11" s="68"/>
      <c r="J11" s="68"/>
    </row>
    <row r="12" s="73" customFormat="true" ht="13.2" hidden="false" customHeight="false" outlineLevel="0" collapsed="false">
      <c r="A12" s="71" t="s">
        <v>52</v>
      </c>
      <c r="B12" s="70" t="n">
        <v>32778</v>
      </c>
      <c r="C12" s="70" t="n">
        <v>8691730</v>
      </c>
      <c r="D12" s="70" t="n">
        <v>1211787546</v>
      </c>
      <c r="E12" s="70" t="n">
        <f aca="false">(D12*1000)/C12</f>
        <v>139418.452482992</v>
      </c>
      <c r="F12" s="72"/>
      <c r="G12" s="72"/>
      <c r="H12" s="72"/>
      <c r="I12" s="72"/>
      <c r="J12" s="72"/>
    </row>
    <row r="13" customFormat="false" ht="13.2" hidden="false" customHeight="false" outlineLevel="0" collapsed="false">
      <c r="A13" s="71" t="s">
        <v>53</v>
      </c>
      <c r="B13" s="70" t="n">
        <v>33042</v>
      </c>
      <c r="C13" s="70" t="n">
        <v>8732780</v>
      </c>
      <c r="D13" s="70" t="n">
        <v>1169172116</v>
      </c>
      <c r="E13" s="70" t="n">
        <f aca="false">(D13*1000)/C13</f>
        <v>133883.15244401</v>
      </c>
      <c r="F13" s="68"/>
      <c r="G13" s="68"/>
      <c r="H13" s="68"/>
      <c r="I13" s="68"/>
      <c r="J13" s="68"/>
    </row>
    <row r="14" customFormat="false" ht="13.2" hidden="false" customHeight="false" outlineLevel="0" collapsed="false">
      <c r="A14" s="71" t="s">
        <v>54</v>
      </c>
      <c r="B14" s="70" t="n">
        <v>33364</v>
      </c>
      <c r="C14" s="70" t="n">
        <v>8730327</v>
      </c>
      <c r="D14" s="70" t="n">
        <v>1129977730</v>
      </c>
      <c r="E14" s="70" t="n">
        <v>129431</v>
      </c>
      <c r="F14" s="68"/>
      <c r="G14" s="68"/>
      <c r="H14" s="68"/>
      <c r="I14" s="68"/>
      <c r="J14" s="68"/>
    </row>
    <row r="15" customFormat="false" ht="13.2" hidden="false" customHeight="false" outlineLevel="0" collapsed="false">
      <c r="A15" s="74" t="s">
        <v>55</v>
      </c>
      <c r="B15" s="75" t="n">
        <v>33660</v>
      </c>
      <c r="C15" s="75" t="n">
        <v>8709845</v>
      </c>
      <c r="D15" s="75" t="n">
        <v>1100879778</v>
      </c>
      <c r="E15" s="75" t="n">
        <v>126395</v>
      </c>
      <c r="F15" s="68"/>
      <c r="G15" s="68"/>
      <c r="H15" s="68"/>
      <c r="I15" s="68"/>
      <c r="J15" s="68"/>
    </row>
    <row r="16" customFormat="false" ht="13.2" hidden="false" customHeight="false" outlineLevel="0" collapsed="false">
      <c r="A16" s="74" t="s">
        <v>56</v>
      </c>
      <c r="B16" s="75" t="n">
        <v>33894</v>
      </c>
      <c r="C16" s="75" t="n">
        <v>8709845</v>
      </c>
      <c r="D16" s="75" t="n">
        <v>1099593531</v>
      </c>
      <c r="E16" s="75" t="n">
        <v>126343</v>
      </c>
      <c r="F16" s="68"/>
      <c r="G16" s="68"/>
      <c r="H16" s="68"/>
      <c r="I16" s="68"/>
      <c r="J16" s="68"/>
    </row>
    <row r="17" s="73" customFormat="true" ht="13.2" hidden="false" customHeight="false" outlineLevel="0" collapsed="false">
      <c r="A17" s="74" t="s">
        <v>57</v>
      </c>
      <c r="B17" s="75" t="n">
        <v>33973</v>
      </c>
      <c r="C17" s="75" t="n">
        <v>8719732</v>
      </c>
      <c r="D17" s="75" t="n">
        <v>1099926246</v>
      </c>
      <c r="E17" s="75" t="n">
        <v>126142.207810974</v>
      </c>
      <c r="F17" s="72"/>
      <c r="G17" s="72"/>
      <c r="H17" s="72"/>
      <c r="I17" s="72"/>
      <c r="J17" s="72"/>
    </row>
    <row r="18" s="73" customFormat="true" ht="13.2" hidden="false" customHeight="false" outlineLevel="0" collapsed="false">
      <c r="A18" s="74" t="s">
        <v>59</v>
      </c>
      <c r="B18" s="75" t="n">
        <v>34244</v>
      </c>
      <c r="C18" s="75" t="n">
        <v>8703878</v>
      </c>
      <c r="D18" s="75" t="n">
        <v>1175409258</v>
      </c>
      <c r="E18" s="75" t="n">
        <f aca="false">(D18*1000)/C18</f>
        <v>135044.316797639</v>
      </c>
      <c r="F18" s="72"/>
      <c r="H18" s="72"/>
      <c r="I18" s="72"/>
      <c r="J18" s="72"/>
    </row>
    <row r="19" customFormat="false" ht="13.2" hidden="false" customHeight="false" outlineLevel="0" collapsed="false">
      <c r="A19" s="74" t="s">
        <v>61</v>
      </c>
      <c r="B19" s="75" t="n">
        <v>34551</v>
      </c>
      <c r="C19" s="75" t="n">
        <v>8703922</v>
      </c>
      <c r="D19" s="75" t="n">
        <v>1127340991</v>
      </c>
      <c r="E19" s="75" t="n">
        <v>129521</v>
      </c>
      <c r="F19" s="68"/>
      <c r="G19" s="68"/>
      <c r="H19" s="68"/>
      <c r="I19" s="68"/>
      <c r="J19" s="68"/>
    </row>
    <row r="20" customFormat="false" ht="13.2" hidden="false" customHeight="false" outlineLevel="0" collapsed="false">
      <c r="A20" s="74" t="s">
        <v>63</v>
      </c>
      <c r="B20" s="70" t="n">
        <v>34797</v>
      </c>
      <c r="C20" s="70" t="n">
        <v>8699686</v>
      </c>
      <c r="D20" s="70" t="n">
        <v>1084158798</v>
      </c>
      <c r="E20" s="70" t="n">
        <v>124620</v>
      </c>
      <c r="F20" s="68"/>
      <c r="G20" s="68"/>
      <c r="H20" s="68"/>
      <c r="I20" s="68"/>
      <c r="J20" s="68"/>
    </row>
    <row r="21" customFormat="false" ht="13.2" hidden="false" customHeight="false" outlineLevel="0" collapsed="false">
      <c r="A21" s="74" t="s">
        <v>64</v>
      </c>
      <c r="B21" s="75" t="n">
        <v>37728</v>
      </c>
      <c r="C21" s="75" t="n">
        <v>8694652</v>
      </c>
      <c r="D21" s="75" t="n">
        <v>1062781555</v>
      </c>
      <c r="E21" s="75" t="n">
        <v>122234</v>
      </c>
      <c r="F21" s="68"/>
      <c r="G21" s="68"/>
      <c r="H21" s="68"/>
      <c r="I21" s="68"/>
      <c r="J21" s="68"/>
    </row>
    <row r="22" customFormat="false" ht="13.2" hidden="false" customHeight="false" outlineLevel="0" collapsed="false">
      <c r="A22" s="71" t="s">
        <v>65</v>
      </c>
      <c r="B22" s="70" t="n">
        <v>38008</v>
      </c>
      <c r="C22" s="70" t="n">
        <v>8689828</v>
      </c>
      <c r="D22" s="70" t="n">
        <v>1055555490</v>
      </c>
      <c r="E22" s="70" t="n">
        <v>121470</v>
      </c>
      <c r="F22" s="68"/>
      <c r="G22" s="68"/>
      <c r="H22" s="68"/>
      <c r="I22" s="68"/>
      <c r="J22" s="68"/>
    </row>
    <row r="23" customFormat="false" ht="13.2" hidden="false" customHeight="false" outlineLevel="0" collapsed="false">
      <c r="A23" s="71" t="s">
        <v>66</v>
      </c>
      <c r="B23" s="70" t="n">
        <v>38279</v>
      </c>
      <c r="C23" s="70" t="n">
        <v>8683609</v>
      </c>
      <c r="D23" s="70" t="n">
        <v>1055067730</v>
      </c>
      <c r="E23" s="70" t="n">
        <v>121501</v>
      </c>
      <c r="F23" s="68"/>
      <c r="G23" s="68"/>
      <c r="H23" s="68"/>
      <c r="I23" s="68"/>
      <c r="J23" s="68"/>
    </row>
    <row r="24" customFormat="false" ht="13.2" hidden="false" customHeight="false" outlineLevel="0" collapsed="false">
      <c r="A24" s="71" t="s">
        <v>67</v>
      </c>
      <c r="B24" s="70" t="n">
        <v>38475</v>
      </c>
      <c r="C24" s="70" t="n">
        <v>8679345</v>
      </c>
      <c r="D24" s="70" t="n">
        <v>1073587440</v>
      </c>
      <c r="E24" s="70" t="n">
        <v>123695</v>
      </c>
      <c r="F24" s="68"/>
      <c r="G24" s="68"/>
      <c r="H24" s="68"/>
      <c r="I24" s="68"/>
      <c r="J24" s="68"/>
    </row>
    <row r="25" customFormat="false" ht="13.2" hidden="false" customHeight="false" outlineLevel="0" collapsed="false">
      <c r="A25" s="71" t="s">
        <v>69</v>
      </c>
      <c r="B25" s="70" t="n">
        <v>38696</v>
      </c>
      <c r="C25" s="70" t="n">
        <v>8692647</v>
      </c>
      <c r="D25" s="70" t="n">
        <v>1075799857</v>
      </c>
      <c r="E25" s="70" t="n">
        <v>123759.75430729</v>
      </c>
      <c r="F25" s="68"/>
      <c r="G25" s="68"/>
      <c r="H25" s="68"/>
      <c r="I25" s="68"/>
      <c r="J25" s="68"/>
    </row>
    <row r="26" customFormat="false" ht="13.2" hidden="false" customHeight="false" outlineLevel="0" collapsed="false">
      <c r="A26" s="76" t="s">
        <v>70</v>
      </c>
      <c r="B26" s="77" t="n">
        <f aca="false">SUM(B28:B34)</f>
        <v>38918</v>
      </c>
      <c r="C26" s="77" t="n">
        <f aca="false">SUM(C28:C34)</f>
        <v>8691297</v>
      </c>
      <c r="D26" s="77" t="n">
        <f aca="false">SUM(D28:D34)</f>
        <v>1075836148</v>
      </c>
      <c r="E26" s="77" t="n">
        <f aca="false">(D26*1000)/C26</f>
        <v>123783.153193361</v>
      </c>
      <c r="F26" s="68"/>
      <c r="G26" s="68"/>
      <c r="H26" s="68"/>
      <c r="I26" s="68"/>
      <c r="J26" s="68"/>
    </row>
    <row r="27" customFormat="false" ht="14.25" hidden="false" customHeight="true" outlineLevel="0" collapsed="false">
      <c r="A27" s="76"/>
      <c r="B27" s="77"/>
      <c r="C27" s="77"/>
      <c r="D27" s="77"/>
      <c r="E27" s="77"/>
      <c r="F27" s="68"/>
      <c r="G27" s="68"/>
      <c r="H27" s="68"/>
      <c r="I27" s="68"/>
      <c r="J27" s="68"/>
    </row>
    <row r="28" customFormat="false" ht="13.8" hidden="false" customHeight="false" outlineLevel="0" collapsed="false">
      <c r="A28" s="78" t="s">
        <v>14</v>
      </c>
      <c r="B28" s="46" t="n">
        <v>16</v>
      </c>
      <c r="C28" s="47" t="n">
        <v>8211</v>
      </c>
      <c r="D28" s="47" t="n">
        <v>701467</v>
      </c>
      <c r="E28" s="47" t="n">
        <f aca="false">(D28*1000)/C28</f>
        <v>85430.1546705639</v>
      </c>
      <c r="F28" s="68"/>
      <c r="G28" s="68"/>
      <c r="H28" s="68"/>
      <c r="I28" s="68"/>
      <c r="J28" s="68"/>
    </row>
    <row r="29" customFormat="false" ht="13.2" hidden="false" customHeight="false" outlineLevel="0" collapsed="false">
      <c r="A29" s="79" t="s">
        <v>15</v>
      </c>
      <c r="B29" s="48" t="n">
        <v>278</v>
      </c>
      <c r="C29" s="48" t="n">
        <v>118078</v>
      </c>
      <c r="D29" s="48" t="n">
        <v>9572992</v>
      </c>
      <c r="E29" s="48" t="n">
        <f aca="false">(D29*1000)/C29</f>
        <v>81073.4599163265</v>
      </c>
      <c r="F29" s="68"/>
      <c r="G29" s="68"/>
      <c r="H29" s="68"/>
      <c r="I29" s="68"/>
      <c r="J29" s="68"/>
    </row>
    <row r="30" customFormat="false" ht="13.2" hidden="false" customHeight="false" outlineLevel="0" collapsed="false">
      <c r="A30" s="79" t="s">
        <v>16</v>
      </c>
      <c r="B30" s="48" t="n">
        <v>32513</v>
      </c>
      <c r="C30" s="48" t="n">
        <v>7416597</v>
      </c>
      <c r="D30" s="48" t="n">
        <v>935055824</v>
      </c>
      <c r="E30" s="48" t="n">
        <f aca="false">(D30*1000)/C30</f>
        <v>126076.126827439</v>
      </c>
      <c r="F30" s="68"/>
      <c r="G30" s="68"/>
      <c r="H30" s="68"/>
      <c r="I30" s="68"/>
      <c r="J30" s="68"/>
    </row>
    <row r="31" customFormat="false" ht="13.2" hidden="false" customHeight="false" outlineLevel="0" collapsed="false">
      <c r="A31" s="79" t="s">
        <v>17</v>
      </c>
      <c r="B31" s="48" t="n">
        <v>13</v>
      </c>
      <c r="C31" s="48" t="n">
        <v>19194</v>
      </c>
      <c r="D31" s="48" t="n">
        <v>526</v>
      </c>
      <c r="E31" s="48" t="n">
        <f aca="false">(D31*1000)/C31</f>
        <v>27.4043972074607</v>
      </c>
      <c r="F31" s="68"/>
      <c r="G31" s="68"/>
      <c r="H31" s="68"/>
      <c r="I31" s="68"/>
      <c r="J31" s="68"/>
    </row>
    <row r="32" customFormat="false" ht="13.2" hidden="false" customHeight="false" outlineLevel="0" collapsed="false">
      <c r="A32" s="79" t="s">
        <v>18</v>
      </c>
      <c r="B32" s="48" t="n">
        <v>6</v>
      </c>
      <c r="C32" s="48" t="n">
        <v>4390</v>
      </c>
      <c r="D32" s="48" t="n">
        <v>250771</v>
      </c>
      <c r="E32" s="48" t="n">
        <f aca="false">(D32*1000)/C32</f>
        <v>57123.2346241458</v>
      </c>
      <c r="F32" s="68"/>
      <c r="G32" s="68"/>
      <c r="H32" s="68"/>
      <c r="I32" s="68"/>
      <c r="J32" s="68"/>
    </row>
    <row r="33" customFormat="false" ht="13.2" hidden="false" customHeight="false" outlineLevel="0" collapsed="false">
      <c r="A33" s="79" t="s">
        <v>19</v>
      </c>
      <c r="B33" s="48" t="n">
        <v>0</v>
      </c>
      <c r="C33" s="48" t="n">
        <v>0</v>
      </c>
      <c r="D33" s="48" t="n">
        <v>0</v>
      </c>
      <c r="E33" s="48" t="n">
        <v>0</v>
      </c>
      <c r="F33" s="68"/>
      <c r="G33" s="68"/>
      <c r="H33" s="68"/>
      <c r="I33" s="68"/>
      <c r="J33" s="68"/>
    </row>
    <row r="34" customFormat="false" ht="13.2" hidden="false" customHeight="false" outlineLevel="0" collapsed="false">
      <c r="A34" s="79" t="s">
        <v>20</v>
      </c>
      <c r="B34" s="49" t="n">
        <v>6092</v>
      </c>
      <c r="C34" s="48" t="n">
        <v>1124827</v>
      </c>
      <c r="D34" s="48" t="n">
        <v>130254568</v>
      </c>
      <c r="E34" s="48" t="n">
        <f aca="false">(D34*1000)/C34</f>
        <v>115799.645634395</v>
      </c>
      <c r="F34" s="68"/>
      <c r="G34" s="68"/>
      <c r="H34" s="68"/>
      <c r="I34" s="68"/>
      <c r="J34" s="68"/>
    </row>
    <row r="35" customFormat="false" ht="14.25" hidden="false" customHeight="true" outlineLevel="0" collapsed="false">
      <c r="A35" s="80"/>
      <c r="B35" s="81"/>
      <c r="C35" s="82"/>
      <c r="D35" s="82"/>
      <c r="E35" s="82"/>
      <c r="F35" s="68"/>
      <c r="G35" s="68"/>
      <c r="H35" s="68"/>
      <c r="I35" s="68"/>
      <c r="J35" s="68"/>
    </row>
    <row r="36" customFormat="false" ht="13.2" hidden="false" customHeight="false" outlineLevel="0" collapsed="false">
      <c r="A36" s="70"/>
      <c r="B36" s="70"/>
      <c r="C36" s="70"/>
      <c r="D36" s="70"/>
      <c r="E36" s="70"/>
      <c r="F36" s="68"/>
      <c r="G36" s="68"/>
      <c r="H36" s="68"/>
      <c r="I36" s="68"/>
      <c r="J36" s="68"/>
    </row>
    <row r="37" customFormat="false" ht="13.2" hidden="false" customHeight="false" outlineLevel="0" collapsed="false">
      <c r="A37" s="83" t="s">
        <v>42</v>
      </c>
      <c r="B37" s="70"/>
      <c r="C37" s="70"/>
      <c r="D37" s="70"/>
      <c r="E37" s="70"/>
      <c r="F37" s="68"/>
      <c r="G37" s="68"/>
      <c r="H37" s="68"/>
      <c r="I37" s="68"/>
      <c r="J37" s="68"/>
    </row>
    <row r="38" customFormat="false" ht="13.2" hidden="false" customHeight="false" outlineLevel="0" collapsed="false">
      <c r="A38" s="70"/>
      <c r="B38" s="70"/>
      <c r="C38" s="70"/>
      <c r="D38" s="70"/>
      <c r="E38" s="70"/>
      <c r="F38" s="68"/>
      <c r="G38" s="68"/>
      <c r="H38" s="68"/>
      <c r="I38" s="68"/>
      <c r="J38" s="68"/>
    </row>
    <row r="39" customFormat="false" ht="16.2" hidden="false" customHeight="false" outlineLevel="0" collapsed="false">
      <c r="A39" s="61" t="s">
        <v>21</v>
      </c>
      <c r="B39" s="61"/>
      <c r="C39" s="61"/>
      <c r="D39" s="61"/>
      <c r="E39" s="61"/>
      <c r="F39" s="68"/>
      <c r="G39" s="68"/>
      <c r="H39" s="68"/>
      <c r="I39" s="68"/>
      <c r="J39" s="68"/>
    </row>
    <row r="40" customFormat="false" ht="13.8" hidden="false" customHeight="false" outlineLevel="0" collapsed="false">
      <c r="A40" s="70"/>
      <c r="B40" s="70"/>
      <c r="C40" s="70"/>
      <c r="D40" s="70"/>
      <c r="E40" s="84" t="s">
        <v>2</v>
      </c>
      <c r="F40" s="68"/>
      <c r="G40" s="68"/>
      <c r="H40" s="68"/>
      <c r="I40" s="68"/>
      <c r="J40" s="68"/>
    </row>
    <row r="41" customFormat="false" ht="12" hidden="false" customHeight="true" outlineLevel="0" collapsed="false">
      <c r="A41" s="65" t="s">
        <v>3</v>
      </c>
      <c r="B41" s="66" t="s">
        <v>22</v>
      </c>
      <c r="C41" s="66" t="s">
        <v>23</v>
      </c>
      <c r="D41" s="66" t="s">
        <v>24</v>
      </c>
      <c r="E41" s="67" t="s">
        <v>25</v>
      </c>
      <c r="F41" s="68"/>
      <c r="G41" s="68"/>
      <c r="H41" s="68"/>
      <c r="I41" s="68"/>
      <c r="J41" s="68"/>
    </row>
    <row r="42" customFormat="false" ht="12" hidden="false" customHeight="false" outlineLevel="0" collapsed="false">
      <c r="A42" s="65"/>
      <c r="B42" s="66"/>
      <c r="C42" s="66"/>
      <c r="D42" s="66"/>
      <c r="E42" s="67"/>
      <c r="F42" s="68"/>
      <c r="G42" s="68"/>
      <c r="H42" s="68"/>
      <c r="I42" s="68"/>
      <c r="J42" s="68"/>
    </row>
    <row r="43" customFormat="false" ht="13.2" hidden="false" customHeight="false" outlineLevel="0" collapsed="false">
      <c r="A43" s="69" t="s">
        <v>46</v>
      </c>
      <c r="B43" s="70" t="n">
        <v>14570</v>
      </c>
      <c r="C43" s="70" t="n">
        <v>1334158</v>
      </c>
      <c r="D43" s="70" t="n">
        <v>38089628</v>
      </c>
      <c r="E43" s="70" t="n">
        <v>28550</v>
      </c>
      <c r="F43" s="68"/>
      <c r="G43" s="68"/>
      <c r="H43" s="68"/>
      <c r="I43" s="68"/>
      <c r="J43" s="68"/>
    </row>
    <row r="44" customFormat="false" ht="13.2" hidden="false" customHeight="false" outlineLevel="0" collapsed="false">
      <c r="A44" s="71" t="s">
        <v>47</v>
      </c>
      <c r="B44" s="70" t="n">
        <v>14506</v>
      </c>
      <c r="C44" s="70" t="n">
        <v>1342823</v>
      </c>
      <c r="D44" s="70" t="n">
        <v>40260824</v>
      </c>
      <c r="E44" s="70" t="n">
        <v>29982</v>
      </c>
      <c r="F44" s="68"/>
      <c r="G44" s="68"/>
      <c r="H44" s="68"/>
      <c r="I44" s="68"/>
      <c r="J44" s="68"/>
    </row>
    <row r="45" customFormat="false" ht="13.2" hidden="false" customHeight="false" outlineLevel="0" collapsed="false">
      <c r="A45" s="71" t="s">
        <v>48</v>
      </c>
      <c r="B45" s="70" t="n">
        <v>14411</v>
      </c>
      <c r="C45" s="70" t="n">
        <v>1346972</v>
      </c>
      <c r="D45" s="70" t="n">
        <v>42001256</v>
      </c>
      <c r="E45" s="70" t="n">
        <v>31182</v>
      </c>
      <c r="F45" s="68"/>
      <c r="G45" s="68"/>
      <c r="H45" s="68"/>
      <c r="I45" s="68"/>
      <c r="J45" s="68"/>
    </row>
    <row r="46" customFormat="false" ht="13.2" hidden="false" customHeight="false" outlineLevel="0" collapsed="false">
      <c r="A46" s="71" t="s">
        <v>49</v>
      </c>
      <c r="B46" s="70" t="n">
        <v>14359</v>
      </c>
      <c r="C46" s="70" t="n">
        <v>1353990</v>
      </c>
      <c r="D46" s="70" t="n">
        <v>37861621</v>
      </c>
      <c r="E46" s="70" t="n">
        <v>27963</v>
      </c>
      <c r="F46" s="68"/>
      <c r="G46" s="68"/>
      <c r="H46" s="68"/>
      <c r="I46" s="68"/>
      <c r="J46" s="68"/>
    </row>
    <row r="47" customFormat="false" ht="13.2" hidden="false" customHeight="false" outlineLevel="0" collapsed="false">
      <c r="A47" s="71" t="s">
        <v>50</v>
      </c>
      <c r="B47" s="70" t="n">
        <v>14351</v>
      </c>
      <c r="C47" s="70" t="n">
        <v>1365541</v>
      </c>
      <c r="D47" s="70" t="n">
        <v>40277456</v>
      </c>
      <c r="E47" s="70" t="n">
        <v>29496</v>
      </c>
      <c r="F47" s="68"/>
      <c r="G47" s="68"/>
      <c r="H47" s="68"/>
      <c r="I47" s="68"/>
      <c r="J47" s="68"/>
    </row>
    <row r="48" customFormat="false" ht="13.2" hidden="false" customHeight="false" outlineLevel="0" collapsed="false">
      <c r="A48" s="71" t="s">
        <v>51</v>
      </c>
      <c r="B48" s="70" t="n">
        <v>14348</v>
      </c>
      <c r="C48" s="70" t="n">
        <v>1378568</v>
      </c>
      <c r="D48" s="70" t="n">
        <v>42588816</v>
      </c>
      <c r="E48" s="70" t="n">
        <v>30894</v>
      </c>
      <c r="F48" s="68"/>
      <c r="G48" s="68"/>
      <c r="H48" s="68"/>
      <c r="I48" s="68"/>
      <c r="J48" s="68"/>
    </row>
    <row r="49" customFormat="false" ht="13.2" hidden="false" customHeight="false" outlineLevel="0" collapsed="false">
      <c r="A49" s="71" t="s">
        <v>52</v>
      </c>
      <c r="B49" s="70" t="n">
        <v>14330</v>
      </c>
      <c r="C49" s="70" t="n">
        <v>1384568</v>
      </c>
      <c r="D49" s="70" t="n">
        <v>37917586</v>
      </c>
      <c r="E49" s="70" t="n">
        <f aca="false">D49/C49*1000</f>
        <v>27385.8604272235</v>
      </c>
      <c r="F49" s="68"/>
      <c r="G49" s="68"/>
      <c r="H49" s="68"/>
      <c r="I49" s="68"/>
      <c r="J49" s="68"/>
    </row>
    <row r="50" customFormat="false" ht="13.2" hidden="false" customHeight="false" outlineLevel="0" collapsed="false">
      <c r="A50" s="71" t="s">
        <v>53</v>
      </c>
      <c r="B50" s="70" t="n">
        <v>14318</v>
      </c>
      <c r="C50" s="70" t="n">
        <v>1393105</v>
      </c>
      <c r="D50" s="70" t="n">
        <v>40107681</v>
      </c>
      <c r="E50" s="70" t="n">
        <f aca="false">D50/C50*1000</f>
        <v>28790.1349862358</v>
      </c>
      <c r="F50" s="68"/>
      <c r="G50" s="68"/>
      <c r="H50" s="68"/>
      <c r="I50" s="68"/>
      <c r="J50" s="68"/>
    </row>
    <row r="51" customFormat="false" ht="13.2" hidden="false" customHeight="false" outlineLevel="0" collapsed="false">
      <c r="A51" s="71" t="s">
        <v>54</v>
      </c>
      <c r="B51" s="70" t="n">
        <v>14405</v>
      </c>
      <c r="C51" s="70" t="n">
        <v>1417581</v>
      </c>
      <c r="D51" s="70" t="n">
        <v>42873266</v>
      </c>
      <c r="E51" s="70" t="n">
        <v>30244</v>
      </c>
      <c r="F51" s="68"/>
      <c r="G51" s="68"/>
      <c r="H51" s="68"/>
      <c r="I51" s="68"/>
      <c r="J51" s="68"/>
    </row>
    <row r="52" customFormat="false" ht="13.2" hidden="false" customHeight="false" outlineLevel="0" collapsed="false">
      <c r="A52" s="74" t="s">
        <v>55</v>
      </c>
      <c r="B52" s="75" t="n">
        <v>14421</v>
      </c>
      <c r="C52" s="75" t="n">
        <v>1430253</v>
      </c>
      <c r="D52" s="75" t="n">
        <v>39687570</v>
      </c>
      <c r="E52" s="75" t="n">
        <v>27749</v>
      </c>
      <c r="F52" s="68"/>
      <c r="G52" s="68"/>
      <c r="H52" s="68"/>
      <c r="I52" s="68"/>
      <c r="J52" s="68"/>
    </row>
    <row r="53" s="73" customFormat="true" ht="13.2" hidden="false" customHeight="false" outlineLevel="0" collapsed="false">
      <c r="A53" s="74" t="s">
        <v>56</v>
      </c>
      <c r="B53" s="75" t="n">
        <v>14449</v>
      </c>
      <c r="C53" s="75" t="n">
        <v>1443763</v>
      </c>
      <c r="D53" s="75" t="n">
        <v>42056907</v>
      </c>
      <c r="E53" s="75" t="n">
        <v>29130</v>
      </c>
      <c r="F53" s="72"/>
      <c r="G53" s="72"/>
      <c r="H53" s="72"/>
      <c r="I53" s="72"/>
      <c r="J53" s="72"/>
    </row>
    <row r="54" s="73" customFormat="true" ht="13.2" hidden="false" customHeight="false" outlineLevel="0" collapsed="false">
      <c r="A54" s="74" t="s">
        <v>57</v>
      </c>
      <c r="B54" s="75" t="n">
        <v>14432</v>
      </c>
      <c r="C54" s="75" t="n">
        <v>1449252</v>
      </c>
      <c r="D54" s="75" t="n">
        <v>43851684</v>
      </c>
      <c r="E54" s="75" t="n">
        <v>30258.1497213735</v>
      </c>
      <c r="F54" s="72"/>
      <c r="G54" s="72"/>
      <c r="H54" s="72"/>
      <c r="I54" s="72"/>
      <c r="J54" s="72"/>
    </row>
    <row r="55" customFormat="false" ht="13.2" hidden="false" customHeight="false" outlineLevel="0" collapsed="false">
      <c r="A55" s="74" t="s">
        <v>59</v>
      </c>
      <c r="B55" s="75" t="n">
        <v>14473</v>
      </c>
      <c r="C55" s="75" t="n">
        <v>1461253</v>
      </c>
      <c r="D55" s="75" t="n">
        <v>42200681</v>
      </c>
      <c r="E55" s="75" t="n">
        <f aca="false">(D55/C55*1000)</f>
        <v>28879.7908370419</v>
      </c>
      <c r="F55" s="68"/>
      <c r="G55" s="68"/>
      <c r="H55" s="68"/>
      <c r="I55" s="68"/>
      <c r="J55" s="68"/>
    </row>
    <row r="56" customFormat="false" ht="13.2" hidden="false" customHeight="false" outlineLevel="0" collapsed="false">
      <c r="A56" s="74" t="s">
        <v>61</v>
      </c>
      <c r="B56" s="75" t="n">
        <v>14497</v>
      </c>
      <c r="C56" s="75" t="n">
        <v>1471372</v>
      </c>
      <c r="D56" s="75" t="n">
        <v>44097748</v>
      </c>
      <c r="E56" s="75" t="n">
        <v>29970.4955646838</v>
      </c>
      <c r="F56" s="68"/>
      <c r="G56" s="68"/>
      <c r="H56" s="68"/>
      <c r="I56" s="68"/>
      <c r="J56" s="68"/>
    </row>
    <row r="57" customFormat="false" ht="13.2" hidden="false" customHeight="false" outlineLevel="0" collapsed="false">
      <c r="A57" s="74" t="s">
        <v>63</v>
      </c>
      <c r="B57" s="70" t="n">
        <v>14603</v>
      </c>
      <c r="C57" s="70" t="n">
        <v>1490820</v>
      </c>
      <c r="D57" s="70" t="n">
        <v>46317787</v>
      </c>
      <c r="E57" s="70" t="n">
        <v>31069</v>
      </c>
      <c r="F57" s="68"/>
      <c r="G57" s="68"/>
      <c r="H57" s="68"/>
      <c r="I57" s="68"/>
      <c r="J57" s="68"/>
    </row>
    <row r="58" customFormat="false" ht="13.2" hidden="false" customHeight="false" outlineLevel="0" collapsed="false">
      <c r="A58" s="74" t="s">
        <v>64</v>
      </c>
      <c r="B58" s="75" t="n">
        <v>14636</v>
      </c>
      <c r="C58" s="75" t="n">
        <v>1505877</v>
      </c>
      <c r="D58" s="85" t="n">
        <v>43076410</v>
      </c>
      <c r="E58" s="75" t="n">
        <v>28606</v>
      </c>
      <c r="F58" s="68"/>
      <c r="G58" s="68"/>
      <c r="H58" s="68"/>
      <c r="I58" s="68"/>
      <c r="J58" s="68"/>
    </row>
    <row r="59" customFormat="false" ht="13.2" hidden="false" customHeight="false" outlineLevel="0" collapsed="false">
      <c r="A59" s="71" t="s">
        <v>65</v>
      </c>
      <c r="B59" s="70" t="n">
        <v>14801</v>
      </c>
      <c r="C59" s="70" t="n">
        <v>1527222</v>
      </c>
      <c r="D59" s="70" t="n">
        <v>45592723</v>
      </c>
      <c r="E59" s="70" t="n">
        <v>29853</v>
      </c>
      <c r="F59" s="68"/>
      <c r="G59" s="68"/>
      <c r="H59" s="68"/>
      <c r="I59" s="68"/>
      <c r="J59" s="68"/>
    </row>
    <row r="60" customFormat="false" ht="13.2" hidden="false" customHeight="false" outlineLevel="0" collapsed="false">
      <c r="A60" s="71" t="s">
        <v>66</v>
      </c>
      <c r="B60" s="70" t="n">
        <v>14906</v>
      </c>
      <c r="C60" s="70" t="n">
        <v>1547200</v>
      </c>
      <c r="D60" s="70" t="n">
        <v>47973846</v>
      </c>
      <c r="E60" s="70" t="n">
        <v>31007</v>
      </c>
      <c r="F60" s="68"/>
      <c r="G60" s="68"/>
      <c r="H60" s="68"/>
      <c r="I60" s="68"/>
      <c r="J60" s="68"/>
    </row>
    <row r="61" customFormat="false" ht="13.2" hidden="false" customHeight="false" outlineLevel="0" collapsed="false">
      <c r="A61" s="71" t="s">
        <v>67</v>
      </c>
      <c r="B61" s="70" t="n">
        <v>14970</v>
      </c>
      <c r="C61" s="70" t="n">
        <v>1559231</v>
      </c>
      <c r="D61" s="70" t="n">
        <v>46720555</v>
      </c>
      <c r="E61" s="70" t="n">
        <v>29964</v>
      </c>
      <c r="F61" s="68"/>
      <c r="G61" s="68"/>
      <c r="H61" s="68"/>
      <c r="I61" s="68"/>
      <c r="J61" s="68"/>
    </row>
    <row r="62" customFormat="false" ht="13.2" hidden="false" customHeight="false" outlineLevel="0" collapsed="false">
      <c r="A62" s="71" t="s">
        <v>69</v>
      </c>
      <c r="B62" s="70" t="n">
        <v>15077</v>
      </c>
      <c r="C62" s="70" t="n">
        <v>1576399</v>
      </c>
      <c r="D62" s="70" t="n">
        <v>48968335</v>
      </c>
      <c r="E62" s="70" t="n">
        <v>31063.4141483216</v>
      </c>
      <c r="F62" s="68"/>
      <c r="G62" s="68"/>
      <c r="H62" s="68"/>
      <c r="I62" s="68"/>
      <c r="J62" s="68"/>
    </row>
    <row r="63" customFormat="false" ht="13.2" hidden="false" customHeight="false" outlineLevel="0" collapsed="false">
      <c r="A63" s="76" t="s">
        <v>70</v>
      </c>
      <c r="B63" s="77" t="n">
        <f aca="false">SUM(B65:B73)</f>
        <v>15078</v>
      </c>
      <c r="C63" s="77" t="n">
        <f aca="false">SUM(C65:C73)</f>
        <v>1583613</v>
      </c>
      <c r="D63" s="77" t="n">
        <f aca="false">SUM(D65:D73)</f>
        <v>50522326</v>
      </c>
      <c r="E63" s="77" t="n">
        <f aca="false">(D63*1000)/C63</f>
        <v>31903.2023606778</v>
      </c>
      <c r="F63" s="68"/>
      <c r="G63" s="68"/>
      <c r="H63" s="68"/>
      <c r="I63" s="68"/>
      <c r="J63" s="68"/>
    </row>
    <row r="64" customFormat="false" ht="14.25" hidden="false" customHeight="true" outlineLevel="0" collapsed="false">
      <c r="A64" s="86"/>
      <c r="B64" s="77"/>
      <c r="C64" s="77"/>
      <c r="D64" s="87"/>
      <c r="E64" s="87"/>
      <c r="F64" s="68"/>
      <c r="G64" s="68"/>
      <c r="H64" s="68"/>
      <c r="I64" s="68"/>
      <c r="J64" s="68"/>
    </row>
    <row r="65" customFormat="false" ht="13.8" hidden="false" customHeight="false" outlineLevel="0" collapsed="false">
      <c r="A65" s="78" t="s">
        <v>26</v>
      </c>
      <c r="B65" s="47" t="n">
        <v>11701</v>
      </c>
      <c r="C65" s="47" t="n">
        <v>1182001</v>
      </c>
      <c r="D65" s="48" t="n">
        <v>41610623</v>
      </c>
      <c r="E65" s="77" t="n">
        <f aca="false">(D65*1000)/C65</f>
        <v>35203.5429750059</v>
      </c>
      <c r="F65" s="68"/>
      <c r="G65" s="68"/>
      <c r="H65" s="68"/>
      <c r="I65" s="68"/>
      <c r="J65" s="68"/>
    </row>
    <row r="66" customFormat="false" ht="13.2" hidden="false" customHeight="false" outlineLevel="0" collapsed="false">
      <c r="A66" s="79" t="s">
        <v>27</v>
      </c>
      <c r="B66" s="48" t="n">
        <v>1299</v>
      </c>
      <c r="C66" s="48" t="n">
        <v>237782</v>
      </c>
      <c r="D66" s="48" t="n">
        <v>6202041</v>
      </c>
      <c r="E66" s="77" t="n">
        <f aca="false">(D66*1000)/C66</f>
        <v>26082.8868459345</v>
      </c>
      <c r="F66" s="68"/>
      <c r="G66" s="68"/>
      <c r="H66" s="68"/>
      <c r="I66" s="68"/>
      <c r="J66" s="68"/>
    </row>
    <row r="67" customFormat="false" ht="13.2" hidden="false" customHeight="false" outlineLevel="0" collapsed="false">
      <c r="A67" s="79" t="s">
        <v>28</v>
      </c>
      <c r="B67" s="48" t="n">
        <v>800</v>
      </c>
      <c r="C67" s="48" t="n">
        <v>97978</v>
      </c>
      <c r="D67" s="48" t="n">
        <v>1814740</v>
      </c>
      <c r="E67" s="77" t="n">
        <f aca="false">(D67*1000)/C67</f>
        <v>18521.9130825287</v>
      </c>
      <c r="F67" s="68"/>
      <c r="G67" s="68"/>
      <c r="H67" s="68"/>
      <c r="I67" s="68"/>
      <c r="J67" s="68"/>
    </row>
    <row r="68" customFormat="false" ht="13.2" hidden="false" customHeight="false" outlineLevel="0" collapsed="false">
      <c r="A68" s="88" t="s">
        <v>68</v>
      </c>
      <c r="B68" s="49" t="n">
        <v>23</v>
      </c>
      <c r="C68" s="48" t="n">
        <v>836</v>
      </c>
      <c r="D68" s="48" t="n">
        <v>12312</v>
      </c>
      <c r="E68" s="77" t="n">
        <f aca="false">(D68*1000)/C68</f>
        <v>14727.2727272727</v>
      </c>
      <c r="F68" s="68"/>
      <c r="G68" s="68"/>
      <c r="H68" s="68"/>
      <c r="I68" s="68"/>
      <c r="J68" s="68"/>
    </row>
    <row r="69" customFormat="false" ht="13.2" hidden="false" customHeight="false" outlineLevel="0" collapsed="false">
      <c r="A69" s="79" t="s">
        <v>31</v>
      </c>
      <c r="B69" s="48" t="n">
        <v>369</v>
      </c>
      <c r="C69" s="48" t="n">
        <v>24525</v>
      </c>
      <c r="D69" s="48" t="n">
        <v>532536</v>
      </c>
      <c r="E69" s="77" t="n">
        <f aca="false">(D69*1000)/C69</f>
        <v>21714.006116208</v>
      </c>
      <c r="F69" s="68"/>
      <c r="G69" s="68"/>
      <c r="H69" s="68"/>
      <c r="I69" s="68"/>
      <c r="J69" s="68"/>
    </row>
    <row r="70" customFormat="false" ht="13.2" hidden="false" customHeight="false" outlineLevel="0" collapsed="false">
      <c r="A70" s="79" t="s">
        <v>33</v>
      </c>
      <c r="B70" s="48" t="n">
        <v>10</v>
      </c>
      <c r="C70" s="48" t="n">
        <v>1545</v>
      </c>
      <c r="D70" s="48" t="n">
        <v>66685</v>
      </c>
      <c r="E70" s="77" t="n">
        <f aca="false">(D70*1000)/C70</f>
        <v>43161.8122977346</v>
      </c>
      <c r="F70" s="68"/>
      <c r="G70" s="68"/>
      <c r="H70" s="68"/>
      <c r="I70" s="68"/>
      <c r="J70" s="68"/>
    </row>
    <row r="71" customFormat="false" ht="13.2" hidden="false" customHeight="false" outlineLevel="0" collapsed="false">
      <c r="A71" s="79" t="s">
        <v>34</v>
      </c>
      <c r="B71" s="48" t="n">
        <v>171</v>
      </c>
      <c r="C71" s="48" t="n">
        <v>19643</v>
      </c>
      <c r="D71" s="48" t="n">
        <v>136703</v>
      </c>
      <c r="E71" s="77" t="n">
        <f aca="false">(D71*1000)/C71</f>
        <v>6959.37484091025</v>
      </c>
      <c r="F71" s="68"/>
      <c r="G71" s="68"/>
      <c r="H71" s="68"/>
      <c r="I71" s="68"/>
      <c r="J71" s="68"/>
    </row>
    <row r="72" customFormat="false" ht="13.2" hidden="false" customHeight="false" outlineLevel="0" collapsed="false">
      <c r="A72" s="79" t="s">
        <v>35</v>
      </c>
      <c r="B72" s="48" t="n">
        <v>5</v>
      </c>
      <c r="C72" s="48" t="n">
        <v>112</v>
      </c>
      <c r="D72" s="48" t="n">
        <v>755</v>
      </c>
      <c r="E72" s="77" t="n">
        <f aca="false">(D72*1000)/C72</f>
        <v>6741.07142857143</v>
      </c>
      <c r="F72" s="68"/>
      <c r="G72" s="68"/>
      <c r="H72" s="68"/>
      <c r="I72" s="68"/>
      <c r="J72" s="68"/>
    </row>
    <row r="73" customFormat="false" ht="13.2" hidden="false" customHeight="false" outlineLevel="0" collapsed="false">
      <c r="A73" s="79" t="s">
        <v>36</v>
      </c>
      <c r="B73" s="49" t="n">
        <v>700</v>
      </c>
      <c r="C73" s="48" t="n">
        <v>19191</v>
      </c>
      <c r="D73" s="48" t="n">
        <v>145931</v>
      </c>
      <c r="E73" s="77" t="n">
        <f aca="false">(D73*1000)/C73</f>
        <v>7604.13735605232</v>
      </c>
      <c r="F73" s="68"/>
      <c r="G73" s="68"/>
      <c r="H73" s="68"/>
      <c r="I73" s="68"/>
      <c r="J73" s="68"/>
    </row>
    <row r="74" customFormat="false" ht="13.8" hidden="false" customHeight="false" outlineLevel="0" collapsed="false">
      <c r="A74" s="80"/>
      <c r="B74" s="81"/>
      <c r="C74" s="82"/>
      <c r="D74" s="82"/>
      <c r="E74" s="82"/>
      <c r="F74" s="68"/>
      <c r="G74" s="68"/>
      <c r="H74" s="68"/>
      <c r="I74" s="68"/>
      <c r="J74" s="68"/>
    </row>
    <row r="75" customFormat="false" ht="13.2" hidden="false" customHeight="false" outlineLevel="0" collapsed="false">
      <c r="A75" s="70"/>
      <c r="B75" s="70"/>
      <c r="C75" s="70"/>
      <c r="D75" s="70"/>
      <c r="E75" s="70"/>
      <c r="F75" s="68"/>
      <c r="G75" s="68"/>
      <c r="H75" s="68"/>
      <c r="I75" s="68"/>
      <c r="J75" s="68"/>
    </row>
    <row r="76" customFormat="false" ht="13.2" hidden="false" customHeight="false" outlineLevel="0" collapsed="false">
      <c r="A76" s="83" t="s">
        <v>42</v>
      </c>
      <c r="B76" s="70"/>
      <c r="C76" s="70"/>
      <c r="D76" s="70"/>
      <c r="E76" s="70"/>
      <c r="F76" s="68"/>
      <c r="G76" s="68"/>
      <c r="H76" s="68"/>
      <c r="I76" s="68"/>
      <c r="J76" s="68"/>
    </row>
    <row r="77" customFormat="false" ht="14.25" hidden="false" customHeight="true" outlineLevel="0" collapsed="false">
      <c r="A77" s="70"/>
      <c r="B77" s="70"/>
      <c r="C77" s="70"/>
      <c r="D77" s="70"/>
      <c r="E77" s="70"/>
      <c r="F77" s="68"/>
      <c r="G77" s="68"/>
      <c r="H77" s="68"/>
      <c r="I77" s="68"/>
      <c r="J77" s="68"/>
    </row>
    <row r="78" customFormat="false" ht="16.2" hidden="false" customHeight="false" outlineLevel="0" collapsed="false">
      <c r="A78" s="61" t="s">
        <v>37</v>
      </c>
      <c r="B78" s="61"/>
      <c r="C78" s="61"/>
      <c r="D78" s="61"/>
      <c r="E78" s="61"/>
      <c r="F78" s="68"/>
      <c r="G78" s="68"/>
      <c r="H78" s="68"/>
      <c r="I78" s="68"/>
      <c r="J78" s="68"/>
    </row>
    <row r="79" customFormat="false" ht="13.8" hidden="false" customHeight="false" outlineLevel="0" collapsed="false">
      <c r="A79" s="70"/>
      <c r="B79" s="70"/>
      <c r="C79" s="70"/>
      <c r="D79" s="70"/>
      <c r="E79" s="84" t="s">
        <v>2</v>
      </c>
      <c r="F79" s="68"/>
      <c r="G79" s="68"/>
      <c r="H79" s="68"/>
      <c r="I79" s="68"/>
      <c r="J79" s="68"/>
    </row>
    <row r="80" customFormat="false" ht="12" hidden="false" customHeight="true" outlineLevel="0" collapsed="false">
      <c r="A80" s="65" t="s">
        <v>3</v>
      </c>
      <c r="B80" s="66" t="s">
        <v>22</v>
      </c>
      <c r="C80" s="66" t="s">
        <v>23</v>
      </c>
      <c r="D80" s="66" t="s">
        <v>24</v>
      </c>
      <c r="E80" s="67" t="s">
        <v>25</v>
      </c>
      <c r="F80" s="68"/>
      <c r="G80" s="68"/>
      <c r="H80" s="68"/>
      <c r="I80" s="68"/>
      <c r="J80" s="68"/>
    </row>
    <row r="81" customFormat="false" ht="12" hidden="false" customHeight="false" outlineLevel="0" collapsed="false">
      <c r="A81" s="65"/>
      <c r="B81" s="66"/>
      <c r="C81" s="66"/>
      <c r="D81" s="66"/>
      <c r="E81" s="67"/>
      <c r="F81" s="68"/>
      <c r="G81" s="68"/>
      <c r="H81" s="68"/>
      <c r="I81" s="68"/>
      <c r="J81" s="68"/>
    </row>
    <row r="82" customFormat="false" ht="13.2" hidden="false" customHeight="false" outlineLevel="0" collapsed="false">
      <c r="A82" s="69" t="s">
        <v>46</v>
      </c>
      <c r="B82" s="70" t="n">
        <v>9605</v>
      </c>
      <c r="C82" s="70" t="n">
        <v>3778914</v>
      </c>
      <c r="D82" s="70" t="n">
        <v>206117122</v>
      </c>
      <c r="E82" s="70" t="n">
        <v>54544</v>
      </c>
      <c r="F82" s="68"/>
      <c r="G82" s="68"/>
      <c r="H82" s="68"/>
      <c r="I82" s="68"/>
      <c r="J82" s="68"/>
    </row>
    <row r="83" customFormat="false" ht="13.2" hidden="false" customHeight="false" outlineLevel="0" collapsed="false">
      <c r="A83" s="71" t="s">
        <v>47</v>
      </c>
      <c r="B83" s="70" t="n">
        <v>9820</v>
      </c>
      <c r="C83" s="70" t="n">
        <v>3890198</v>
      </c>
      <c r="D83" s="70" t="n">
        <v>217798566</v>
      </c>
      <c r="E83" s="70" t="n">
        <v>55986</v>
      </c>
      <c r="F83" s="68"/>
      <c r="G83" s="68"/>
      <c r="H83" s="68"/>
      <c r="I83" s="68"/>
      <c r="J83" s="68"/>
    </row>
    <row r="84" customFormat="false" ht="13.2" hidden="false" customHeight="false" outlineLevel="0" collapsed="false">
      <c r="A84" s="71" t="s">
        <v>48</v>
      </c>
      <c r="B84" s="70" t="n">
        <v>9954</v>
      </c>
      <c r="C84" s="70" t="n">
        <v>3977542</v>
      </c>
      <c r="D84" s="70" t="n">
        <v>229511407</v>
      </c>
      <c r="E84" s="70" t="n">
        <v>57702</v>
      </c>
      <c r="F84" s="68"/>
      <c r="G84" s="68"/>
      <c r="H84" s="68"/>
      <c r="I84" s="68"/>
      <c r="J84" s="68"/>
    </row>
    <row r="85" customFormat="false" ht="13.2" hidden="false" customHeight="false" outlineLevel="0" collapsed="false">
      <c r="A85" s="71" t="s">
        <v>49</v>
      </c>
      <c r="B85" s="70" t="n">
        <v>10037</v>
      </c>
      <c r="C85" s="70" t="n">
        <v>4043957</v>
      </c>
      <c r="D85" s="70" t="n">
        <v>215827271</v>
      </c>
      <c r="E85" s="70" t="n">
        <v>53370</v>
      </c>
      <c r="F85" s="68"/>
      <c r="G85" s="68"/>
      <c r="H85" s="68"/>
      <c r="I85" s="68"/>
      <c r="J85" s="68"/>
    </row>
    <row r="86" customFormat="false" ht="13.2" hidden="false" customHeight="false" outlineLevel="0" collapsed="false">
      <c r="A86" s="71" t="s">
        <v>50</v>
      </c>
      <c r="B86" s="70" t="n">
        <v>10135</v>
      </c>
      <c r="C86" s="70" t="n">
        <v>4147019</v>
      </c>
      <c r="D86" s="70" t="n">
        <v>227434137</v>
      </c>
      <c r="E86" s="70" t="n">
        <v>54843</v>
      </c>
      <c r="F86" s="68"/>
      <c r="G86" s="68"/>
      <c r="H86" s="68"/>
      <c r="I86" s="68"/>
      <c r="J86" s="68"/>
    </row>
    <row r="87" customFormat="false" ht="13.2" hidden="false" customHeight="false" outlineLevel="0" collapsed="false">
      <c r="A87" s="71" t="s">
        <v>51</v>
      </c>
      <c r="B87" s="70" t="n">
        <v>10165</v>
      </c>
      <c r="C87" s="70" t="n">
        <v>4209553</v>
      </c>
      <c r="D87" s="70" t="n">
        <v>234836874</v>
      </c>
      <c r="E87" s="70" t="n">
        <v>55787</v>
      </c>
      <c r="F87" s="68"/>
      <c r="G87" s="68"/>
      <c r="H87" s="68"/>
      <c r="I87" s="68"/>
      <c r="J87" s="68"/>
    </row>
    <row r="88" customFormat="false" ht="13.2" hidden="false" customHeight="false" outlineLevel="0" collapsed="false">
      <c r="A88" s="71" t="s">
        <v>52</v>
      </c>
      <c r="B88" s="70" t="n">
        <v>10223</v>
      </c>
      <c r="C88" s="70" t="n">
        <v>4324421</v>
      </c>
      <c r="D88" s="70" t="n">
        <v>232912392</v>
      </c>
      <c r="E88" s="70" t="n">
        <f aca="false">D88/C88*1000</f>
        <v>53859.786547147</v>
      </c>
      <c r="F88" s="68"/>
      <c r="G88" s="68"/>
      <c r="H88" s="68"/>
      <c r="I88" s="68"/>
      <c r="J88" s="68"/>
    </row>
    <row r="89" customFormat="false" ht="13.2" hidden="false" customHeight="false" outlineLevel="0" collapsed="false">
      <c r="A89" s="71" t="s">
        <v>53</v>
      </c>
      <c r="B89" s="70" t="n">
        <v>10271</v>
      </c>
      <c r="C89" s="70" t="n">
        <v>4441349</v>
      </c>
      <c r="D89" s="70" t="n">
        <v>247180218</v>
      </c>
      <c r="E89" s="70" t="n">
        <f aca="false">D89/C89*1000</f>
        <v>55654.3108861745</v>
      </c>
      <c r="F89" s="68"/>
      <c r="G89" s="68"/>
      <c r="H89" s="68"/>
      <c r="I89" s="68"/>
      <c r="J89" s="68"/>
    </row>
    <row r="90" customFormat="false" ht="13.2" hidden="false" customHeight="false" outlineLevel="0" collapsed="false">
      <c r="A90" s="71" t="s">
        <v>54</v>
      </c>
      <c r="B90" s="70" t="n">
        <v>10377</v>
      </c>
      <c r="C90" s="70" t="n">
        <v>4630852</v>
      </c>
      <c r="D90" s="70" t="n">
        <v>263792743</v>
      </c>
      <c r="E90" s="70" t="n">
        <v>56964</v>
      </c>
      <c r="F90" s="68"/>
      <c r="G90" s="68"/>
      <c r="H90" s="68"/>
      <c r="I90" s="68"/>
      <c r="J90" s="68"/>
    </row>
    <row r="91" customFormat="false" ht="13.2" hidden="false" customHeight="false" outlineLevel="0" collapsed="false">
      <c r="A91" s="74" t="s">
        <v>55</v>
      </c>
      <c r="B91" s="75" t="n">
        <v>10430</v>
      </c>
      <c r="C91" s="75" t="n">
        <v>4763227</v>
      </c>
      <c r="D91" s="75" t="n">
        <v>245393426</v>
      </c>
      <c r="E91" s="75" t="n">
        <v>51518</v>
      </c>
      <c r="F91" s="68"/>
      <c r="G91" s="68"/>
      <c r="H91" s="68"/>
      <c r="I91" s="68"/>
      <c r="J91" s="68"/>
    </row>
    <row r="92" customFormat="false" ht="13.2" hidden="false" customHeight="false" outlineLevel="0" collapsed="false">
      <c r="A92" s="74" t="s">
        <v>56</v>
      </c>
      <c r="B92" s="75" t="n">
        <v>10500</v>
      </c>
      <c r="C92" s="75" t="n">
        <v>4829724</v>
      </c>
      <c r="D92" s="75" t="n">
        <v>252960794</v>
      </c>
      <c r="E92" s="75" t="n">
        <v>52376</v>
      </c>
      <c r="F92" s="68"/>
      <c r="G92" s="68"/>
      <c r="H92" s="68"/>
      <c r="I92" s="68"/>
      <c r="J92" s="68"/>
    </row>
    <row r="93" customFormat="false" ht="13.2" hidden="false" customHeight="false" outlineLevel="0" collapsed="false">
      <c r="A93" s="74" t="s">
        <v>57</v>
      </c>
      <c r="B93" s="75" t="n">
        <v>10526</v>
      </c>
      <c r="C93" s="75" t="n">
        <v>4895245</v>
      </c>
      <c r="D93" s="75" t="n">
        <v>263211159</v>
      </c>
      <c r="E93" s="75" t="n">
        <v>53768.7406861148</v>
      </c>
      <c r="F93" s="68"/>
      <c r="G93" s="68"/>
      <c r="H93" s="68"/>
      <c r="I93" s="68"/>
      <c r="J93" s="68"/>
    </row>
    <row r="94" s="73" customFormat="true" ht="13.2" hidden="false" customHeight="false" outlineLevel="0" collapsed="false">
      <c r="A94" s="74" t="s">
        <v>59</v>
      </c>
      <c r="B94" s="75" t="n">
        <v>10594</v>
      </c>
      <c r="C94" s="75" t="n">
        <v>4976729</v>
      </c>
      <c r="D94" s="75" t="n">
        <v>263483696</v>
      </c>
      <c r="E94" s="75" t="n">
        <v>52943</v>
      </c>
      <c r="F94" s="72"/>
      <c r="G94" s="72"/>
      <c r="H94" s="72"/>
      <c r="I94" s="72"/>
      <c r="J94" s="72"/>
    </row>
    <row r="95" s="73" customFormat="true" ht="13.2" hidden="false" customHeight="false" outlineLevel="0" collapsed="false">
      <c r="A95" s="74" t="s">
        <v>61</v>
      </c>
      <c r="B95" s="75" t="n">
        <v>10622</v>
      </c>
      <c r="C95" s="75" t="n">
        <v>4984509</v>
      </c>
      <c r="D95" s="75" t="n">
        <v>266793112</v>
      </c>
      <c r="E95" s="75" t="n">
        <v>53524.4518567426</v>
      </c>
      <c r="F95" s="72"/>
      <c r="G95" s="72"/>
      <c r="H95" s="72"/>
      <c r="I95" s="72"/>
      <c r="J95" s="72"/>
    </row>
    <row r="96" customFormat="false" ht="13.2" hidden="false" customHeight="false" outlineLevel="0" collapsed="false">
      <c r="A96" s="74" t="s">
        <v>63</v>
      </c>
      <c r="B96" s="75" t="n">
        <v>10657</v>
      </c>
      <c r="C96" s="75" t="n">
        <v>5085641</v>
      </c>
      <c r="D96" s="75" t="n">
        <v>280254855</v>
      </c>
      <c r="E96" s="75" t="n">
        <v>55107</v>
      </c>
      <c r="F96" s="68"/>
      <c r="G96" s="68"/>
      <c r="H96" s="68"/>
      <c r="I96" s="68"/>
      <c r="J96" s="68"/>
    </row>
    <row r="97" customFormat="false" ht="13.2" hidden="false" customHeight="false" outlineLevel="0" collapsed="false">
      <c r="A97" s="74" t="s">
        <v>64</v>
      </c>
      <c r="B97" s="75" t="n">
        <v>10683</v>
      </c>
      <c r="C97" s="75" t="n">
        <v>5218008</v>
      </c>
      <c r="D97" s="75" t="n">
        <v>263982143</v>
      </c>
      <c r="E97" s="75" t="n">
        <v>50591</v>
      </c>
      <c r="F97" s="68"/>
      <c r="G97" s="68"/>
      <c r="H97" s="68"/>
      <c r="I97" s="68"/>
      <c r="J97" s="68"/>
    </row>
    <row r="98" customFormat="false" ht="13.2" hidden="false" customHeight="false" outlineLevel="0" collapsed="false">
      <c r="A98" s="71" t="s">
        <v>65</v>
      </c>
      <c r="B98" s="75" t="n">
        <v>10990</v>
      </c>
      <c r="C98" s="75" t="n">
        <v>5328802</v>
      </c>
      <c r="D98" s="75" t="n">
        <v>274105135</v>
      </c>
      <c r="E98" s="75" t="n">
        <v>51438</v>
      </c>
      <c r="F98" s="68"/>
      <c r="G98" s="68"/>
      <c r="H98" s="68"/>
      <c r="I98" s="68"/>
      <c r="J98" s="68"/>
    </row>
    <row r="99" customFormat="false" ht="13.2" hidden="false" customHeight="false" outlineLevel="0" collapsed="false">
      <c r="A99" s="71" t="s">
        <v>66</v>
      </c>
      <c r="B99" s="75" t="n">
        <v>11051</v>
      </c>
      <c r="C99" s="75" t="n">
        <v>5374812</v>
      </c>
      <c r="D99" s="75" t="n">
        <v>280649818</v>
      </c>
      <c r="E99" s="75" t="n">
        <v>52216</v>
      </c>
      <c r="F99" s="68"/>
      <c r="G99" s="68"/>
      <c r="H99" s="68"/>
      <c r="I99" s="68"/>
      <c r="J99" s="68"/>
    </row>
    <row r="100" customFormat="false" ht="13.2" hidden="false" customHeight="false" outlineLevel="0" collapsed="false">
      <c r="A100" s="71" t="s">
        <v>67</v>
      </c>
      <c r="B100" s="75" t="n">
        <v>11047</v>
      </c>
      <c r="C100" s="75" t="n">
        <v>5491925</v>
      </c>
      <c r="D100" s="75" t="n">
        <v>284037922</v>
      </c>
      <c r="E100" s="75" t="n">
        <v>51719</v>
      </c>
      <c r="F100" s="68"/>
      <c r="G100" s="68"/>
      <c r="H100" s="68"/>
      <c r="I100" s="68"/>
      <c r="J100" s="68"/>
    </row>
    <row r="101" customFormat="false" ht="13.2" hidden="false" customHeight="false" outlineLevel="0" collapsed="false">
      <c r="A101" s="71" t="s">
        <v>69</v>
      </c>
      <c r="B101" s="75" t="n">
        <v>10882</v>
      </c>
      <c r="C101" s="75" t="n">
        <v>5541574</v>
      </c>
      <c r="D101" s="75" t="n">
        <v>290117104</v>
      </c>
      <c r="E101" s="75" t="n">
        <v>52352.834050398</v>
      </c>
      <c r="F101" s="68"/>
      <c r="G101" s="68"/>
      <c r="H101" s="68"/>
      <c r="I101" s="68"/>
      <c r="J101" s="68"/>
    </row>
    <row r="102" customFormat="false" ht="13.2" hidden="false" customHeight="false" outlineLevel="0" collapsed="false">
      <c r="A102" s="76" t="s">
        <v>70</v>
      </c>
      <c r="B102" s="89" t="n">
        <f aca="false">SUM(B104:B109)</f>
        <v>11300</v>
      </c>
      <c r="C102" s="89" t="n">
        <f aca="false">SUM(C104:C109)</f>
        <v>5602966</v>
      </c>
      <c r="D102" s="89" t="n">
        <f aca="false">SUM(D104:D109)</f>
        <v>296993595</v>
      </c>
      <c r="E102" s="89" t="n">
        <f aca="false">(D102*1000)/C102</f>
        <v>53006.4960237132</v>
      </c>
      <c r="F102" s="68"/>
      <c r="G102" s="68"/>
      <c r="H102" s="68"/>
      <c r="I102" s="68"/>
      <c r="J102" s="68"/>
    </row>
    <row r="103" customFormat="false" ht="13.8" hidden="false" customHeight="false" outlineLevel="0" collapsed="false">
      <c r="A103" s="86"/>
      <c r="B103" s="77"/>
      <c r="C103" s="77"/>
      <c r="D103" s="87"/>
      <c r="E103" s="90"/>
      <c r="F103" s="68"/>
      <c r="G103" s="68"/>
      <c r="H103" s="68"/>
      <c r="I103" s="68"/>
      <c r="J103" s="68"/>
    </row>
    <row r="104" customFormat="false" ht="13.8" hidden="false" customHeight="false" outlineLevel="0" collapsed="false">
      <c r="A104" s="91" t="s">
        <v>38</v>
      </c>
      <c r="B104" s="47" t="n">
        <v>2098</v>
      </c>
      <c r="C104" s="47" t="n">
        <v>625143</v>
      </c>
      <c r="D104" s="48" t="n">
        <v>36729374</v>
      </c>
      <c r="E104" s="75" t="n">
        <f aca="false">(D104*1000)/C104</f>
        <v>58753.5555864818</v>
      </c>
      <c r="F104" s="68"/>
      <c r="G104" s="68"/>
      <c r="H104" s="68"/>
      <c r="I104" s="68"/>
      <c r="J104" s="68"/>
    </row>
    <row r="105" customFormat="false" ht="13.2" hidden="false" customHeight="false" outlineLevel="0" collapsed="false">
      <c r="A105" s="79" t="s">
        <v>39</v>
      </c>
      <c r="B105" s="48" t="n">
        <v>5103</v>
      </c>
      <c r="C105" s="48" t="n">
        <v>2811723</v>
      </c>
      <c r="D105" s="48" t="n">
        <v>179260343</v>
      </c>
      <c r="E105" s="75" t="n">
        <f aca="false">(D105*1000)/C105</f>
        <v>63754.6241219352</v>
      </c>
      <c r="F105" s="68"/>
      <c r="G105" s="68"/>
      <c r="H105" s="68"/>
      <c r="I105" s="68"/>
      <c r="J105" s="68"/>
    </row>
    <row r="106" customFormat="false" ht="14.25" hidden="false" customHeight="true" outlineLevel="0" collapsed="false">
      <c r="A106" s="79" t="s">
        <v>34</v>
      </c>
      <c r="B106" s="48" t="n">
        <v>2690</v>
      </c>
      <c r="C106" s="48" t="n">
        <v>1742808</v>
      </c>
      <c r="D106" s="48" t="n">
        <v>58822213</v>
      </c>
      <c r="E106" s="75" t="n">
        <f aca="false">(D106*1000)/C106</f>
        <v>33751.4017608365</v>
      </c>
      <c r="F106" s="68"/>
      <c r="G106" s="68"/>
      <c r="H106" s="68"/>
      <c r="I106" s="68"/>
      <c r="J106" s="68"/>
    </row>
    <row r="107" customFormat="false" ht="13.2" hidden="false" customHeight="false" outlineLevel="0" collapsed="false">
      <c r="A107" s="79" t="s">
        <v>40</v>
      </c>
      <c r="B107" s="48" t="n">
        <v>78</v>
      </c>
      <c r="C107" s="48" t="n">
        <v>87565</v>
      </c>
      <c r="D107" s="48" t="n">
        <v>6358016</v>
      </c>
      <c r="E107" s="75" t="n">
        <f aca="false">(D107*1000)/C107</f>
        <v>72609.1018100839</v>
      </c>
      <c r="F107" s="68"/>
      <c r="G107" s="68"/>
      <c r="H107" s="68"/>
      <c r="I107" s="68"/>
      <c r="J107" s="68"/>
    </row>
    <row r="108" customFormat="false" ht="13.2" hidden="false" customHeight="false" outlineLevel="0" collapsed="false">
      <c r="A108" s="79" t="s">
        <v>41</v>
      </c>
      <c r="B108" s="49" t="n">
        <v>1331</v>
      </c>
      <c r="C108" s="48" t="n">
        <v>335727</v>
      </c>
      <c r="D108" s="48" t="n">
        <v>15823649</v>
      </c>
      <c r="E108" s="75" t="n">
        <f aca="false">(D108*1000)/C108</f>
        <v>47132.4885993679</v>
      </c>
      <c r="F108" s="68"/>
      <c r="G108" s="68"/>
      <c r="H108" s="68"/>
      <c r="I108" s="68"/>
      <c r="J108" s="68"/>
    </row>
    <row r="109" customFormat="false" ht="13.8" hidden="false" customHeight="false" outlineLevel="0" collapsed="false">
      <c r="A109" s="80"/>
      <c r="B109" s="81"/>
      <c r="C109" s="82"/>
      <c r="D109" s="82"/>
      <c r="E109" s="82"/>
      <c r="F109" s="68"/>
      <c r="G109" s="68"/>
      <c r="H109" s="68"/>
      <c r="I109" s="68"/>
      <c r="J109" s="68"/>
    </row>
    <row r="110" customFormat="false" ht="13.2" hidden="false" customHeight="false" outlineLevel="0" collapsed="false">
      <c r="A110" s="70"/>
      <c r="B110" s="70"/>
      <c r="C110" s="70"/>
      <c r="D110" s="70"/>
      <c r="E110" s="70"/>
      <c r="F110" s="68"/>
      <c r="G110" s="68"/>
      <c r="H110" s="68"/>
      <c r="I110" s="68"/>
      <c r="J110" s="68"/>
    </row>
    <row r="111" customFormat="false" ht="13.2" hidden="false" customHeight="false" outlineLevel="0" collapsed="false">
      <c r="A111" s="83" t="s">
        <v>42</v>
      </c>
      <c r="B111" s="70"/>
      <c r="C111" s="70"/>
      <c r="D111" s="70"/>
      <c r="E111" s="70"/>
      <c r="F111" s="68"/>
      <c r="G111" s="68"/>
      <c r="H111" s="68"/>
      <c r="I111" s="68"/>
      <c r="J111" s="68"/>
    </row>
    <row r="112" customFormat="false" ht="14.25" hidden="false" customHeight="tru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</row>
    <row r="113" customFormat="false" ht="12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</row>
    <row r="114" customFormat="false" ht="12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</row>
    <row r="115" customFormat="false" ht="12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</row>
    <row r="116" customFormat="false" ht="12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</row>
    <row r="117" customFormat="false" ht="12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</row>
    <row r="118" customFormat="false" ht="12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</row>
    <row r="119" customFormat="false" ht="12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</row>
    <row r="120" customFormat="false" ht="12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</row>
    <row r="121" customFormat="false" ht="12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</row>
    <row r="122" customFormat="false" ht="12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</row>
    <row r="123" customFormat="false" ht="12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</row>
    <row r="124" customFormat="false" ht="12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</row>
    <row r="125" customFormat="false" ht="12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</row>
    <row r="126" customFormat="false" ht="12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</row>
    <row r="127" customFormat="false" ht="12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</row>
    <row r="128" customFormat="false" ht="12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</row>
    <row r="129" customFormat="false" ht="12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</row>
    <row r="130" customFormat="false" ht="12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</row>
    <row r="131" customFormat="false" ht="12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</row>
    <row r="132" customFormat="false" ht="12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</row>
    <row r="133" customFormat="false" ht="12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</row>
    <row r="134" customFormat="false" ht="12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</row>
    <row r="135" customFormat="false" ht="12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</row>
    <row r="136" customFormat="false" ht="12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</row>
    <row r="137" customFormat="false" ht="12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</row>
    <row r="138" customFormat="false" ht="12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</row>
    <row r="139" customFormat="false" ht="12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</row>
    <row r="140" customFormat="false" ht="12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</row>
    <row r="141" customFormat="false" ht="12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</row>
    <row r="142" customFormat="false" ht="12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</row>
    <row r="143" customFormat="false" ht="12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</row>
    <row r="144" customFormat="false" ht="12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</row>
    <row r="145" customFormat="false" ht="12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</row>
    <row r="146" customFormat="false" ht="12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</row>
    <row r="147" customFormat="false" ht="12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</row>
    <row r="148" customFormat="false" ht="12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</row>
    <row r="149" customFormat="false" ht="12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</row>
    <row r="150" customFormat="false" ht="12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</row>
    <row r="151" customFormat="false" ht="12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</row>
    <row r="152" customFormat="false" ht="12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</row>
    <row r="153" customFormat="false" ht="12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</row>
    <row r="154" customFormat="false" ht="12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</row>
    <row r="155" customFormat="false" ht="12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</row>
    <row r="156" customFormat="false" ht="12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</row>
    <row r="157" customFormat="false" ht="12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</row>
    <row r="158" customFormat="false" ht="12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</row>
    <row r="159" customFormat="false" ht="12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</row>
    <row r="160" customFormat="false" ht="12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</row>
    <row r="161" customFormat="false" ht="12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</row>
    <row r="162" customFormat="false" ht="12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</row>
    <row r="163" customFormat="false" ht="12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</row>
    <row r="164" customFormat="false" ht="12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</row>
    <row r="165" customFormat="false" ht="12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</row>
    <row r="166" customFormat="false" ht="12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</row>
    <row r="167" customFormat="false" ht="12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</row>
    <row r="168" customFormat="false" ht="12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</row>
    <row r="169" customFormat="false" ht="12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</row>
    <row r="170" customFormat="false" ht="12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</row>
    <row r="171" customFormat="false" ht="12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</row>
    <row r="172" customFormat="false" ht="12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</row>
  </sheetData>
  <mergeCells count="19">
    <mergeCell ref="A1:E1"/>
    <mergeCell ref="A2:E2"/>
    <mergeCell ref="A4:A5"/>
    <mergeCell ref="B4:B5"/>
    <mergeCell ref="C4:C5"/>
    <mergeCell ref="D4:D5"/>
    <mergeCell ref="E4:E5"/>
    <mergeCell ref="A39:E39"/>
    <mergeCell ref="A41:A42"/>
    <mergeCell ref="B41:B42"/>
    <mergeCell ref="C41:C42"/>
    <mergeCell ref="D41:D42"/>
    <mergeCell ref="E41:E42"/>
    <mergeCell ref="A78:E78"/>
    <mergeCell ref="A80:A81"/>
    <mergeCell ref="B80:B81"/>
    <mergeCell ref="C80:C81"/>
    <mergeCell ref="D80:D81"/>
    <mergeCell ref="E80:E8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20.66"/>
    <col collapsed="false" customWidth="true" hidden="false" outlineLevel="0" max="5" min="2" style="60" width="16.66"/>
    <col collapsed="false" customWidth="true" hidden="false" outlineLevel="0" max="10" min="6" style="60" width="8.66"/>
    <col collapsed="false" customWidth="false" hidden="false" outlineLevel="0" max="257" min="11" style="60" width="8.99"/>
  </cols>
  <sheetData>
    <row r="1" s="62" customFormat="true" ht="16.2" hidden="false" customHeight="false" outlineLevel="0" collapsed="false">
      <c r="A1" s="61" t="s">
        <v>0</v>
      </c>
      <c r="B1" s="61"/>
      <c r="C1" s="61"/>
      <c r="D1" s="61"/>
      <c r="E1" s="61"/>
    </row>
    <row r="2" s="62" customFormat="true" ht="16.2" hidden="false" customHeight="false" outlineLevel="0" collapsed="false">
      <c r="A2" s="61" t="s">
        <v>1</v>
      </c>
      <c r="B2" s="61"/>
      <c r="C2" s="61"/>
      <c r="D2" s="61"/>
      <c r="E2" s="61"/>
    </row>
    <row r="3" customFormat="false" ht="13.8" hidden="false" customHeight="false" outlineLevel="0" collapsed="false">
      <c r="A3" s="63"/>
      <c r="B3" s="63"/>
      <c r="C3" s="63"/>
      <c r="D3" s="63"/>
      <c r="E3" s="64" t="s">
        <v>2</v>
      </c>
    </row>
    <row r="4" customFormat="false" ht="13.5" hidden="false" customHeight="true" outlineLevel="0" collapsed="false">
      <c r="A4" s="65" t="s">
        <v>3</v>
      </c>
      <c r="B4" s="66" t="s">
        <v>4</v>
      </c>
      <c r="C4" s="66" t="s">
        <v>5</v>
      </c>
      <c r="D4" s="66" t="s">
        <v>6</v>
      </c>
      <c r="E4" s="67" t="s">
        <v>7</v>
      </c>
      <c r="F4" s="68"/>
      <c r="G4" s="68"/>
      <c r="H4" s="68"/>
      <c r="I4" s="68"/>
      <c r="J4" s="68"/>
    </row>
    <row r="5" customFormat="false" ht="13.5" hidden="false" customHeight="true" outlineLevel="0" collapsed="false">
      <c r="A5" s="65"/>
      <c r="B5" s="66"/>
      <c r="C5" s="66"/>
      <c r="D5" s="66"/>
      <c r="E5" s="67"/>
      <c r="F5" s="68"/>
      <c r="G5" s="68"/>
      <c r="H5" s="68"/>
      <c r="I5" s="68"/>
      <c r="J5" s="68"/>
    </row>
    <row r="6" customFormat="false" ht="13.2" hidden="false" customHeight="false" outlineLevel="0" collapsed="false">
      <c r="A6" s="69" t="s">
        <v>46</v>
      </c>
      <c r="B6" s="70" t="n">
        <v>32201</v>
      </c>
      <c r="C6" s="70" t="n">
        <v>8769966</v>
      </c>
      <c r="D6" s="70" t="n">
        <v>1679556375</v>
      </c>
      <c r="E6" s="70" t="n">
        <v>191512</v>
      </c>
      <c r="F6" s="68"/>
      <c r="G6" s="68"/>
      <c r="H6" s="68"/>
      <c r="I6" s="68"/>
      <c r="J6" s="68"/>
    </row>
    <row r="7" customFormat="false" ht="13.2" hidden="false" customHeight="false" outlineLevel="0" collapsed="false">
      <c r="A7" s="71" t="s">
        <v>47</v>
      </c>
      <c r="B7" s="70" t="n">
        <v>32358</v>
      </c>
      <c r="C7" s="70" t="n">
        <v>8757723</v>
      </c>
      <c r="D7" s="70" t="n">
        <v>1596042506</v>
      </c>
      <c r="E7" s="70" t="n">
        <v>182244</v>
      </c>
      <c r="F7" s="68"/>
      <c r="G7" s="68"/>
      <c r="H7" s="68"/>
      <c r="I7" s="68"/>
      <c r="J7" s="68"/>
    </row>
    <row r="8" customFormat="false" ht="13.2" hidden="false" customHeight="false" outlineLevel="0" collapsed="false">
      <c r="A8" s="71" t="s">
        <v>48</v>
      </c>
      <c r="B8" s="70" t="n">
        <v>32496</v>
      </c>
      <c r="C8" s="70" t="n">
        <v>8745233</v>
      </c>
      <c r="D8" s="70" t="n">
        <v>1523465682</v>
      </c>
      <c r="E8" s="70" t="n">
        <v>174205</v>
      </c>
      <c r="F8" s="68"/>
      <c r="G8" s="68"/>
      <c r="H8" s="68"/>
      <c r="I8" s="68"/>
      <c r="J8" s="68"/>
    </row>
    <row r="9" customFormat="false" ht="13.2" hidden="false" customHeight="false" outlineLevel="0" collapsed="false">
      <c r="A9" s="71" t="s">
        <v>49</v>
      </c>
      <c r="B9" s="70" t="n">
        <v>32701</v>
      </c>
      <c r="C9" s="70" t="n">
        <v>8735159</v>
      </c>
      <c r="D9" s="70" t="n">
        <v>1417757902</v>
      </c>
      <c r="E9" s="70" t="n">
        <v>162305</v>
      </c>
      <c r="F9" s="68"/>
      <c r="G9" s="68"/>
      <c r="H9" s="68"/>
      <c r="I9" s="68"/>
      <c r="J9" s="68"/>
    </row>
    <row r="10" customFormat="false" ht="13.2" hidden="false" customHeight="false" outlineLevel="0" collapsed="false">
      <c r="A10" s="71" t="s">
        <v>50</v>
      </c>
      <c r="B10" s="70" t="n">
        <v>32373</v>
      </c>
      <c r="C10" s="70" t="n">
        <v>8719895</v>
      </c>
      <c r="D10" s="70" t="n">
        <v>1335318476</v>
      </c>
      <c r="E10" s="70" t="n">
        <v>153135</v>
      </c>
      <c r="F10" s="68"/>
      <c r="G10" s="68"/>
      <c r="H10" s="68"/>
      <c r="I10" s="68"/>
      <c r="J10" s="68"/>
    </row>
    <row r="11" customFormat="false" ht="13.2" hidden="false" customHeight="false" outlineLevel="0" collapsed="false">
      <c r="A11" s="71" t="s">
        <v>51</v>
      </c>
      <c r="B11" s="70" t="n">
        <v>32534</v>
      </c>
      <c r="C11" s="70" t="n">
        <v>8699361</v>
      </c>
      <c r="D11" s="70" t="n">
        <v>1269008922</v>
      </c>
      <c r="E11" s="70" t="n">
        <v>145874</v>
      </c>
      <c r="F11" s="68"/>
      <c r="G11" s="68"/>
      <c r="H11" s="68"/>
      <c r="I11" s="68"/>
      <c r="J11" s="68"/>
    </row>
    <row r="12" s="73" customFormat="true" ht="13.2" hidden="false" customHeight="false" outlineLevel="0" collapsed="false">
      <c r="A12" s="71" t="s">
        <v>52</v>
      </c>
      <c r="B12" s="70" t="n">
        <v>32778</v>
      </c>
      <c r="C12" s="70" t="n">
        <v>8691730</v>
      </c>
      <c r="D12" s="70" t="n">
        <v>1211787546</v>
      </c>
      <c r="E12" s="70" t="n">
        <f aca="false">(D12*1000)/C12</f>
        <v>139418.452482992</v>
      </c>
      <c r="F12" s="72"/>
      <c r="G12" s="72"/>
      <c r="H12" s="72"/>
      <c r="I12" s="72"/>
      <c r="J12" s="72"/>
    </row>
    <row r="13" customFormat="false" ht="13.2" hidden="false" customHeight="false" outlineLevel="0" collapsed="false">
      <c r="A13" s="71" t="s">
        <v>53</v>
      </c>
      <c r="B13" s="70" t="n">
        <v>33042</v>
      </c>
      <c r="C13" s="70" t="n">
        <v>8732780</v>
      </c>
      <c r="D13" s="70" t="n">
        <v>1169172116</v>
      </c>
      <c r="E13" s="70" t="n">
        <f aca="false">(D13*1000)/C13</f>
        <v>133883.15244401</v>
      </c>
      <c r="F13" s="68"/>
      <c r="G13" s="68"/>
      <c r="H13" s="68"/>
      <c r="I13" s="68"/>
      <c r="J13" s="68"/>
    </row>
    <row r="14" customFormat="false" ht="13.2" hidden="false" customHeight="false" outlineLevel="0" collapsed="false">
      <c r="A14" s="71" t="s">
        <v>54</v>
      </c>
      <c r="B14" s="70" t="n">
        <v>33364</v>
      </c>
      <c r="C14" s="70" t="n">
        <v>8730327</v>
      </c>
      <c r="D14" s="70" t="n">
        <v>1129977730</v>
      </c>
      <c r="E14" s="70" t="n">
        <v>129431</v>
      </c>
      <c r="F14" s="68"/>
      <c r="G14" s="68"/>
      <c r="H14" s="68"/>
      <c r="I14" s="68"/>
      <c r="J14" s="68"/>
    </row>
    <row r="15" customFormat="false" ht="13.2" hidden="false" customHeight="false" outlineLevel="0" collapsed="false">
      <c r="A15" s="74" t="s">
        <v>55</v>
      </c>
      <c r="B15" s="75" t="n">
        <v>33660</v>
      </c>
      <c r="C15" s="75" t="n">
        <v>8709845</v>
      </c>
      <c r="D15" s="75" t="n">
        <v>1100879778</v>
      </c>
      <c r="E15" s="75" t="n">
        <v>126395</v>
      </c>
      <c r="F15" s="68"/>
      <c r="G15" s="68"/>
      <c r="H15" s="68"/>
      <c r="I15" s="68"/>
      <c r="J15" s="68"/>
    </row>
    <row r="16" customFormat="false" ht="13.2" hidden="false" customHeight="false" outlineLevel="0" collapsed="false">
      <c r="A16" s="74" t="s">
        <v>56</v>
      </c>
      <c r="B16" s="75" t="n">
        <v>33894</v>
      </c>
      <c r="C16" s="75" t="n">
        <v>8709845</v>
      </c>
      <c r="D16" s="75" t="n">
        <v>1099593531</v>
      </c>
      <c r="E16" s="75" t="n">
        <v>126343</v>
      </c>
      <c r="F16" s="68"/>
      <c r="G16" s="68"/>
      <c r="H16" s="68"/>
      <c r="I16" s="68"/>
      <c r="J16" s="68"/>
    </row>
    <row r="17" s="73" customFormat="true" ht="13.2" hidden="false" customHeight="false" outlineLevel="0" collapsed="false">
      <c r="A17" s="74" t="s">
        <v>57</v>
      </c>
      <c r="B17" s="75" t="n">
        <v>33973</v>
      </c>
      <c r="C17" s="75" t="n">
        <v>8719732</v>
      </c>
      <c r="D17" s="75" t="n">
        <v>1099926246</v>
      </c>
      <c r="E17" s="75" t="n">
        <v>126142.207810974</v>
      </c>
      <c r="F17" s="72"/>
      <c r="G17" s="72"/>
      <c r="H17" s="72"/>
      <c r="I17" s="72"/>
      <c r="J17" s="72"/>
    </row>
    <row r="18" s="73" customFormat="true" ht="13.2" hidden="false" customHeight="false" outlineLevel="0" collapsed="false">
      <c r="A18" s="74" t="s">
        <v>59</v>
      </c>
      <c r="B18" s="75" t="n">
        <v>34244</v>
      </c>
      <c r="C18" s="75" t="n">
        <v>8703878</v>
      </c>
      <c r="D18" s="75" t="n">
        <v>1175409258</v>
      </c>
      <c r="E18" s="75" t="n">
        <f aca="false">(D18*1000)/C18</f>
        <v>135044.316797639</v>
      </c>
      <c r="F18" s="72"/>
      <c r="H18" s="72"/>
      <c r="I18" s="72"/>
      <c r="J18" s="72"/>
    </row>
    <row r="19" customFormat="false" ht="13.2" hidden="false" customHeight="false" outlineLevel="0" collapsed="false">
      <c r="A19" s="74" t="s">
        <v>61</v>
      </c>
      <c r="B19" s="75" t="n">
        <v>34551</v>
      </c>
      <c r="C19" s="75" t="n">
        <v>8703922</v>
      </c>
      <c r="D19" s="75" t="n">
        <v>1127340991</v>
      </c>
      <c r="E19" s="75" t="n">
        <v>129521</v>
      </c>
      <c r="F19" s="68"/>
      <c r="G19" s="68"/>
      <c r="H19" s="68"/>
      <c r="I19" s="68"/>
      <c r="J19" s="68"/>
    </row>
    <row r="20" customFormat="false" ht="13.2" hidden="false" customHeight="false" outlineLevel="0" collapsed="false">
      <c r="A20" s="74" t="s">
        <v>63</v>
      </c>
      <c r="B20" s="70" t="n">
        <v>34797</v>
      </c>
      <c r="C20" s="70" t="n">
        <v>8699686</v>
      </c>
      <c r="D20" s="70" t="n">
        <v>1084158798</v>
      </c>
      <c r="E20" s="70" t="n">
        <v>124620</v>
      </c>
      <c r="F20" s="68"/>
      <c r="G20" s="68"/>
      <c r="H20" s="68"/>
      <c r="I20" s="68"/>
      <c r="J20" s="68"/>
    </row>
    <row r="21" customFormat="false" ht="13.2" hidden="false" customHeight="false" outlineLevel="0" collapsed="false">
      <c r="A21" s="74" t="s">
        <v>64</v>
      </c>
      <c r="B21" s="75" t="n">
        <v>37728</v>
      </c>
      <c r="C21" s="75" t="n">
        <v>8694652</v>
      </c>
      <c r="D21" s="75" t="n">
        <v>1062781555</v>
      </c>
      <c r="E21" s="75" t="n">
        <v>122234</v>
      </c>
      <c r="F21" s="68"/>
      <c r="G21" s="68"/>
      <c r="H21" s="68"/>
      <c r="I21" s="68"/>
      <c r="J21" s="68"/>
    </row>
    <row r="22" customFormat="false" ht="13.2" hidden="false" customHeight="false" outlineLevel="0" collapsed="false">
      <c r="A22" s="71" t="s">
        <v>65</v>
      </c>
      <c r="B22" s="70" t="n">
        <v>38008</v>
      </c>
      <c r="C22" s="70" t="n">
        <v>8689828</v>
      </c>
      <c r="D22" s="70" t="n">
        <v>1055555490</v>
      </c>
      <c r="E22" s="70" t="n">
        <v>121470</v>
      </c>
      <c r="F22" s="68"/>
      <c r="G22" s="68"/>
      <c r="H22" s="68"/>
      <c r="I22" s="68"/>
      <c r="J22" s="68"/>
    </row>
    <row r="23" customFormat="false" ht="13.2" hidden="false" customHeight="false" outlineLevel="0" collapsed="false">
      <c r="A23" s="71" t="s">
        <v>66</v>
      </c>
      <c r="B23" s="70" t="n">
        <v>38279</v>
      </c>
      <c r="C23" s="70" t="n">
        <v>8683609</v>
      </c>
      <c r="D23" s="70" t="n">
        <v>1055067730</v>
      </c>
      <c r="E23" s="70" t="n">
        <v>121501</v>
      </c>
      <c r="F23" s="68"/>
      <c r="G23" s="68"/>
      <c r="H23" s="68"/>
      <c r="I23" s="68"/>
      <c r="J23" s="68"/>
    </row>
    <row r="24" customFormat="false" ht="13.2" hidden="false" customHeight="false" outlineLevel="0" collapsed="false">
      <c r="A24" s="71" t="s">
        <v>67</v>
      </c>
      <c r="B24" s="70" t="n">
        <v>38475</v>
      </c>
      <c r="C24" s="70" t="n">
        <v>8679345</v>
      </c>
      <c r="D24" s="70" t="n">
        <v>1073587440</v>
      </c>
      <c r="E24" s="70" t="n">
        <v>123695</v>
      </c>
      <c r="F24" s="68"/>
      <c r="G24" s="68"/>
      <c r="H24" s="68"/>
      <c r="I24" s="68"/>
      <c r="J24" s="68"/>
    </row>
    <row r="25" customFormat="false" ht="13.2" hidden="false" customHeight="false" outlineLevel="0" collapsed="false">
      <c r="A25" s="71" t="s">
        <v>69</v>
      </c>
      <c r="B25" s="70" t="n">
        <v>38696</v>
      </c>
      <c r="C25" s="70" t="n">
        <v>8692647</v>
      </c>
      <c r="D25" s="70" t="n">
        <v>1075799857</v>
      </c>
      <c r="E25" s="70" t="n">
        <v>123759.75430729</v>
      </c>
      <c r="F25" s="68"/>
      <c r="G25" s="68"/>
      <c r="H25" s="68"/>
      <c r="I25" s="68"/>
      <c r="J25" s="68"/>
    </row>
    <row r="26" customFormat="false" ht="13.2" hidden="false" customHeight="false" outlineLevel="0" collapsed="false">
      <c r="A26" s="71" t="s">
        <v>70</v>
      </c>
      <c r="B26" s="70" t="n">
        <v>38918</v>
      </c>
      <c r="C26" s="70" t="n">
        <v>8691297</v>
      </c>
      <c r="D26" s="70" t="n">
        <v>1075836148</v>
      </c>
      <c r="E26" s="70" t="n">
        <v>123783.153193361</v>
      </c>
      <c r="F26" s="68"/>
      <c r="G26" s="68"/>
      <c r="H26" s="68"/>
      <c r="I26" s="68"/>
      <c r="J26" s="68"/>
    </row>
    <row r="27" customFormat="false" ht="13.2" hidden="false" customHeight="false" outlineLevel="0" collapsed="false">
      <c r="A27" s="76" t="s">
        <v>71</v>
      </c>
      <c r="B27" s="77" t="n">
        <f aca="false">SUM(B29:B35)</f>
        <v>39172</v>
      </c>
      <c r="C27" s="77" t="n">
        <f aca="false">SUM(C29:C35)</f>
        <v>8597088</v>
      </c>
      <c r="D27" s="77" t="n">
        <f aca="false">SUM(D29:D35)</f>
        <v>1093863099</v>
      </c>
      <c r="E27" s="77" t="n">
        <f aca="false">(D27*1000)/C27</f>
        <v>127236.466463993</v>
      </c>
      <c r="F27" s="68"/>
      <c r="G27" s="68"/>
      <c r="H27" s="68"/>
      <c r="I27" s="68"/>
      <c r="J27" s="68"/>
    </row>
    <row r="28" customFormat="false" ht="14.25" hidden="false" customHeight="true" outlineLevel="0" collapsed="false">
      <c r="A28" s="76"/>
      <c r="B28" s="77"/>
      <c r="C28" s="77"/>
      <c r="D28" s="77"/>
      <c r="E28" s="77"/>
      <c r="F28" s="68"/>
      <c r="G28" s="68"/>
      <c r="H28" s="68"/>
      <c r="I28" s="68"/>
      <c r="J28" s="68"/>
    </row>
    <row r="29" customFormat="false" ht="13.8" hidden="false" customHeight="false" outlineLevel="0" collapsed="false">
      <c r="A29" s="78" t="s">
        <v>14</v>
      </c>
      <c r="B29" s="46" t="n">
        <v>16</v>
      </c>
      <c r="C29" s="47" t="n">
        <v>8211</v>
      </c>
      <c r="D29" s="47" t="n">
        <v>726613</v>
      </c>
      <c r="E29" s="47" t="n">
        <f aca="false">(D29*1000)/C29</f>
        <v>88492.6318353428</v>
      </c>
      <c r="F29" s="68"/>
      <c r="G29" s="68"/>
      <c r="H29" s="68"/>
      <c r="I29" s="68"/>
      <c r="J29" s="68"/>
    </row>
    <row r="30" customFormat="false" ht="13.2" hidden="false" customHeight="false" outlineLevel="0" collapsed="false">
      <c r="A30" s="79" t="s">
        <v>15</v>
      </c>
      <c r="B30" s="48" t="n">
        <v>265</v>
      </c>
      <c r="C30" s="48" t="n">
        <v>110690</v>
      </c>
      <c r="D30" s="48" t="n">
        <v>9153647</v>
      </c>
      <c r="E30" s="48" t="n">
        <f aca="false">(D30*1000)/C30</f>
        <v>82696.2417562562</v>
      </c>
      <c r="F30" s="68"/>
      <c r="G30" s="68"/>
      <c r="H30" s="68"/>
      <c r="I30" s="68"/>
      <c r="J30" s="68"/>
    </row>
    <row r="31" customFormat="false" ht="13.2" hidden="false" customHeight="false" outlineLevel="0" collapsed="false">
      <c r="A31" s="79" t="s">
        <v>16</v>
      </c>
      <c r="B31" s="48" t="n">
        <v>32858</v>
      </c>
      <c r="C31" s="48" t="n">
        <v>7435909</v>
      </c>
      <c r="D31" s="48" t="n">
        <v>953469548</v>
      </c>
      <c r="E31" s="48" t="n">
        <f aca="false">(D31*1000)/C31</f>
        <v>128225.015663855</v>
      </c>
      <c r="F31" s="68"/>
      <c r="G31" s="68"/>
      <c r="H31" s="68"/>
      <c r="I31" s="68"/>
      <c r="J31" s="68"/>
    </row>
    <row r="32" customFormat="false" ht="13.2" hidden="false" customHeight="false" outlineLevel="0" collapsed="false">
      <c r="A32" s="79" t="s">
        <v>17</v>
      </c>
      <c r="B32" s="48" t="n">
        <v>13</v>
      </c>
      <c r="C32" s="48" t="n">
        <v>19194</v>
      </c>
      <c r="D32" s="48" t="n">
        <v>526</v>
      </c>
      <c r="E32" s="48" t="n">
        <f aca="false">(D32*1000)/C32</f>
        <v>27.4043972074607</v>
      </c>
      <c r="F32" s="68"/>
      <c r="G32" s="68"/>
      <c r="H32" s="68"/>
      <c r="I32" s="68"/>
      <c r="J32" s="68"/>
    </row>
    <row r="33" customFormat="false" ht="13.2" hidden="false" customHeight="false" outlineLevel="0" collapsed="false">
      <c r="A33" s="79" t="s">
        <v>18</v>
      </c>
      <c r="B33" s="48" t="n">
        <v>6</v>
      </c>
      <c r="C33" s="48" t="n">
        <v>4390</v>
      </c>
      <c r="D33" s="48" t="n">
        <v>252804</v>
      </c>
      <c r="E33" s="48" t="n">
        <f aca="false">(D33*1000)/C33</f>
        <v>57586.3325740319</v>
      </c>
      <c r="F33" s="68"/>
      <c r="G33" s="68"/>
      <c r="H33" s="68"/>
      <c r="I33" s="68"/>
      <c r="J33" s="68"/>
    </row>
    <row r="34" customFormat="false" ht="13.2" hidden="false" customHeight="false" outlineLevel="0" collapsed="false">
      <c r="A34" s="79" t="s">
        <v>19</v>
      </c>
      <c r="B34" s="48" t="n">
        <v>0</v>
      </c>
      <c r="C34" s="48" t="n">
        <v>0</v>
      </c>
      <c r="D34" s="48" t="n">
        <v>0</v>
      </c>
      <c r="E34" s="48" t="n">
        <v>0</v>
      </c>
      <c r="F34" s="68"/>
      <c r="G34" s="68"/>
      <c r="H34" s="68"/>
      <c r="I34" s="68"/>
      <c r="J34" s="68"/>
    </row>
    <row r="35" customFormat="false" ht="13.2" hidden="false" customHeight="false" outlineLevel="0" collapsed="false">
      <c r="A35" s="79" t="s">
        <v>20</v>
      </c>
      <c r="B35" s="49" t="n">
        <v>6014</v>
      </c>
      <c r="C35" s="48" t="n">
        <v>1018694</v>
      </c>
      <c r="D35" s="48" t="n">
        <v>130259961</v>
      </c>
      <c r="E35" s="48" t="n">
        <f aca="false">(D35*1000)/C35</f>
        <v>127869.567308731</v>
      </c>
      <c r="F35" s="68"/>
      <c r="G35" s="68"/>
      <c r="H35" s="68"/>
      <c r="I35" s="68"/>
      <c r="J35" s="68"/>
    </row>
    <row r="36" customFormat="false" ht="14.25" hidden="false" customHeight="true" outlineLevel="0" collapsed="false">
      <c r="A36" s="80"/>
      <c r="B36" s="81"/>
      <c r="C36" s="82"/>
      <c r="D36" s="82"/>
      <c r="E36" s="82"/>
      <c r="F36" s="68"/>
      <c r="G36" s="68"/>
      <c r="H36" s="68"/>
      <c r="I36" s="68"/>
      <c r="J36" s="68"/>
    </row>
    <row r="37" customFormat="false" ht="13.2" hidden="false" customHeight="false" outlineLevel="0" collapsed="false">
      <c r="A37" s="70"/>
      <c r="B37" s="70"/>
      <c r="C37" s="70"/>
      <c r="D37" s="70"/>
      <c r="E37" s="70"/>
      <c r="F37" s="68"/>
      <c r="G37" s="68"/>
      <c r="H37" s="68"/>
      <c r="I37" s="68"/>
      <c r="J37" s="68"/>
    </row>
    <row r="38" customFormat="false" ht="13.2" hidden="false" customHeight="false" outlineLevel="0" collapsed="false">
      <c r="A38" s="83" t="s">
        <v>42</v>
      </c>
      <c r="B38" s="70"/>
      <c r="C38" s="70"/>
      <c r="D38" s="70"/>
      <c r="E38" s="70"/>
      <c r="F38" s="68"/>
      <c r="G38" s="68"/>
      <c r="H38" s="68"/>
      <c r="I38" s="68"/>
      <c r="J38" s="68"/>
    </row>
    <row r="39" customFormat="false" ht="13.2" hidden="false" customHeight="false" outlineLevel="0" collapsed="false">
      <c r="A39" s="70"/>
      <c r="B39" s="70"/>
      <c r="C39" s="70"/>
      <c r="D39" s="70"/>
      <c r="E39" s="70"/>
      <c r="F39" s="68"/>
      <c r="G39" s="68"/>
      <c r="H39" s="68"/>
      <c r="I39" s="68"/>
      <c r="J39" s="68"/>
    </row>
    <row r="40" customFormat="false" ht="16.2" hidden="false" customHeight="false" outlineLevel="0" collapsed="false">
      <c r="A40" s="61" t="s">
        <v>21</v>
      </c>
      <c r="B40" s="61"/>
      <c r="C40" s="61"/>
      <c r="D40" s="61"/>
      <c r="E40" s="61"/>
      <c r="F40" s="68"/>
      <c r="G40" s="68"/>
      <c r="H40" s="68"/>
      <c r="I40" s="68"/>
      <c r="J40" s="68"/>
    </row>
    <row r="41" customFormat="false" ht="13.8" hidden="false" customHeight="false" outlineLevel="0" collapsed="false">
      <c r="A41" s="70"/>
      <c r="B41" s="70"/>
      <c r="C41" s="70"/>
      <c r="D41" s="70"/>
      <c r="E41" s="84" t="s">
        <v>2</v>
      </c>
      <c r="F41" s="68"/>
      <c r="G41" s="68"/>
      <c r="H41" s="68"/>
      <c r="I41" s="68"/>
      <c r="J41" s="68"/>
    </row>
    <row r="42" customFormat="false" ht="12" hidden="false" customHeight="true" outlineLevel="0" collapsed="false">
      <c r="A42" s="65" t="s">
        <v>3</v>
      </c>
      <c r="B42" s="66" t="s">
        <v>22</v>
      </c>
      <c r="C42" s="66" t="s">
        <v>23</v>
      </c>
      <c r="D42" s="66" t="s">
        <v>24</v>
      </c>
      <c r="E42" s="67" t="s">
        <v>25</v>
      </c>
      <c r="F42" s="68"/>
      <c r="G42" s="68"/>
      <c r="H42" s="68"/>
      <c r="I42" s="68"/>
      <c r="J42" s="68"/>
    </row>
    <row r="43" customFormat="false" ht="12" hidden="false" customHeight="false" outlineLevel="0" collapsed="false">
      <c r="A43" s="65"/>
      <c r="B43" s="66"/>
      <c r="C43" s="66"/>
      <c r="D43" s="66"/>
      <c r="E43" s="67"/>
      <c r="F43" s="68"/>
      <c r="G43" s="68"/>
      <c r="H43" s="68"/>
      <c r="I43" s="68"/>
      <c r="J43" s="68"/>
    </row>
    <row r="44" customFormat="false" ht="13.2" hidden="false" customHeight="false" outlineLevel="0" collapsed="false">
      <c r="A44" s="69" t="s">
        <v>46</v>
      </c>
      <c r="B44" s="70" t="n">
        <v>14570</v>
      </c>
      <c r="C44" s="70" t="n">
        <v>1334158</v>
      </c>
      <c r="D44" s="70" t="n">
        <v>38089628</v>
      </c>
      <c r="E44" s="70" t="n">
        <v>28550</v>
      </c>
      <c r="F44" s="68"/>
      <c r="G44" s="68"/>
      <c r="H44" s="68"/>
      <c r="I44" s="68"/>
      <c r="J44" s="68"/>
    </row>
    <row r="45" customFormat="false" ht="13.2" hidden="false" customHeight="false" outlineLevel="0" collapsed="false">
      <c r="A45" s="71" t="s">
        <v>47</v>
      </c>
      <c r="B45" s="70" t="n">
        <v>14506</v>
      </c>
      <c r="C45" s="70" t="n">
        <v>1342823</v>
      </c>
      <c r="D45" s="70" t="n">
        <v>40260824</v>
      </c>
      <c r="E45" s="70" t="n">
        <v>29982</v>
      </c>
      <c r="F45" s="68"/>
      <c r="G45" s="68"/>
      <c r="H45" s="68"/>
      <c r="I45" s="68"/>
      <c r="J45" s="68"/>
    </row>
    <row r="46" customFormat="false" ht="13.2" hidden="false" customHeight="false" outlineLevel="0" collapsed="false">
      <c r="A46" s="71" t="s">
        <v>48</v>
      </c>
      <c r="B46" s="70" t="n">
        <v>14411</v>
      </c>
      <c r="C46" s="70" t="n">
        <v>1346972</v>
      </c>
      <c r="D46" s="70" t="n">
        <v>42001256</v>
      </c>
      <c r="E46" s="70" t="n">
        <v>31182</v>
      </c>
      <c r="F46" s="68"/>
      <c r="G46" s="68"/>
      <c r="H46" s="68"/>
      <c r="I46" s="68"/>
      <c r="J46" s="68"/>
    </row>
    <row r="47" customFormat="false" ht="13.2" hidden="false" customHeight="false" outlineLevel="0" collapsed="false">
      <c r="A47" s="71" t="s">
        <v>49</v>
      </c>
      <c r="B47" s="70" t="n">
        <v>14359</v>
      </c>
      <c r="C47" s="70" t="n">
        <v>1353990</v>
      </c>
      <c r="D47" s="70" t="n">
        <v>37861621</v>
      </c>
      <c r="E47" s="70" t="n">
        <v>27963</v>
      </c>
      <c r="F47" s="68"/>
      <c r="G47" s="68"/>
      <c r="H47" s="68"/>
      <c r="I47" s="68"/>
      <c r="J47" s="68"/>
    </row>
    <row r="48" customFormat="false" ht="13.2" hidden="false" customHeight="false" outlineLevel="0" collapsed="false">
      <c r="A48" s="71" t="s">
        <v>50</v>
      </c>
      <c r="B48" s="70" t="n">
        <v>14351</v>
      </c>
      <c r="C48" s="70" t="n">
        <v>1365541</v>
      </c>
      <c r="D48" s="70" t="n">
        <v>40277456</v>
      </c>
      <c r="E48" s="70" t="n">
        <v>29496</v>
      </c>
      <c r="F48" s="68"/>
      <c r="G48" s="68"/>
      <c r="H48" s="68"/>
      <c r="I48" s="68"/>
      <c r="J48" s="68"/>
    </row>
    <row r="49" customFormat="false" ht="13.2" hidden="false" customHeight="false" outlineLevel="0" collapsed="false">
      <c r="A49" s="71" t="s">
        <v>51</v>
      </c>
      <c r="B49" s="70" t="n">
        <v>14348</v>
      </c>
      <c r="C49" s="70" t="n">
        <v>1378568</v>
      </c>
      <c r="D49" s="70" t="n">
        <v>42588816</v>
      </c>
      <c r="E49" s="70" t="n">
        <v>30894</v>
      </c>
      <c r="F49" s="68"/>
      <c r="G49" s="68"/>
      <c r="H49" s="68"/>
      <c r="I49" s="68"/>
      <c r="J49" s="68"/>
    </row>
    <row r="50" customFormat="false" ht="13.2" hidden="false" customHeight="false" outlineLevel="0" collapsed="false">
      <c r="A50" s="71" t="s">
        <v>52</v>
      </c>
      <c r="B50" s="70" t="n">
        <v>14330</v>
      </c>
      <c r="C50" s="70" t="n">
        <v>1384568</v>
      </c>
      <c r="D50" s="70" t="n">
        <v>37917586</v>
      </c>
      <c r="E50" s="70" t="n">
        <f aca="false">D50/C50*1000</f>
        <v>27385.8604272235</v>
      </c>
      <c r="F50" s="68"/>
      <c r="G50" s="68"/>
      <c r="H50" s="68"/>
      <c r="I50" s="68"/>
      <c r="J50" s="68"/>
    </row>
    <row r="51" customFormat="false" ht="13.2" hidden="false" customHeight="false" outlineLevel="0" collapsed="false">
      <c r="A51" s="71" t="s">
        <v>53</v>
      </c>
      <c r="B51" s="70" t="n">
        <v>14318</v>
      </c>
      <c r="C51" s="70" t="n">
        <v>1393105</v>
      </c>
      <c r="D51" s="70" t="n">
        <v>40107681</v>
      </c>
      <c r="E51" s="70" t="n">
        <f aca="false">D51/C51*1000</f>
        <v>28790.1349862358</v>
      </c>
      <c r="F51" s="68"/>
      <c r="G51" s="68"/>
      <c r="H51" s="68"/>
      <c r="I51" s="68"/>
      <c r="J51" s="68"/>
    </row>
    <row r="52" customFormat="false" ht="13.2" hidden="false" customHeight="false" outlineLevel="0" collapsed="false">
      <c r="A52" s="71" t="s">
        <v>54</v>
      </c>
      <c r="B52" s="70" t="n">
        <v>14405</v>
      </c>
      <c r="C52" s="70" t="n">
        <v>1417581</v>
      </c>
      <c r="D52" s="70" t="n">
        <v>42873266</v>
      </c>
      <c r="E52" s="70" t="n">
        <v>30244</v>
      </c>
      <c r="F52" s="68"/>
      <c r="G52" s="68"/>
      <c r="H52" s="68"/>
      <c r="I52" s="68"/>
      <c r="J52" s="68"/>
    </row>
    <row r="53" customFormat="false" ht="13.2" hidden="false" customHeight="false" outlineLevel="0" collapsed="false">
      <c r="A53" s="74" t="s">
        <v>55</v>
      </c>
      <c r="B53" s="75" t="n">
        <v>14421</v>
      </c>
      <c r="C53" s="75" t="n">
        <v>1430253</v>
      </c>
      <c r="D53" s="75" t="n">
        <v>39687570</v>
      </c>
      <c r="E53" s="75" t="n">
        <v>27749</v>
      </c>
      <c r="F53" s="68"/>
      <c r="G53" s="68"/>
      <c r="H53" s="68"/>
      <c r="I53" s="68"/>
      <c r="J53" s="68"/>
    </row>
    <row r="54" s="73" customFormat="true" ht="13.2" hidden="false" customHeight="false" outlineLevel="0" collapsed="false">
      <c r="A54" s="74" t="s">
        <v>56</v>
      </c>
      <c r="B54" s="75" t="n">
        <v>14449</v>
      </c>
      <c r="C54" s="75" t="n">
        <v>1443763</v>
      </c>
      <c r="D54" s="75" t="n">
        <v>42056907</v>
      </c>
      <c r="E54" s="75" t="n">
        <v>29130</v>
      </c>
      <c r="F54" s="72"/>
      <c r="G54" s="72"/>
      <c r="H54" s="72"/>
      <c r="I54" s="72"/>
      <c r="J54" s="72"/>
    </row>
    <row r="55" s="73" customFormat="true" ht="13.2" hidden="false" customHeight="false" outlineLevel="0" collapsed="false">
      <c r="A55" s="74" t="s">
        <v>57</v>
      </c>
      <c r="B55" s="75" t="n">
        <v>14432</v>
      </c>
      <c r="C55" s="75" t="n">
        <v>1449252</v>
      </c>
      <c r="D55" s="75" t="n">
        <v>43851684</v>
      </c>
      <c r="E55" s="75" t="n">
        <v>30258.1497213735</v>
      </c>
      <c r="F55" s="72"/>
      <c r="G55" s="72"/>
      <c r="H55" s="72"/>
      <c r="I55" s="72"/>
      <c r="J55" s="72"/>
    </row>
    <row r="56" customFormat="false" ht="13.2" hidden="false" customHeight="false" outlineLevel="0" collapsed="false">
      <c r="A56" s="74" t="s">
        <v>59</v>
      </c>
      <c r="B56" s="75" t="n">
        <v>14473</v>
      </c>
      <c r="C56" s="75" t="n">
        <v>1461253</v>
      </c>
      <c r="D56" s="75" t="n">
        <v>42200681</v>
      </c>
      <c r="E56" s="75" t="n">
        <f aca="false">(D56/C56*1000)</f>
        <v>28879.7908370419</v>
      </c>
      <c r="F56" s="68"/>
      <c r="G56" s="68"/>
      <c r="H56" s="68"/>
      <c r="I56" s="68"/>
      <c r="J56" s="68"/>
    </row>
    <row r="57" customFormat="false" ht="13.2" hidden="false" customHeight="false" outlineLevel="0" collapsed="false">
      <c r="A57" s="74" t="s">
        <v>61</v>
      </c>
      <c r="B57" s="75" t="n">
        <v>14497</v>
      </c>
      <c r="C57" s="75" t="n">
        <v>1471372</v>
      </c>
      <c r="D57" s="75" t="n">
        <v>44097748</v>
      </c>
      <c r="E57" s="75" t="n">
        <v>29970.4955646838</v>
      </c>
      <c r="F57" s="68"/>
      <c r="G57" s="68"/>
      <c r="H57" s="68"/>
      <c r="I57" s="68"/>
      <c r="J57" s="68"/>
    </row>
    <row r="58" customFormat="false" ht="13.2" hidden="false" customHeight="false" outlineLevel="0" collapsed="false">
      <c r="A58" s="74" t="s">
        <v>63</v>
      </c>
      <c r="B58" s="70" t="n">
        <v>14603</v>
      </c>
      <c r="C58" s="70" t="n">
        <v>1490820</v>
      </c>
      <c r="D58" s="70" t="n">
        <v>46317787</v>
      </c>
      <c r="E58" s="70" t="n">
        <v>31069</v>
      </c>
      <c r="F58" s="68"/>
      <c r="G58" s="68"/>
      <c r="H58" s="68"/>
      <c r="I58" s="68"/>
      <c r="J58" s="68"/>
    </row>
    <row r="59" customFormat="false" ht="13.2" hidden="false" customHeight="false" outlineLevel="0" collapsed="false">
      <c r="A59" s="74" t="s">
        <v>64</v>
      </c>
      <c r="B59" s="75" t="n">
        <v>14636</v>
      </c>
      <c r="C59" s="75" t="n">
        <v>1505877</v>
      </c>
      <c r="D59" s="85" t="n">
        <v>43076410</v>
      </c>
      <c r="E59" s="75" t="n">
        <v>28606</v>
      </c>
      <c r="F59" s="68"/>
      <c r="G59" s="68"/>
      <c r="H59" s="68"/>
      <c r="I59" s="68"/>
      <c r="J59" s="68"/>
    </row>
    <row r="60" customFormat="false" ht="13.2" hidden="false" customHeight="false" outlineLevel="0" collapsed="false">
      <c r="A60" s="71" t="s">
        <v>65</v>
      </c>
      <c r="B60" s="70" t="n">
        <v>14801</v>
      </c>
      <c r="C60" s="70" t="n">
        <v>1527222</v>
      </c>
      <c r="D60" s="70" t="n">
        <v>45592723</v>
      </c>
      <c r="E60" s="70" t="n">
        <v>29853</v>
      </c>
      <c r="F60" s="68"/>
      <c r="G60" s="68"/>
      <c r="H60" s="68"/>
      <c r="I60" s="68"/>
      <c r="J60" s="68"/>
    </row>
    <row r="61" customFormat="false" ht="13.2" hidden="false" customHeight="false" outlineLevel="0" collapsed="false">
      <c r="A61" s="71" t="s">
        <v>66</v>
      </c>
      <c r="B61" s="70" t="n">
        <v>14906</v>
      </c>
      <c r="C61" s="70" t="n">
        <v>1547200</v>
      </c>
      <c r="D61" s="70" t="n">
        <v>47973846</v>
      </c>
      <c r="E61" s="70" t="n">
        <v>31007</v>
      </c>
      <c r="F61" s="68"/>
      <c r="G61" s="68"/>
      <c r="H61" s="68"/>
      <c r="I61" s="68"/>
      <c r="J61" s="68"/>
    </row>
    <row r="62" customFormat="false" ht="13.2" hidden="false" customHeight="false" outlineLevel="0" collapsed="false">
      <c r="A62" s="71" t="s">
        <v>67</v>
      </c>
      <c r="B62" s="70" t="n">
        <v>14970</v>
      </c>
      <c r="C62" s="70" t="n">
        <v>1559231</v>
      </c>
      <c r="D62" s="70" t="n">
        <v>46720555</v>
      </c>
      <c r="E62" s="70" t="n">
        <v>29964</v>
      </c>
      <c r="F62" s="68"/>
      <c r="G62" s="68"/>
      <c r="H62" s="68"/>
      <c r="I62" s="68"/>
      <c r="J62" s="68"/>
    </row>
    <row r="63" customFormat="false" ht="13.2" hidden="false" customHeight="false" outlineLevel="0" collapsed="false">
      <c r="A63" s="71" t="s">
        <v>69</v>
      </c>
      <c r="B63" s="70" t="n">
        <v>15077</v>
      </c>
      <c r="C63" s="70" t="n">
        <v>1576399</v>
      </c>
      <c r="D63" s="70" t="n">
        <v>48968335</v>
      </c>
      <c r="E63" s="70" t="n">
        <v>31063.4141483216</v>
      </c>
      <c r="F63" s="68"/>
      <c r="G63" s="68"/>
      <c r="H63" s="68"/>
      <c r="I63" s="68"/>
      <c r="J63" s="68"/>
    </row>
    <row r="64" customFormat="false" ht="13.2" hidden="false" customHeight="false" outlineLevel="0" collapsed="false">
      <c r="A64" s="71" t="s">
        <v>70</v>
      </c>
      <c r="B64" s="70" t="n">
        <v>15100</v>
      </c>
      <c r="C64" s="70" t="n">
        <v>1583613</v>
      </c>
      <c r="D64" s="70" t="n">
        <v>50522326</v>
      </c>
      <c r="E64" s="70" t="n">
        <v>31903.2023606778</v>
      </c>
      <c r="F64" s="68"/>
      <c r="G64" s="68"/>
      <c r="H64" s="68"/>
      <c r="I64" s="68"/>
      <c r="J64" s="68"/>
    </row>
    <row r="65" customFormat="false" ht="13.2" hidden="false" customHeight="false" outlineLevel="0" collapsed="false">
      <c r="A65" s="76" t="s">
        <v>71</v>
      </c>
      <c r="B65" s="77" t="n">
        <f aca="false">SUM(B67:B75)</f>
        <v>15200</v>
      </c>
      <c r="C65" s="77" t="n">
        <f aca="false">SUM(C67:C75)</f>
        <v>1601081</v>
      </c>
      <c r="D65" s="77" t="n">
        <f aca="false">SUM(D67:D75)</f>
        <v>49029585</v>
      </c>
      <c r="E65" s="77" t="n">
        <f aca="false">(D65*1000)/C65</f>
        <v>30622.8010950102</v>
      </c>
      <c r="F65" s="68"/>
      <c r="G65" s="68"/>
      <c r="H65" s="68"/>
      <c r="I65" s="68"/>
      <c r="J65" s="68"/>
    </row>
    <row r="66" customFormat="false" ht="14.25" hidden="false" customHeight="true" outlineLevel="0" collapsed="false">
      <c r="A66" s="86"/>
      <c r="B66" s="77"/>
      <c r="C66" s="77"/>
      <c r="D66" s="87"/>
      <c r="E66" s="87"/>
      <c r="F66" s="68"/>
      <c r="G66" s="68"/>
      <c r="H66" s="68"/>
      <c r="I66" s="68"/>
      <c r="J66" s="68"/>
    </row>
    <row r="67" customFormat="false" ht="13.8" hidden="false" customHeight="false" outlineLevel="0" collapsed="false">
      <c r="A67" s="78" t="s">
        <v>26</v>
      </c>
      <c r="B67" s="47" t="n">
        <v>11829</v>
      </c>
      <c r="C67" s="47" t="n">
        <v>1198674</v>
      </c>
      <c r="D67" s="48" t="n">
        <v>40222371</v>
      </c>
      <c r="E67" s="70" t="n">
        <f aca="false">(D67*1000)/C67</f>
        <v>33555.7215723374</v>
      </c>
      <c r="F67" s="68"/>
      <c r="G67" s="68"/>
      <c r="H67" s="68"/>
      <c r="I67" s="68"/>
      <c r="J67" s="68"/>
    </row>
    <row r="68" customFormat="false" ht="13.2" hidden="false" customHeight="false" outlineLevel="0" collapsed="false">
      <c r="A68" s="79" t="s">
        <v>27</v>
      </c>
      <c r="B68" s="48" t="n">
        <v>1305</v>
      </c>
      <c r="C68" s="48" t="n">
        <v>240539</v>
      </c>
      <c r="D68" s="48" t="n">
        <v>6157961</v>
      </c>
      <c r="E68" s="70" t="n">
        <f aca="false">(D68*1000)/C68</f>
        <v>25600.6759818574</v>
      </c>
      <c r="F68" s="68"/>
      <c r="G68" s="68"/>
      <c r="H68" s="68"/>
      <c r="I68" s="68"/>
      <c r="J68" s="68"/>
    </row>
    <row r="69" customFormat="false" ht="13.2" hidden="false" customHeight="false" outlineLevel="0" collapsed="false">
      <c r="A69" s="79" t="s">
        <v>28</v>
      </c>
      <c r="B69" s="48" t="n">
        <v>791</v>
      </c>
      <c r="C69" s="48" t="n">
        <v>97361</v>
      </c>
      <c r="D69" s="48" t="n">
        <v>1748651</v>
      </c>
      <c r="E69" s="70" t="n">
        <f aca="false">(D69*1000)/C69</f>
        <v>17960.4872587586</v>
      </c>
      <c r="F69" s="68"/>
      <c r="G69" s="68"/>
      <c r="H69" s="68"/>
      <c r="I69" s="68"/>
      <c r="J69" s="68"/>
    </row>
    <row r="70" customFormat="false" ht="13.2" hidden="false" customHeight="false" outlineLevel="0" collapsed="false">
      <c r="A70" s="88" t="s">
        <v>68</v>
      </c>
      <c r="B70" s="49" t="n">
        <v>23</v>
      </c>
      <c r="C70" s="48" t="n">
        <v>836</v>
      </c>
      <c r="D70" s="48" t="n">
        <v>12312</v>
      </c>
      <c r="E70" s="70" t="n">
        <f aca="false">(D70*1000)/C70</f>
        <v>14727.2727272727</v>
      </c>
      <c r="F70" s="68"/>
      <c r="G70" s="68"/>
      <c r="H70" s="68"/>
      <c r="I70" s="68"/>
      <c r="J70" s="68"/>
    </row>
    <row r="71" customFormat="false" ht="13.2" hidden="false" customHeight="false" outlineLevel="0" collapsed="false">
      <c r="A71" s="79" t="s">
        <v>31</v>
      </c>
      <c r="B71" s="48" t="n">
        <v>360</v>
      </c>
      <c r="C71" s="48" t="n">
        <v>23300</v>
      </c>
      <c r="D71" s="48" t="n">
        <v>491917</v>
      </c>
      <c r="E71" s="70" t="n">
        <f aca="false">(D71*1000)/C71</f>
        <v>21112.3175965665</v>
      </c>
      <c r="F71" s="68"/>
      <c r="G71" s="68"/>
      <c r="H71" s="68"/>
      <c r="I71" s="68"/>
      <c r="J71" s="68"/>
    </row>
    <row r="72" customFormat="false" ht="13.2" hidden="false" customHeight="false" outlineLevel="0" collapsed="false">
      <c r="A72" s="79" t="s">
        <v>72</v>
      </c>
      <c r="B72" s="48" t="n">
        <v>10</v>
      </c>
      <c r="C72" s="48" t="n">
        <v>1545</v>
      </c>
      <c r="D72" s="48" t="n">
        <v>61648</v>
      </c>
      <c r="E72" s="70" t="n">
        <f aca="false">(D72*1000)/C72</f>
        <v>39901.6181229773</v>
      </c>
      <c r="F72" s="68"/>
      <c r="G72" s="68"/>
      <c r="H72" s="68"/>
      <c r="I72" s="68"/>
      <c r="J72" s="68"/>
    </row>
    <row r="73" customFormat="false" ht="13.2" hidden="false" customHeight="false" outlineLevel="0" collapsed="false">
      <c r="A73" s="79" t="s">
        <v>34</v>
      </c>
      <c r="B73" s="48" t="n">
        <v>170</v>
      </c>
      <c r="C73" s="48" t="n">
        <v>19569</v>
      </c>
      <c r="D73" s="48" t="n">
        <v>142103</v>
      </c>
      <c r="E73" s="70" t="n">
        <f aca="false">(D73*1000)/C73</f>
        <v>7261.63830548316</v>
      </c>
      <c r="F73" s="68"/>
      <c r="G73" s="68"/>
      <c r="H73" s="68"/>
      <c r="I73" s="68"/>
      <c r="J73" s="68"/>
    </row>
    <row r="74" customFormat="false" ht="13.2" hidden="false" customHeight="false" outlineLevel="0" collapsed="false">
      <c r="A74" s="79" t="s">
        <v>35</v>
      </c>
      <c r="B74" s="48" t="n">
        <v>5</v>
      </c>
      <c r="C74" s="48" t="n">
        <v>112</v>
      </c>
      <c r="D74" s="48" t="n">
        <v>755</v>
      </c>
      <c r="E74" s="70" t="n">
        <f aca="false">(D74*1000)/C74</f>
        <v>6741.07142857143</v>
      </c>
      <c r="F74" s="68"/>
      <c r="G74" s="68"/>
      <c r="H74" s="68"/>
      <c r="I74" s="68"/>
      <c r="J74" s="68"/>
    </row>
    <row r="75" customFormat="false" ht="13.2" hidden="false" customHeight="false" outlineLevel="0" collapsed="false">
      <c r="A75" s="79" t="s">
        <v>73</v>
      </c>
      <c r="B75" s="49" t="n">
        <v>707</v>
      </c>
      <c r="C75" s="48" t="n">
        <v>19145</v>
      </c>
      <c r="D75" s="48" t="n">
        <v>191867</v>
      </c>
      <c r="E75" s="70" t="n">
        <f aca="false">(D75*1000)/C75</f>
        <v>10021.7811439018</v>
      </c>
      <c r="F75" s="68"/>
      <c r="G75" s="68"/>
      <c r="H75" s="68"/>
      <c r="I75" s="68"/>
      <c r="J75" s="68"/>
    </row>
    <row r="76" customFormat="false" ht="13.8" hidden="false" customHeight="false" outlineLevel="0" collapsed="false">
      <c r="A76" s="80"/>
      <c r="B76" s="81"/>
      <c r="C76" s="82"/>
      <c r="D76" s="82"/>
      <c r="E76" s="82"/>
      <c r="F76" s="68"/>
      <c r="G76" s="68"/>
      <c r="H76" s="68"/>
      <c r="I76" s="68"/>
      <c r="J76" s="68"/>
    </row>
    <row r="77" customFormat="false" ht="13.2" hidden="false" customHeight="false" outlineLevel="0" collapsed="false">
      <c r="A77" s="70"/>
      <c r="B77" s="70"/>
      <c r="C77" s="70"/>
      <c r="D77" s="70"/>
      <c r="E77" s="70"/>
      <c r="F77" s="68"/>
      <c r="G77" s="68"/>
      <c r="H77" s="68"/>
      <c r="I77" s="68"/>
      <c r="J77" s="68"/>
    </row>
    <row r="78" customFormat="false" ht="13.2" hidden="false" customHeight="false" outlineLevel="0" collapsed="false">
      <c r="A78" s="83" t="s">
        <v>42</v>
      </c>
      <c r="B78" s="70"/>
      <c r="C78" s="70"/>
      <c r="D78" s="70"/>
      <c r="E78" s="70"/>
      <c r="F78" s="68"/>
      <c r="G78" s="68"/>
      <c r="H78" s="68"/>
      <c r="I78" s="68"/>
      <c r="J78" s="68"/>
    </row>
    <row r="79" customFormat="false" ht="14.25" hidden="false" customHeight="true" outlineLevel="0" collapsed="false">
      <c r="A79" s="70"/>
      <c r="B79" s="70"/>
      <c r="C79" s="70"/>
      <c r="D79" s="70"/>
      <c r="E79" s="70"/>
      <c r="F79" s="68"/>
      <c r="G79" s="68"/>
      <c r="H79" s="68"/>
      <c r="I79" s="68"/>
      <c r="J79" s="68"/>
    </row>
    <row r="80" customFormat="false" ht="16.2" hidden="false" customHeight="false" outlineLevel="0" collapsed="false">
      <c r="A80" s="61" t="s">
        <v>37</v>
      </c>
      <c r="B80" s="61"/>
      <c r="C80" s="61"/>
      <c r="D80" s="61"/>
      <c r="E80" s="61"/>
      <c r="F80" s="68"/>
      <c r="G80" s="68"/>
      <c r="H80" s="68"/>
      <c r="I80" s="68"/>
      <c r="J80" s="68"/>
    </row>
    <row r="81" customFormat="false" ht="13.8" hidden="false" customHeight="false" outlineLevel="0" collapsed="false">
      <c r="A81" s="70"/>
      <c r="B81" s="70"/>
      <c r="C81" s="70"/>
      <c r="D81" s="70"/>
      <c r="E81" s="84" t="s">
        <v>2</v>
      </c>
      <c r="F81" s="68"/>
      <c r="G81" s="68"/>
      <c r="H81" s="68"/>
      <c r="I81" s="68"/>
      <c r="J81" s="68"/>
    </row>
    <row r="82" customFormat="false" ht="12" hidden="false" customHeight="true" outlineLevel="0" collapsed="false">
      <c r="A82" s="65" t="s">
        <v>3</v>
      </c>
      <c r="B82" s="66" t="s">
        <v>22</v>
      </c>
      <c r="C82" s="66" t="s">
        <v>23</v>
      </c>
      <c r="D82" s="66" t="s">
        <v>24</v>
      </c>
      <c r="E82" s="67" t="s">
        <v>25</v>
      </c>
      <c r="F82" s="68"/>
      <c r="G82" s="68"/>
      <c r="H82" s="68"/>
      <c r="I82" s="68"/>
      <c r="J82" s="68"/>
    </row>
    <row r="83" customFormat="false" ht="12" hidden="false" customHeight="false" outlineLevel="0" collapsed="false">
      <c r="A83" s="65"/>
      <c r="B83" s="66"/>
      <c r="C83" s="66"/>
      <c r="D83" s="66"/>
      <c r="E83" s="67"/>
      <c r="F83" s="68"/>
      <c r="G83" s="68"/>
      <c r="H83" s="68"/>
      <c r="I83" s="68"/>
      <c r="J83" s="68"/>
    </row>
    <row r="84" customFormat="false" ht="13.2" hidden="false" customHeight="false" outlineLevel="0" collapsed="false">
      <c r="A84" s="69" t="s">
        <v>46</v>
      </c>
      <c r="B84" s="70" t="n">
        <v>9605</v>
      </c>
      <c r="C84" s="70" t="n">
        <v>3778914</v>
      </c>
      <c r="D84" s="70" t="n">
        <v>206117122</v>
      </c>
      <c r="E84" s="70" t="n">
        <v>54544</v>
      </c>
      <c r="F84" s="68"/>
      <c r="G84" s="68"/>
      <c r="H84" s="68"/>
      <c r="I84" s="68"/>
      <c r="J84" s="68"/>
    </row>
    <row r="85" customFormat="false" ht="13.2" hidden="false" customHeight="false" outlineLevel="0" collapsed="false">
      <c r="A85" s="71" t="s">
        <v>47</v>
      </c>
      <c r="B85" s="70" t="n">
        <v>9820</v>
      </c>
      <c r="C85" s="70" t="n">
        <v>3890198</v>
      </c>
      <c r="D85" s="70" t="n">
        <v>217798566</v>
      </c>
      <c r="E85" s="70" t="n">
        <v>55986</v>
      </c>
      <c r="F85" s="68"/>
      <c r="G85" s="68"/>
      <c r="H85" s="68"/>
      <c r="I85" s="68"/>
      <c r="J85" s="68"/>
    </row>
    <row r="86" customFormat="false" ht="13.2" hidden="false" customHeight="false" outlineLevel="0" collapsed="false">
      <c r="A86" s="71" t="s">
        <v>48</v>
      </c>
      <c r="B86" s="70" t="n">
        <v>9954</v>
      </c>
      <c r="C86" s="70" t="n">
        <v>3977542</v>
      </c>
      <c r="D86" s="70" t="n">
        <v>229511407</v>
      </c>
      <c r="E86" s="70" t="n">
        <v>57702</v>
      </c>
      <c r="F86" s="68"/>
      <c r="G86" s="68"/>
      <c r="H86" s="68"/>
      <c r="I86" s="68"/>
      <c r="J86" s="68"/>
    </row>
    <row r="87" customFormat="false" ht="13.2" hidden="false" customHeight="false" outlineLevel="0" collapsed="false">
      <c r="A87" s="71" t="s">
        <v>49</v>
      </c>
      <c r="B87" s="70" t="n">
        <v>10037</v>
      </c>
      <c r="C87" s="70" t="n">
        <v>4043957</v>
      </c>
      <c r="D87" s="70" t="n">
        <v>215827271</v>
      </c>
      <c r="E87" s="70" t="n">
        <v>53370</v>
      </c>
      <c r="F87" s="68"/>
      <c r="G87" s="68"/>
      <c r="H87" s="68"/>
      <c r="I87" s="68"/>
      <c r="J87" s="68"/>
    </row>
    <row r="88" customFormat="false" ht="13.2" hidden="false" customHeight="false" outlineLevel="0" collapsed="false">
      <c r="A88" s="71" t="s">
        <v>50</v>
      </c>
      <c r="B88" s="70" t="n">
        <v>10135</v>
      </c>
      <c r="C88" s="70" t="n">
        <v>4147019</v>
      </c>
      <c r="D88" s="70" t="n">
        <v>227434137</v>
      </c>
      <c r="E88" s="70" t="n">
        <v>54843</v>
      </c>
      <c r="F88" s="68"/>
      <c r="G88" s="68"/>
      <c r="H88" s="68"/>
      <c r="I88" s="68"/>
      <c r="J88" s="68"/>
    </row>
    <row r="89" customFormat="false" ht="13.2" hidden="false" customHeight="false" outlineLevel="0" collapsed="false">
      <c r="A89" s="71" t="s">
        <v>51</v>
      </c>
      <c r="B89" s="70" t="n">
        <v>10165</v>
      </c>
      <c r="C89" s="70" t="n">
        <v>4209553</v>
      </c>
      <c r="D89" s="70" t="n">
        <v>234836874</v>
      </c>
      <c r="E89" s="70" t="n">
        <v>55787</v>
      </c>
      <c r="F89" s="68"/>
      <c r="G89" s="68"/>
      <c r="H89" s="68"/>
      <c r="I89" s="68"/>
      <c r="J89" s="68"/>
    </row>
    <row r="90" customFormat="false" ht="13.2" hidden="false" customHeight="false" outlineLevel="0" collapsed="false">
      <c r="A90" s="71" t="s">
        <v>52</v>
      </c>
      <c r="B90" s="70" t="n">
        <v>10223</v>
      </c>
      <c r="C90" s="70" t="n">
        <v>4324421</v>
      </c>
      <c r="D90" s="70" t="n">
        <v>232912392</v>
      </c>
      <c r="E90" s="70" t="n">
        <f aca="false">D90/C90*1000</f>
        <v>53859.786547147</v>
      </c>
      <c r="F90" s="68"/>
      <c r="G90" s="68"/>
      <c r="H90" s="68"/>
      <c r="I90" s="68"/>
      <c r="J90" s="68"/>
    </row>
    <row r="91" customFormat="false" ht="13.2" hidden="false" customHeight="false" outlineLevel="0" collapsed="false">
      <c r="A91" s="71" t="s">
        <v>53</v>
      </c>
      <c r="B91" s="70" t="n">
        <v>10271</v>
      </c>
      <c r="C91" s="70" t="n">
        <v>4441349</v>
      </c>
      <c r="D91" s="70" t="n">
        <v>247180218</v>
      </c>
      <c r="E91" s="70" t="n">
        <f aca="false">D91/C91*1000</f>
        <v>55654.3108861745</v>
      </c>
      <c r="F91" s="68"/>
      <c r="G91" s="68"/>
      <c r="H91" s="68"/>
      <c r="I91" s="68"/>
      <c r="J91" s="68"/>
    </row>
    <row r="92" customFormat="false" ht="13.2" hidden="false" customHeight="false" outlineLevel="0" collapsed="false">
      <c r="A92" s="71" t="s">
        <v>54</v>
      </c>
      <c r="B92" s="70" t="n">
        <v>10377</v>
      </c>
      <c r="C92" s="70" t="n">
        <v>4630852</v>
      </c>
      <c r="D92" s="70" t="n">
        <v>263792743</v>
      </c>
      <c r="E92" s="70" t="n">
        <v>56964</v>
      </c>
      <c r="F92" s="68"/>
      <c r="G92" s="68"/>
      <c r="H92" s="68"/>
      <c r="I92" s="68"/>
      <c r="J92" s="68"/>
    </row>
    <row r="93" customFormat="false" ht="13.2" hidden="false" customHeight="false" outlineLevel="0" collapsed="false">
      <c r="A93" s="74" t="s">
        <v>55</v>
      </c>
      <c r="B93" s="75" t="n">
        <v>10430</v>
      </c>
      <c r="C93" s="75" t="n">
        <v>4763227</v>
      </c>
      <c r="D93" s="75" t="n">
        <v>245393426</v>
      </c>
      <c r="E93" s="75" t="n">
        <v>51518</v>
      </c>
      <c r="F93" s="68"/>
      <c r="G93" s="68"/>
      <c r="H93" s="68"/>
      <c r="I93" s="68"/>
      <c r="J93" s="68"/>
    </row>
    <row r="94" customFormat="false" ht="13.2" hidden="false" customHeight="false" outlineLevel="0" collapsed="false">
      <c r="A94" s="74" t="s">
        <v>56</v>
      </c>
      <c r="B94" s="75" t="n">
        <v>10500</v>
      </c>
      <c r="C94" s="75" t="n">
        <v>4829724</v>
      </c>
      <c r="D94" s="75" t="n">
        <v>252960794</v>
      </c>
      <c r="E94" s="75" t="n">
        <v>52376</v>
      </c>
      <c r="F94" s="68"/>
      <c r="G94" s="68"/>
      <c r="H94" s="68"/>
      <c r="I94" s="68"/>
      <c r="J94" s="68"/>
    </row>
    <row r="95" customFormat="false" ht="13.2" hidden="false" customHeight="false" outlineLevel="0" collapsed="false">
      <c r="A95" s="74" t="s">
        <v>57</v>
      </c>
      <c r="B95" s="75" t="n">
        <v>10526</v>
      </c>
      <c r="C95" s="75" t="n">
        <v>4895245</v>
      </c>
      <c r="D95" s="75" t="n">
        <v>263211159</v>
      </c>
      <c r="E95" s="75" t="n">
        <v>53768.7406861148</v>
      </c>
      <c r="F95" s="68"/>
      <c r="G95" s="68"/>
      <c r="H95" s="68"/>
      <c r="I95" s="68"/>
      <c r="J95" s="68"/>
    </row>
    <row r="96" s="73" customFormat="true" ht="13.2" hidden="false" customHeight="false" outlineLevel="0" collapsed="false">
      <c r="A96" s="74" t="s">
        <v>59</v>
      </c>
      <c r="B96" s="75" t="n">
        <v>10594</v>
      </c>
      <c r="C96" s="75" t="n">
        <v>4976729</v>
      </c>
      <c r="D96" s="75" t="n">
        <v>263483696</v>
      </c>
      <c r="E96" s="75" t="n">
        <v>52943</v>
      </c>
      <c r="F96" s="72"/>
      <c r="G96" s="72"/>
      <c r="H96" s="72"/>
      <c r="I96" s="72"/>
      <c r="J96" s="72"/>
    </row>
    <row r="97" s="73" customFormat="true" ht="13.2" hidden="false" customHeight="false" outlineLevel="0" collapsed="false">
      <c r="A97" s="74" t="s">
        <v>61</v>
      </c>
      <c r="B97" s="75" t="n">
        <v>10622</v>
      </c>
      <c r="C97" s="75" t="n">
        <v>4984509</v>
      </c>
      <c r="D97" s="75" t="n">
        <v>266793112</v>
      </c>
      <c r="E97" s="75" t="n">
        <v>53524.4518567426</v>
      </c>
      <c r="F97" s="72"/>
      <c r="G97" s="72"/>
      <c r="H97" s="72"/>
      <c r="I97" s="72"/>
      <c r="J97" s="72"/>
    </row>
    <row r="98" customFormat="false" ht="13.2" hidden="false" customHeight="false" outlineLevel="0" collapsed="false">
      <c r="A98" s="74" t="s">
        <v>63</v>
      </c>
      <c r="B98" s="75" t="n">
        <v>10657</v>
      </c>
      <c r="C98" s="75" t="n">
        <v>5085641</v>
      </c>
      <c r="D98" s="75" t="n">
        <v>280254855</v>
      </c>
      <c r="E98" s="75" t="n">
        <v>55107</v>
      </c>
      <c r="F98" s="68"/>
      <c r="G98" s="68"/>
      <c r="H98" s="68"/>
      <c r="I98" s="68"/>
      <c r="J98" s="68"/>
    </row>
    <row r="99" customFormat="false" ht="13.2" hidden="false" customHeight="false" outlineLevel="0" collapsed="false">
      <c r="A99" s="74" t="s">
        <v>64</v>
      </c>
      <c r="B99" s="75" t="n">
        <v>10683</v>
      </c>
      <c r="C99" s="75" t="n">
        <v>5218008</v>
      </c>
      <c r="D99" s="75" t="n">
        <v>263982143</v>
      </c>
      <c r="E99" s="75" t="n">
        <v>50591</v>
      </c>
      <c r="F99" s="68"/>
      <c r="G99" s="68"/>
      <c r="H99" s="68"/>
      <c r="I99" s="68"/>
      <c r="J99" s="68"/>
    </row>
    <row r="100" customFormat="false" ht="13.2" hidden="false" customHeight="false" outlineLevel="0" collapsed="false">
      <c r="A100" s="71" t="s">
        <v>65</v>
      </c>
      <c r="B100" s="75" t="n">
        <v>10990</v>
      </c>
      <c r="C100" s="75" t="n">
        <v>5328802</v>
      </c>
      <c r="D100" s="75" t="n">
        <v>274105135</v>
      </c>
      <c r="E100" s="75" t="n">
        <v>51438</v>
      </c>
      <c r="F100" s="68"/>
      <c r="G100" s="68"/>
      <c r="H100" s="68"/>
      <c r="I100" s="68"/>
      <c r="J100" s="68"/>
    </row>
    <row r="101" customFormat="false" ht="13.2" hidden="false" customHeight="false" outlineLevel="0" collapsed="false">
      <c r="A101" s="71" t="s">
        <v>66</v>
      </c>
      <c r="B101" s="75" t="n">
        <v>11051</v>
      </c>
      <c r="C101" s="75" t="n">
        <v>5374812</v>
      </c>
      <c r="D101" s="75" t="n">
        <v>280649818</v>
      </c>
      <c r="E101" s="75" t="n">
        <v>52216</v>
      </c>
      <c r="F101" s="68"/>
      <c r="G101" s="68"/>
      <c r="H101" s="68"/>
      <c r="I101" s="68"/>
      <c r="J101" s="68"/>
    </row>
    <row r="102" customFormat="false" ht="13.2" hidden="false" customHeight="false" outlineLevel="0" collapsed="false">
      <c r="A102" s="71" t="s">
        <v>67</v>
      </c>
      <c r="B102" s="75" t="n">
        <v>11047</v>
      </c>
      <c r="C102" s="75" t="n">
        <v>5491925</v>
      </c>
      <c r="D102" s="75" t="n">
        <v>284037922</v>
      </c>
      <c r="E102" s="75" t="n">
        <v>51719</v>
      </c>
      <c r="F102" s="68"/>
      <c r="G102" s="68"/>
      <c r="H102" s="68"/>
      <c r="I102" s="68"/>
      <c r="J102" s="68"/>
    </row>
    <row r="103" customFormat="false" ht="13.2" hidden="false" customHeight="false" outlineLevel="0" collapsed="false">
      <c r="A103" s="71" t="s">
        <v>69</v>
      </c>
      <c r="B103" s="75" t="n">
        <v>10882</v>
      </c>
      <c r="C103" s="75" t="n">
        <v>5541574</v>
      </c>
      <c r="D103" s="75" t="n">
        <v>290117104</v>
      </c>
      <c r="E103" s="75" t="n">
        <v>52352.834050398</v>
      </c>
      <c r="F103" s="68"/>
      <c r="G103" s="68"/>
      <c r="H103" s="68"/>
      <c r="I103" s="68"/>
      <c r="J103" s="68"/>
    </row>
    <row r="104" customFormat="false" ht="13.2" hidden="false" customHeight="false" outlineLevel="0" collapsed="false">
      <c r="A104" s="71" t="s">
        <v>70</v>
      </c>
      <c r="B104" s="75" t="n">
        <v>11300</v>
      </c>
      <c r="C104" s="75" t="n">
        <v>5602966</v>
      </c>
      <c r="D104" s="75" t="n">
        <v>296993595</v>
      </c>
      <c r="E104" s="75" t="n">
        <v>53006.4960237132</v>
      </c>
      <c r="F104" s="68"/>
      <c r="G104" s="68"/>
      <c r="H104" s="68"/>
      <c r="I104" s="68"/>
      <c r="J104" s="68"/>
    </row>
    <row r="105" customFormat="false" ht="13.2" hidden="false" customHeight="false" outlineLevel="0" collapsed="false">
      <c r="A105" s="76" t="s">
        <v>71</v>
      </c>
      <c r="B105" s="89" t="n">
        <f aca="false">SUM(B107:B111)</f>
        <v>11378</v>
      </c>
      <c r="C105" s="89" t="n">
        <f aca="false">SUM(C107:C111)</f>
        <v>5581376</v>
      </c>
      <c r="D105" s="89" t="n">
        <f aca="false">SUM(D107:D111)</f>
        <v>292782837</v>
      </c>
      <c r="E105" s="89" t="n">
        <f aca="false">(D105*1000)/C105</f>
        <v>52457.1068138036</v>
      </c>
      <c r="F105" s="68"/>
      <c r="G105" s="68"/>
      <c r="H105" s="68"/>
      <c r="I105" s="68"/>
      <c r="J105" s="68"/>
    </row>
    <row r="106" customFormat="false" ht="13.8" hidden="false" customHeight="false" outlineLevel="0" collapsed="false">
      <c r="A106" s="86"/>
      <c r="B106" s="77"/>
      <c r="C106" s="77"/>
      <c r="D106" s="87"/>
      <c r="E106" s="90"/>
      <c r="F106" s="68"/>
      <c r="G106" s="68"/>
      <c r="H106" s="68"/>
      <c r="I106" s="68"/>
      <c r="J106" s="68"/>
    </row>
    <row r="107" customFormat="false" ht="13.8" hidden="false" customHeight="false" outlineLevel="0" collapsed="false">
      <c r="A107" s="91" t="s">
        <v>38</v>
      </c>
      <c r="B107" s="47" t="n">
        <v>2095</v>
      </c>
      <c r="C107" s="47" t="n">
        <v>625544</v>
      </c>
      <c r="D107" s="48" t="n">
        <v>36416357</v>
      </c>
      <c r="E107" s="75" t="n">
        <f aca="false">(D107*1000)/C107</f>
        <v>58215.5004284271</v>
      </c>
      <c r="F107" s="68"/>
      <c r="G107" s="68"/>
      <c r="H107" s="68"/>
      <c r="I107" s="68"/>
      <c r="J107" s="68"/>
    </row>
    <row r="108" customFormat="false" ht="13.2" hidden="false" customHeight="false" outlineLevel="0" collapsed="false">
      <c r="A108" s="79" t="s">
        <v>39</v>
      </c>
      <c r="B108" s="48" t="n">
        <v>5208</v>
      </c>
      <c r="C108" s="48" t="n">
        <v>2831664</v>
      </c>
      <c r="D108" s="48" t="n">
        <v>178297867</v>
      </c>
      <c r="E108" s="75" t="n">
        <f aca="false">(D108*1000)/C108</f>
        <v>62965.7568835851</v>
      </c>
      <c r="F108" s="68"/>
      <c r="G108" s="68"/>
      <c r="H108" s="68"/>
      <c r="I108" s="68"/>
      <c r="J108" s="68"/>
    </row>
    <row r="109" customFormat="false" ht="14.25" hidden="false" customHeight="true" outlineLevel="0" collapsed="false">
      <c r="A109" s="79" t="s">
        <v>34</v>
      </c>
      <c r="B109" s="48" t="n">
        <v>2650</v>
      </c>
      <c r="C109" s="48" t="n">
        <v>1724838</v>
      </c>
      <c r="D109" s="48" t="n">
        <v>57125554</v>
      </c>
      <c r="E109" s="75" t="n">
        <f aca="false">(D109*1000)/C109</f>
        <v>33119.3735295721</v>
      </c>
      <c r="F109" s="68"/>
      <c r="G109" s="68"/>
      <c r="H109" s="68"/>
      <c r="I109" s="68"/>
      <c r="J109" s="68"/>
    </row>
    <row r="110" customFormat="false" ht="13.2" hidden="false" customHeight="false" outlineLevel="0" collapsed="false">
      <c r="A110" s="79" t="s">
        <v>40</v>
      </c>
      <c r="B110" s="48" t="n">
        <v>78</v>
      </c>
      <c r="C110" s="48" t="n">
        <v>87565</v>
      </c>
      <c r="D110" s="48" t="n">
        <v>6259396</v>
      </c>
      <c r="E110" s="75" t="n">
        <f aca="false">(D110*1000)/C110</f>
        <v>71482.8527379661</v>
      </c>
      <c r="F110" s="68"/>
      <c r="G110" s="68"/>
      <c r="H110" s="68"/>
      <c r="I110" s="68"/>
      <c r="J110" s="68"/>
    </row>
    <row r="111" customFormat="false" ht="13.2" hidden="false" customHeight="false" outlineLevel="0" collapsed="false">
      <c r="A111" s="79" t="s">
        <v>41</v>
      </c>
      <c r="B111" s="49" t="n">
        <v>1347</v>
      </c>
      <c r="C111" s="48" t="n">
        <v>311765</v>
      </c>
      <c r="D111" s="48" t="n">
        <v>14683663</v>
      </c>
      <c r="E111" s="75" t="n">
        <f aca="false">(D111*1000)/C111</f>
        <v>47098.4972655686</v>
      </c>
      <c r="F111" s="68"/>
      <c r="G111" s="68"/>
      <c r="H111" s="68"/>
      <c r="I111" s="68"/>
      <c r="J111" s="68"/>
    </row>
    <row r="112" customFormat="false" ht="13.8" hidden="false" customHeight="false" outlineLevel="0" collapsed="false">
      <c r="A112" s="80"/>
      <c r="B112" s="81"/>
      <c r="C112" s="82"/>
      <c r="D112" s="82"/>
      <c r="E112" s="82"/>
      <c r="F112" s="68"/>
      <c r="G112" s="68"/>
      <c r="H112" s="68"/>
      <c r="I112" s="68"/>
      <c r="J112" s="68"/>
    </row>
    <row r="113" customFormat="false" ht="13.2" hidden="false" customHeight="false" outlineLevel="0" collapsed="false">
      <c r="A113" s="70"/>
      <c r="B113" s="70"/>
      <c r="C113" s="70"/>
      <c r="D113" s="70"/>
      <c r="E113" s="70"/>
      <c r="F113" s="68"/>
      <c r="G113" s="68"/>
      <c r="H113" s="68"/>
      <c r="I113" s="68"/>
      <c r="J113" s="68"/>
    </row>
    <row r="114" customFormat="false" ht="13.2" hidden="false" customHeight="false" outlineLevel="0" collapsed="false">
      <c r="A114" s="83" t="s">
        <v>42</v>
      </c>
      <c r="B114" s="70"/>
      <c r="C114" s="70"/>
      <c r="D114" s="70"/>
      <c r="E114" s="70"/>
      <c r="F114" s="68"/>
      <c r="G114" s="68"/>
      <c r="H114" s="68"/>
      <c r="I114" s="68"/>
      <c r="J114" s="68"/>
    </row>
    <row r="115" customFormat="false" ht="14.25" hidden="false" customHeight="tru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</row>
    <row r="116" customFormat="false" ht="12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</row>
    <row r="117" customFormat="false" ht="12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</row>
    <row r="118" customFormat="false" ht="12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</row>
    <row r="119" customFormat="false" ht="12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</row>
    <row r="120" customFormat="false" ht="12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</row>
    <row r="121" customFormat="false" ht="12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</row>
    <row r="122" customFormat="false" ht="12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</row>
    <row r="123" customFormat="false" ht="12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</row>
    <row r="124" customFormat="false" ht="12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</row>
    <row r="125" customFormat="false" ht="12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</row>
    <row r="126" customFormat="false" ht="12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</row>
    <row r="127" customFormat="false" ht="12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</row>
    <row r="128" customFormat="false" ht="12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</row>
    <row r="129" customFormat="false" ht="12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</row>
    <row r="130" customFormat="false" ht="12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</row>
    <row r="131" customFormat="false" ht="12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</row>
    <row r="132" customFormat="false" ht="12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</row>
    <row r="133" customFormat="false" ht="12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</row>
    <row r="134" customFormat="false" ht="12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</row>
    <row r="135" customFormat="false" ht="12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</row>
    <row r="136" customFormat="false" ht="12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</row>
    <row r="137" customFormat="false" ht="12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</row>
    <row r="138" customFormat="false" ht="12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</row>
    <row r="139" customFormat="false" ht="12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</row>
    <row r="140" customFormat="false" ht="12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</row>
    <row r="141" customFormat="false" ht="12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</row>
    <row r="142" customFormat="false" ht="12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</row>
    <row r="143" customFormat="false" ht="12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</row>
    <row r="144" customFormat="false" ht="12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</row>
    <row r="145" customFormat="false" ht="12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</row>
    <row r="146" customFormat="false" ht="12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</row>
    <row r="147" customFormat="false" ht="12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</row>
    <row r="148" customFormat="false" ht="12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</row>
    <row r="149" customFormat="false" ht="12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</row>
    <row r="150" customFormat="false" ht="12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</row>
    <row r="151" customFormat="false" ht="12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</row>
    <row r="152" customFormat="false" ht="12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</row>
    <row r="153" customFormat="false" ht="12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</row>
    <row r="154" customFormat="false" ht="12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</row>
    <row r="155" customFormat="false" ht="12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</row>
    <row r="156" customFormat="false" ht="12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</row>
    <row r="157" customFormat="false" ht="12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</row>
    <row r="158" customFormat="false" ht="12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</row>
    <row r="159" customFormat="false" ht="12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</row>
    <row r="160" customFormat="false" ht="12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</row>
    <row r="161" customFormat="false" ht="12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</row>
    <row r="162" customFormat="false" ht="12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</row>
    <row r="163" customFormat="false" ht="12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</row>
    <row r="164" customFormat="false" ht="12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</row>
    <row r="165" customFormat="false" ht="12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</row>
    <row r="166" customFormat="false" ht="12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</row>
    <row r="167" customFormat="false" ht="12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</row>
    <row r="168" customFormat="false" ht="12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</row>
    <row r="169" customFormat="false" ht="12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</row>
    <row r="170" customFormat="false" ht="12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</row>
    <row r="171" customFormat="false" ht="12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</row>
    <row r="172" customFormat="false" ht="12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</row>
    <row r="173" customFormat="false" ht="12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</row>
    <row r="174" customFormat="false" ht="12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</row>
    <row r="175" customFormat="false" ht="12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</row>
  </sheetData>
  <mergeCells count="19">
    <mergeCell ref="A1:E1"/>
    <mergeCell ref="A2:E2"/>
    <mergeCell ref="A4:A5"/>
    <mergeCell ref="B4:B5"/>
    <mergeCell ref="C4:C5"/>
    <mergeCell ref="D4:D5"/>
    <mergeCell ref="E4:E5"/>
    <mergeCell ref="A40:E40"/>
    <mergeCell ref="A42:A43"/>
    <mergeCell ref="B42:B43"/>
    <mergeCell ref="C42:C43"/>
    <mergeCell ref="D42:D43"/>
    <mergeCell ref="E42:E43"/>
    <mergeCell ref="A80:E80"/>
    <mergeCell ref="A82:A83"/>
    <mergeCell ref="B82:B83"/>
    <mergeCell ref="C82:C83"/>
    <mergeCell ref="D82:D83"/>
    <mergeCell ref="E82:E8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0" activeCellId="0" sqref="B110:D114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20.66"/>
    <col collapsed="false" customWidth="true" hidden="false" outlineLevel="0" max="5" min="2" style="60" width="16.66"/>
    <col collapsed="false" customWidth="true" hidden="false" outlineLevel="0" max="10" min="6" style="60" width="8.66"/>
    <col collapsed="false" customWidth="false" hidden="false" outlineLevel="0" max="257" min="11" style="60" width="8.99"/>
  </cols>
  <sheetData>
    <row r="1" s="62" customFormat="true" ht="16.2" hidden="false" customHeight="false" outlineLevel="0" collapsed="false">
      <c r="A1" s="61" t="s">
        <v>0</v>
      </c>
      <c r="B1" s="61"/>
      <c r="C1" s="61"/>
      <c r="D1" s="61"/>
      <c r="E1" s="61"/>
    </row>
    <row r="2" s="62" customFormat="true" ht="16.2" hidden="false" customHeight="false" outlineLevel="0" collapsed="false">
      <c r="A2" s="61" t="s">
        <v>1</v>
      </c>
      <c r="B2" s="61"/>
      <c r="C2" s="61"/>
      <c r="D2" s="61"/>
      <c r="E2" s="61"/>
    </row>
    <row r="3" customFormat="false" ht="13.8" hidden="false" customHeight="false" outlineLevel="0" collapsed="false">
      <c r="A3" s="63"/>
      <c r="B3" s="63"/>
      <c r="C3" s="63"/>
      <c r="D3" s="63"/>
      <c r="E3" s="64" t="s">
        <v>2</v>
      </c>
    </row>
    <row r="4" customFormat="false" ht="13.5" hidden="false" customHeight="true" outlineLevel="0" collapsed="false">
      <c r="A4" s="65" t="s">
        <v>3</v>
      </c>
      <c r="B4" s="66" t="s">
        <v>4</v>
      </c>
      <c r="C4" s="66" t="s">
        <v>5</v>
      </c>
      <c r="D4" s="66" t="s">
        <v>6</v>
      </c>
      <c r="E4" s="67" t="s">
        <v>7</v>
      </c>
      <c r="F4" s="68"/>
      <c r="G4" s="68"/>
      <c r="H4" s="68"/>
      <c r="I4" s="68"/>
      <c r="J4" s="68"/>
    </row>
    <row r="5" customFormat="false" ht="13.5" hidden="false" customHeight="true" outlineLevel="0" collapsed="false">
      <c r="A5" s="65"/>
      <c r="B5" s="66"/>
      <c r="C5" s="66"/>
      <c r="D5" s="66"/>
      <c r="E5" s="67"/>
      <c r="F5" s="68"/>
      <c r="G5" s="68"/>
      <c r="H5" s="68"/>
      <c r="I5" s="68"/>
      <c r="J5" s="68"/>
    </row>
    <row r="6" customFormat="false" ht="13.2" hidden="false" customHeight="false" outlineLevel="0" collapsed="false">
      <c r="A6" s="69" t="s">
        <v>46</v>
      </c>
      <c r="B6" s="70" t="n">
        <v>32201</v>
      </c>
      <c r="C6" s="70" t="n">
        <v>8769966</v>
      </c>
      <c r="D6" s="70" t="n">
        <v>1679556375</v>
      </c>
      <c r="E6" s="70" t="n">
        <v>191512</v>
      </c>
      <c r="F6" s="68"/>
      <c r="G6" s="68"/>
      <c r="H6" s="68"/>
      <c r="I6" s="68"/>
      <c r="J6" s="68"/>
    </row>
    <row r="7" customFormat="false" ht="13.2" hidden="false" customHeight="false" outlineLevel="0" collapsed="false">
      <c r="A7" s="71" t="s">
        <v>47</v>
      </c>
      <c r="B7" s="70" t="n">
        <v>32358</v>
      </c>
      <c r="C7" s="70" t="n">
        <v>8757723</v>
      </c>
      <c r="D7" s="70" t="n">
        <v>1596042506</v>
      </c>
      <c r="E7" s="70" t="n">
        <v>182244</v>
      </c>
      <c r="F7" s="68"/>
      <c r="G7" s="68"/>
      <c r="H7" s="68"/>
      <c r="I7" s="68"/>
      <c r="J7" s="68"/>
    </row>
    <row r="8" customFormat="false" ht="13.2" hidden="false" customHeight="false" outlineLevel="0" collapsed="false">
      <c r="A8" s="71" t="s">
        <v>48</v>
      </c>
      <c r="B8" s="70" t="n">
        <v>32496</v>
      </c>
      <c r="C8" s="70" t="n">
        <v>8745233</v>
      </c>
      <c r="D8" s="70" t="n">
        <v>1523465682</v>
      </c>
      <c r="E8" s="70" t="n">
        <v>174205</v>
      </c>
      <c r="F8" s="68"/>
      <c r="G8" s="68"/>
      <c r="H8" s="68"/>
      <c r="I8" s="68"/>
      <c r="J8" s="68"/>
    </row>
    <row r="9" customFormat="false" ht="13.2" hidden="false" customHeight="false" outlineLevel="0" collapsed="false">
      <c r="A9" s="71" t="s">
        <v>49</v>
      </c>
      <c r="B9" s="70" t="n">
        <v>32701</v>
      </c>
      <c r="C9" s="70" t="n">
        <v>8735159</v>
      </c>
      <c r="D9" s="70" t="n">
        <v>1417757902</v>
      </c>
      <c r="E9" s="70" t="n">
        <v>162305</v>
      </c>
      <c r="F9" s="68"/>
      <c r="G9" s="68"/>
      <c r="H9" s="68"/>
      <c r="I9" s="68"/>
      <c r="J9" s="68"/>
    </row>
    <row r="10" customFormat="false" ht="13.2" hidden="false" customHeight="false" outlineLevel="0" collapsed="false">
      <c r="A10" s="71" t="s">
        <v>50</v>
      </c>
      <c r="B10" s="70" t="n">
        <v>32373</v>
      </c>
      <c r="C10" s="70" t="n">
        <v>8719895</v>
      </c>
      <c r="D10" s="70" t="n">
        <v>1335318476</v>
      </c>
      <c r="E10" s="70" t="n">
        <v>153135</v>
      </c>
      <c r="F10" s="68"/>
      <c r="G10" s="68"/>
      <c r="H10" s="68"/>
      <c r="I10" s="68"/>
      <c r="J10" s="68"/>
    </row>
    <row r="11" customFormat="false" ht="13.2" hidden="false" customHeight="false" outlineLevel="0" collapsed="false">
      <c r="A11" s="71" t="s">
        <v>51</v>
      </c>
      <c r="B11" s="70" t="n">
        <v>32534</v>
      </c>
      <c r="C11" s="70" t="n">
        <v>8699361</v>
      </c>
      <c r="D11" s="70" t="n">
        <v>1269008922</v>
      </c>
      <c r="E11" s="70" t="n">
        <v>145874</v>
      </c>
      <c r="F11" s="68"/>
      <c r="G11" s="68"/>
      <c r="H11" s="68"/>
      <c r="I11" s="68"/>
      <c r="J11" s="68"/>
    </row>
    <row r="12" s="73" customFormat="true" ht="13.2" hidden="false" customHeight="false" outlineLevel="0" collapsed="false">
      <c r="A12" s="71" t="s">
        <v>52</v>
      </c>
      <c r="B12" s="70" t="n">
        <v>32778</v>
      </c>
      <c r="C12" s="70" t="n">
        <v>8691730</v>
      </c>
      <c r="D12" s="70" t="n">
        <v>1211787546</v>
      </c>
      <c r="E12" s="70" t="n">
        <f aca="false">(D12*1000)/C12</f>
        <v>139418.452482992</v>
      </c>
      <c r="F12" s="72"/>
      <c r="G12" s="72"/>
      <c r="H12" s="72"/>
      <c r="I12" s="72"/>
      <c r="J12" s="72"/>
    </row>
    <row r="13" customFormat="false" ht="13.2" hidden="false" customHeight="false" outlineLevel="0" collapsed="false">
      <c r="A13" s="71" t="s">
        <v>53</v>
      </c>
      <c r="B13" s="70" t="n">
        <v>33042</v>
      </c>
      <c r="C13" s="70" t="n">
        <v>8732780</v>
      </c>
      <c r="D13" s="70" t="n">
        <v>1169172116</v>
      </c>
      <c r="E13" s="70" t="n">
        <f aca="false">(D13*1000)/C13</f>
        <v>133883.15244401</v>
      </c>
      <c r="F13" s="68"/>
      <c r="G13" s="68"/>
      <c r="H13" s="68"/>
      <c r="I13" s="68"/>
      <c r="J13" s="68"/>
    </row>
    <row r="14" customFormat="false" ht="13.2" hidden="false" customHeight="false" outlineLevel="0" collapsed="false">
      <c r="A14" s="71" t="s">
        <v>54</v>
      </c>
      <c r="B14" s="70" t="n">
        <v>33364</v>
      </c>
      <c r="C14" s="70" t="n">
        <v>8730327</v>
      </c>
      <c r="D14" s="70" t="n">
        <v>1129977730</v>
      </c>
      <c r="E14" s="70" t="n">
        <v>129431</v>
      </c>
      <c r="F14" s="68"/>
      <c r="G14" s="68"/>
      <c r="H14" s="68"/>
      <c r="I14" s="68"/>
      <c r="J14" s="68"/>
    </row>
    <row r="15" customFormat="false" ht="13.2" hidden="false" customHeight="false" outlineLevel="0" collapsed="false">
      <c r="A15" s="74" t="s">
        <v>55</v>
      </c>
      <c r="B15" s="75" t="n">
        <v>33660</v>
      </c>
      <c r="C15" s="75" t="n">
        <v>8709845</v>
      </c>
      <c r="D15" s="75" t="n">
        <v>1100879778</v>
      </c>
      <c r="E15" s="75" t="n">
        <v>126395</v>
      </c>
      <c r="F15" s="68"/>
      <c r="G15" s="68"/>
      <c r="H15" s="68"/>
      <c r="I15" s="68"/>
      <c r="J15" s="68"/>
    </row>
    <row r="16" customFormat="false" ht="13.2" hidden="false" customHeight="false" outlineLevel="0" collapsed="false">
      <c r="A16" s="74" t="s">
        <v>56</v>
      </c>
      <c r="B16" s="75" t="n">
        <v>33894</v>
      </c>
      <c r="C16" s="75" t="n">
        <v>8709845</v>
      </c>
      <c r="D16" s="75" t="n">
        <v>1099593531</v>
      </c>
      <c r="E16" s="75" t="n">
        <v>126343</v>
      </c>
      <c r="F16" s="68"/>
      <c r="G16" s="68"/>
      <c r="H16" s="68"/>
      <c r="I16" s="68"/>
      <c r="J16" s="68"/>
    </row>
    <row r="17" s="73" customFormat="true" ht="13.2" hidden="false" customHeight="false" outlineLevel="0" collapsed="false">
      <c r="A17" s="74" t="s">
        <v>57</v>
      </c>
      <c r="B17" s="75" t="n">
        <v>33973</v>
      </c>
      <c r="C17" s="75" t="n">
        <v>8719732</v>
      </c>
      <c r="D17" s="75" t="n">
        <v>1099926246</v>
      </c>
      <c r="E17" s="75" t="n">
        <v>126142.207810974</v>
      </c>
      <c r="F17" s="72"/>
      <c r="G17" s="72"/>
      <c r="H17" s="72"/>
      <c r="I17" s="72"/>
      <c r="J17" s="72"/>
    </row>
    <row r="18" s="73" customFormat="true" ht="13.2" hidden="false" customHeight="false" outlineLevel="0" collapsed="false">
      <c r="A18" s="74" t="s">
        <v>59</v>
      </c>
      <c r="B18" s="75" t="n">
        <v>34244</v>
      </c>
      <c r="C18" s="75" t="n">
        <v>8703878</v>
      </c>
      <c r="D18" s="75" t="n">
        <v>1175409258</v>
      </c>
      <c r="E18" s="75" t="n">
        <f aca="false">(D18*1000)/C18</f>
        <v>135044.316797639</v>
      </c>
      <c r="F18" s="72"/>
      <c r="H18" s="72"/>
      <c r="I18" s="72"/>
      <c r="J18" s="72"/>
    </row>
    <row r="19" customFormat="false" ht="13.2" hidden="false" customHeight="false" outlineLevel="0" collapsed="false">
      <c r="A19" s="74" t="s">
        <v>61</v>
      </c>
      <c r="B19" s="75" t="n">
        <v>34551</v>
      </c>
      <c r="C19" s="75" t="n">
        <v>8703922</v>
      </c>
      <c r="D19" s="75" t="n">
        <v>1127340991</v>
      </c>
      <c r="E19" s="75" t="n">
        <v>129521</v>
      </c>
      <c r="F19" s="68"/>
      <c r="G19" s="68"/>
      <c r="H19" s="68"/>
      <c r="I19" s="68"/>
      <c r="J19" s="68"/>
    </row>
    <row r="20" customFormat="false" ht="13.2" hidden="false" customHeight="false" outlineLevel="0" collapsed="false">
      <c r="A20" s="74" t="s">
        <v>63</v>
      </c>
      <c r="B20" s="70" t="n">
        <v>34797</v>
      </c>
      <c r="C20" s="70" t="n">
        <v>8699686</v>
      </c>
      <c r="D20" s="70" t="n">
        <v>1084158798</v>
      </c>
      <c r="E20" s="70" t="n">
        <v>124620</v>
      </c>
      <c r="F20" s="68"/>
      <c r="G20" s="68"/>
      <c r="H20" s="68"/>
      <c r="I20" s="68"/>
      <c r="J20" s="68"/>
    </row>
    <row r="21" customFormat="false" ht="13.2" hidden="false" customHeight="false" outlineLevel="0" collapsed="false">
      <c r="A21" s="74" t="s">
        <v>64</v>
      </c>
      <c r="B21" s="75" t="n">
        <v>37728</v>
      </c>
      <c r="C21" s="75" t="n">
        <v>8694652</v>
      </c>
      <c r="D21" s="75" t="n">
        <v>1062781555</v>
      </c>
      <c r="E21" s="75" t="n">
        <v>122234</v>
      </c>
      <c r="F21" s="68"/>
      <c r="G21" s="68"/>
      <c r="H21" s="68"/>
      <c r="I21" s="68"/>
      <c r="J21" s="68"/>
    </row>
    <row r="22" customFormat="false" ht="13.2" hidden="false" customHeight="false" outlineLevel="0" collapsed="false">
      <c r="A22" s="71" t="s">
        <v>65</v>
      </c>
      <c r="B22" s="70" t="n">
        <v>38008</v>
      </c>
      <c r="C22" s="70" t="n">
        <v>8689828</v>
      </c>
      <c r="D22" s="70" t="n">
        <v>1055555490</v>
      </c>
      <c r="E22" s="70" t="n">
        <v>121470</v>
      </c>
      <c r="F22" s="68"/>
      <c r="G22" s="68"/>
      <c r="H22" s="68"/>
      <c r="I22" s="68"/>
      <c r="J22" s="68"/>
    </row>
    <row r="23" customFormat="false" ht="13.2" hidden="false" customHeight="false" outlineLevel="0" collapsed="false">
      <c r="A23" s="71" t="s">
        <v>66</v>
      </c>
      <c r="B23" s="70" t="n">
        <v>38279</v>
      </c>
      <c r="C23" s="70" t="n">
        <v>8683609</v>
      </c>
      <c r="D23" s="70" t="n">
        <v>1055067730</v>
      </c>
      <c r="E23" s="70" t="n">
        <v>121501</v>
      </c>
      <c r="F23" s="68"/>
      <c r="G23" s="68"/>
      <c r="H23" s="68"/>
      <c r="I23" s="68"/>
      <c r="J23" s="68"/>
    </row>
    <row r="24" customFormat="false" ht="13.2" hidden="false" customHeight="false" outlineLevel="0" collapsed="false">
      <c r="A24" s="71" t="s">
        <v>67</v>
      </c>
      <c r="B24" s="70" t="n">
        <v>38475</v>
      </c>
      <c r="C24" s="70" t="n">
        <v>8679345</v>
      </c>
      <c r="D24" s="70" t="n">
        <v>1073587440</v>
      </c>
      <c r="E24" s="70" t="n">
        <v>123695</v>
      </c>
      <c r="F24" s="68"/>
      <c r="G24" s="68"/>
      <c r="H24" s="68"/>
      <c r="I24" s="68"/>
      <c r="J24" s="68"/>
    </row>
    <row r="25" customFormat="false" ht="13.2" hidden="false" customHeight="false" outlineLevel="0" collapsed="false">
      <c r="A25" s="71" t="s">
        <v>69</v>
      </c>
      <c r="B25" s="70" t="n">
        <v>38696</v>
      </c>
      <c r="C25" s="70" t="n">
        <v>8692647</v>
      </c>
      <c r="D25" s="70" t="n">
        <v>1075799857</v>
      </c>
      <c r="E25" s="70" t="n">
        <v>123759.75430729</v>
      </c>
      <c r="F25" s="68"/>
      <c r="G25" s="68"/>
      <c r="H25" s="68"/>
      <c r="I25" s="68"/>
      <c r="J25" s="68"/>
    </row>
    <row r="26" customFormat="false" ht="13.2" hidden="false" customHeight="false" outlineLevel="0" collapsed="false">
      <c r="A26" s="71" t="s">
        <v>70</v>
      </c>
      <c r="B26" s="70" t="n">
        <v>38918</v>
      </c>
      <c r="C26" s="70" t="n">
        <v>8691297</v>
      </c>
      <c r="D26" s="70" t="n">
        <v>1075836148</v>
      </c>
      <c r="E26" s="70" t="n">
        <v>123783.153193361</v>
      </c>
      <c r="F26" s="68"/>
      <c r="G26" s="68"/>
      <c r="H26" s="68"/>
      <c r="I26" s="68"/>
      <c r="J26" s="68"/>
    </row>
    <row r="27" customFormat="false" ht="13.2" hidden="false" customHeight="false" outlineLevel="0" collapsed="false">
      <c r="A27" s="71" t="s">
        <v>71</v>
      </c>
      <c r="B27" s="70" t="n">
        <v>39172</v>
      </c>
      <c r="C27" s="70" t="n">
        <v>8597088</v>
      </c>
      <c r="D27" s="70" t="n">
        <v>1093863099</v>
      </c>
      <c r="E27" s="70" t="n">
        <v>127236</v>
      </c>
      <c r="F27" s="68"/>
      <c r="G27" s="68"/>
      <c r="H27" s="68"/>
      <c r="I27" s="68"/>
      <c r="J27" s="68"/>
    </row>
    <row r="28" customFormat="false" ht="13.2" hidden="false" customHeight="false" outlineLevel="0" collapsed="false">
      <c r="A28" s="76" t="s">
        <v>74</v>
      </c>
      <c r="B28" s="77" t="n">
        <f aca="false">SUM(B30:B36)</f>
        <v>39364</v>
      </c>
      <c r="C28" s="77" t="n">
        <f aca="false">SUM(C30:C36)</f>
        <v>8684720</v>
      </c>
      <c r="D28" s="77" t="n">
        <f aca="false">SUM(D30:D36)</f>
        <v>1093981450</v>
      </c>
      <c r="E28" s="77" t="n">
        <f aca="false">(D28*1000)/C28</f>
        <v>125966.231496237</v>
      </c>
      <c r="F28" s="68"/>
      <c r="G28" s="68"/>
      <c r="H28" s="68"/>
      <c r="I28" s="68"/>
      <c r="J28" s="68"/>
    </row>
    <row r="29" customFormat="false" ht="14.25" hidden="false" customHeight="true" outlineLevel="0" collapsed="false">
      <c r="A29" s="76"/>
      <c r="B29" s="77"/>
      <c r="C29" s="77"/>
      <c r="D29" s="77"/>
      <c r="E29" s="77"/>
      <c r="F29" s="68"/>
      <c r="G29" s="68"/>
      <c r="H29" s="68"/>
      <c r="I29" s="68"/>
      <c r="J29" s="68"/>
    </row>
    <row r="30" customFormat="false" ht="13.8" hidden="false" customHeight="false" outlineLevel="0" collapsed="false">
      <c r="A30" s="78" t="s">
        <v>14</v>
      </c>
      <c r="B30" s="95" t="n">
        <v>16</v>
      </c>
      <c r="C30" s="92" t="n">
        <v>8211</v>
      </c>
      <c r="D30" s="92" t="n">
        <v>726611</v>
      </c>
      <c r="E30" s="47" t="n">
        <f aca="false">(D30*1000)/C30</f>
        <v>88492.3882596517</v>
      </c>
      <c r="F30" s="68"/>
      <c r="G30" s="68"/>
      <c r="H30" s="68"/>
      <c r="I30" s="68"/>
      <c r="J30" s="68"/>
    </row>
    <row r="31" customFormat="false" ht="13.2" hidden="false" customHeight="false" outlineLevel="0" collapsed="false">
      <c r="A31" s="79" t="s">
        <v>15</v>
      </c>
      <c r="B31" s="93" t="n">
        <v>258</v>
      </c>
      <c r="C31" s="93" t="n">
        <v>106748</v>
      </c>
      <c r="D31" s="93" t="n">
        <v>8968064</v>
      </c>
      <c r="E31" s="48" t="n">
        <f aca="false">(D31*1000)/C31</f>
        <v>84011.5411998351</v>
      </c>
      <c r="F31" s="68"/>
      <c r="G31" s="68"/>
      <c r="H31" s="68"/>
      <c r="I31" s="68"/>
      <c r="J31" s="68"/>
    </row>
    <row r="32" customFormat="false" ht="13.2" hidden="false" customHeight="false" outlineLevel="0" collapsed="false">
      <c r="A32" s="79" t="s">
        <v>16</v>
      </c>
      <c r="B32" s="93" t="n">
        <v>33077</v>
      </c>
      <c r="C32" s="93" t="n">
        <v>7448931</v>
      </c>
      <c r="D32" s="93" t="n">
        <v>955633553</v>
      </c>
      <c r="E32" s="48" t="n">
        <f aca="false">(D32*1000)/C32</f>
        <v>128291.368654106</v>
      </c>
      <c r="F32" s="68"/>
      <c r="G32" s="68"/>
      <c r="H32" s="68"/>
      <c r="I32" s="68"/>
      <c r="J32" s="68"/>
    </row>
    <row r="33" customFormat="false" ht="13.2" hidden="false" customHeight="false" outlineLevel="0" collapsed="false">
      <c r="A33" s="79" t="s">
        <v>17</v>
      </c>
      <c r="B33" s="93" t="n">
        <v>13</v>
      </c>
      <c r="C33" s="93" t="n">
        <v>19194</v>
      </c>
      <c r="D33" s="93" t="n">
        <v>526</v>
      </c>
      <c r="E33" s="48" t="n">
        <f aca="false">(D33*1000)/C33</f>
        <v>27.4043972074607</v>
      </c>
      <c r="F33" s="68"/>
      <c r="G33" s="68"/>
      <c r="H33" s="68"/>
      <c r="I33" s="68"/>
      <c r="J33" s="68"/>
    </row>
    <row r="34" customFormat="false" ht="13.2" hidden="false" customHeight="false" outlineLevel="0" collapsed="false">
      <c r="A34" s="79" t="s">
        <v>18</v>
      </c>
      <c r="B34" s="93" t="n">
        <v>6</v>
      </c>
      <c r="C34" s="93" t="n">
        <v>4390</v>
      </c>
      <c r="D34" s="93" t="n">
        <v>252804</v>
      </c>
      <c r="E34" s="48" t="n">
        <f aca="false">(D34*1000)/C34</f>
        <v>57586.3325740319</v>
      </c>
      <c r="F34" s="68"/>
      <c r="G34" s="68"/>
      <c r="H34" s="68"/>
      <c r="I34" s="68"/>
      <c r="J34" s="68"/>
    </row>
    <row r="35" customFormat="false" ht="13.2" hidden="false" customHeight="false" outlineLevel="0" collapsed="false">
      <c r="A35" s="79" t="s">
        <v>19</v>
      </c>
      <c r="B35" s="93" t="n">
        <v>0</v>
      </c>
      <c r="C35" s="93" t="n">
        <v>0</v>
      </c>
      <c r="D35" s="93" t="n">
        <v>0</v>
      </c>
      <c r="E35" s="48" t="n">
        <v>0</v>
      </c>
      <c r="F35" s="68"/>
      <c r="G35" s="68"/>
      <c r="H35" s="68"/>
      <c r="I35" s="68"/>
      <c r="J35" s="68"/>
    </row>
    <row r="36" customFormat="false" ht="13.2" hidden="false" customHeight="false" outlineLevel="0" collapsed="false">
      <c r="A36" s="79" t="s">
        <v>20</v>
      </c>
      <c r="B36" s="94" t="n">
        <v>5994</v>
      </c>
      <c r="C36" s="93" t="n">
        <v>1097246</v>
      </c>
      <c r="D36" s="93" t="n">
        <v>128399892</v>
      </c>
      <c r="E36" s="48" t="n">
        <f aca="false">(D36*1000)/C36</f>
        <v>117020.150449398</v>
      </c>
      <c r="F36" s="68"/>
      <c r="G36" s="68"/>
      <c r="H36" s="68"/>
      <c r="I36" s="68"/>
      <c r="J36" s="68"/>
    </row>
    <row r="37" customFormat="false" ht="14.25" hidden="false" customHeight="true" outlineLevel="0" collapsed="false">
      <c r="A37" s="80"/>
      <c r="B37" s="81"/>
      <c r="C37" s="82"/>
      <c r="D37" s="82"/>
      <c r="E37" s="82"/>
      <c r="F37" s="68"/>
      <c r="G37" s="68"/>
      <c r="H37" s="68"/>
      <c r="I37" s="68"/>
      <c r="J37" s="68"/>
    </row>
    <row r="38" customFormat="false" ht="13.2" hidden="false" customHeight="false" outlineLevel="0" collapsed="false">
      <c r="A38" s="70"/>
      <c r="B38" s="70"/>
      <c r="C38" s="70"/>
      <c r="D38" s="70"/>
      <c r="E38" s="70"/>
      <c r="F38" s="68"/>
      <c r="G38" s="68"/>
      <c r="H38" s="68"/>
      <c r="I38" s="68"/>
      <c r="J38" s="68"/>
    </row>
    <row r="39" customFormat="false" ht="13.2" hidden="false" customHeight="false" outlineLevel="0" collapsed="false">
      <c r="A39" s="83" t="s">
        <v>42</v>
      </c>
      <c r="B39" s="70"/>
      <c r="C39" s="70"/>
      <c r="D39" s="70"/>
      <c r="E39" s="70"/>
      <c r="F39" s="68"/>
      <c r="G39" s="68"/>
      <c r="H39" s="68"/>
      <c r="I39" s="68"/>
      <c r="J39" s="68"/>
    </row>
    <row r="40" customFormat="false" ht="13.2" hidden="false" customHeight="false" outlineLevel="0" collapsed="false">
      <c r="A40" s="70"/>
      <c r="B40" s="70"/>
      <c r="C40" s="70"/>
      <c r="D40" s="70"/>
      <c r="E40" s="70"/>
      <c r="F40" s="68"/>
      <c r="G40" s="68"/>
      <c r="H40" s="68"/>
      <c r="I40" s="68"/>
      <c r="J40" s="68"/>
    </row>
    <row r="41" customFormat="false" ht="16.2" hidden="false" customHeight="false" outlineLevel="0" collapsed="false">
      <c r="A41" s="61" t="s">
        <v>21</v>
      </c>
      <c r="B41" s="61"/>
      <c r="C41" s="61"/>
      <c r="D41" s="61"/>
      <c r="E41" s="61"/>
      <c r="F41" s="68"/>
      <c r="G41" s="68"/>
      <c r="H41" s="68"/>
      <c r="I41" s="68"/>
      <c r="J41" s="68"/>
    </row>
    <row r="42" customFormat="false" ht="13.8" hidden="false" customHeight="false" outlineLevel="0" collapsed="false">
      <c r="A42" s="70"/>
      <c r="B42" s="70"/>
      <c r="C42" s="70"/>
      <c r="D42" s="70"/>
      <c r="E42" s="84" t="s">
        <v>2</v>
      </c>
      <c r="F42" s="68"/>
      <c r="G42" s="68"/>
      <c r="H42" s="68"/>
      <c r="I42" s="68"/>
      <c r="J42" s="68"/>
    </row>
    <row r="43" customFormat="false" ht="12" hidden="false" customHeight="true" outlineLevel="0" collapsed="false">
      <c r="A43" s="65" t="s">
        <v>3</v>
      </c>
      <c r="B43" s="66" t="s">
        <v>22</v>
      </c>
      <c r="C43" s="66" t="s">
        <v>23</v>
      </c>
      <c r="D43" s="66" t="s">
        <v>24</v>
      </c>
      <c r="E43" s="67" t="s">
        <v>25</v>
      </c>
      <c r="F43" s="68"/>
      <c r="G43" s="68"/>
      <c r="H43" s="68"/>
      <c r="I43" s="68"/>
      <c r="J43" s="68"/>
    </row>
    <row r="44" customFormat="false" ht="12" hidden="false" customHeight="false" outlineLevel="0" collapsed="false">
      <c r="A44" s="65"/>
      <c r="B44" s="66"/>
      <c r="C44" s="66"/>
      <c r="D44" s="66"/>
      <c r="E44" s="67"/>
      <c r="F44" s="68"/>
      <c r="G44" s="68"/>
      <c r="H44" s="68"/>
      <c r="I44" s="68"/>
      <c r="J44" s="68"/>
    </row>
    <row r="45" customFormat="false" ht="13.2" hidden="false" customHeight="false" outlineLevel="0" collapsed="false">
      <c r="A45" s="69" t="s">
        <v>46</v>
      </c>
      <c r="B45" s="70" t="n">
        <v>14570</v>
      </c>
      <c r="C45" s="70" t="n">
        <v>1334158</v>
      </c>
      <c r="D45" s="70" t="n">
        <v>38089628</v>
      </c>
      <c r="E45" s="70" t="n">
        <v>28550</v>
      </c>
      <c r="F45" s="68"/>
      <c r="G45" s="68"/>
      <c r="H45" s="68"/>
      <c r="I45" s="68"/>
      <c r="J45" s="68"/>
    </row>
    <row r="46" customFormat="false" ht="13.2" hidden="false" customHeight="false" outlineLevel="0" collapsed="false">
      <c r="A46" s="71" t="s">
        <v>47</v>
      </c>
      <c r="B46" s="70" t="n">
        <v>14506</v>
      </c>
      <c r="C46" s="70" t="n">
        <v>1342823</v>
      </c>
      <c r="D46" s="70" t="n">
        <v>40260824</v>
      </c>
      <c r="E46" s="70" t="n">
        <v>29982</v>
      </c>
      <c r="F46" s="68"/>
      <c r="G46" s="68"/>
      <c r="H46" s="68"/>
      <c r="I46" s="68"/>
      <c r="J46" s="68"/>
    </row>
    <row r="47" customFormat="false" ht="13.2" hidden="false" customHeight="false" outlineLevel="0" collapsed="false">
      <c r="A47" s="71" t="s">
        <v>48</v>
      </c>
      <c r="B47" s="70" t="n">
        <v>14411</v>
      </c>
      <c r="C47" s="70" t="n">
        <v>1346972</v>
      </c>
      <c r="D47" s="70" t="n">
        <v>42001256</v>
      </c>
      <c r="E47" s="70" t="n">
        <v>31182</v>
      </c>
      <c r="F47" s="68"/>
      <c r="G47" s="68"/>
      <c r="H47" s="68"/>
      <c r="I47" s="68"/>
      <c r="J47" s="68"/>
    </row>
    <row r="48" customFormat="false" ht="13.2" hidden="false" customHeight="false" outlineLevel="0" collapsed="false">
      <c r="A48" s="71" t="s">
        <v>49</v>
      </c>
      <c r="B48" s="70" t="n">
        <v>14359</v>
      </c>
      <c r="C48" s="70" t="n">
        <v>1353990</v>
      </c>
      <c r="D48" s="70" t="n">
        <v>37861621</v>
      </c>
      <c r="E48" s="70" t="n">
        <v>27963</v>
      </c>
      <c r="F48" s="68"/>
      <c r="G48" s="68"/>
      <c r="H48" s="68"/>
      <c r="I48" s="68"/>
      <c r="J48" s="68"/>
    </row>
    <row r="49" customFormat="false" ht="13.2" hidden="false" customHeight="false" outlineLevel="0" collapsed="false">
      <c r="A49" s="71" t="s">
        <v>50</v>
      </c>
      <c r="B49" s="70" t="n">
        <v>14351</v>
      </c>
      <c r="C49" s="70" t="n">
        <v>1365541</v>
      </c>
      <c r="D49" s="70" t="n">
        <v>40277456</v>
      </c>
      <c r="E49" s="70" t="n">
        <v>29496</v>
      </c>
      <c r="F49" s="68"/>
      <c r="G49" s="68"/>
      <c r="H49" s="68"/>
      <c r="I49" s="68"/>
      <c r="J49" s="68"/>
    </row>
    <row r="50" customFormat="false" ht="13.2" hidden="false" customHeight="false" outlineLevel="0" collapsed="false">
      <c r="A50" s="71" t="s">
        <v>51</v>
      </c>
      <c r="B50" s="70" t="n">
        <v>14348</v>
      </c>
      <c r="C50" s="70" t="n">
        <v>1378568</v>
      </c>
      <c r="D50" s="70" t="n">
        <v>42588816</v>
      </c>
      <c r="E50" s="70" t="n">
        <v>30894</v>
      </c>
      <c r="F50" s="68"/>
      <c r="G50" s="68"/>
      <c r="H50" s="68"/>
      <c r="I50" s="68"/>
      <c r="J50" s="68"/>
    </row>
    <row r="51" customFormat="false" ht="13.2" hidden="false" customHeight="false" outlineLevel="0" collapsed="false">
      <c r="A51" s="71" t="s">
        <v>52</v>
      </c>
      <c r="B51" s="70" t="n">
        <v>14330</v>
      </c>
      <c r="C51" s="70" t="n">
        <v>1384568</v>
      </c>
      <c r="D51" s="70" t="n">
        <v>37917586</v>
      </c>
      <c r="E51" s="70" t="n">
        <f aca="false">D51/C51*1000</f>
        <v>27385.8604272235</v>
      </c>
      <c r="F51" s="68"/>
      <c r="G51" s="68"/>
      <c r="H51" s="68"/>
      <c r="I51" s="68"/>
      <c r="J51" s="68"/>
    </row>
    <row r="52" customFormat="false" ht="13.2" hidden="false" customHeight="false" outlineLevel="0" collapsed="false">
      <c r="A52" s="71" t="s">
        <v>53</v>
      </c>
      <c r="B52" s="70" t="n">
        <v>14318</v>
      </c>
      <c r="C52" s="70" t="n">
        <v>1393105</v>
      </c>
      <c r="D52" s="70" t="n">
        <v>40107681</v>
      </c>
      <c r="E52" s="70" t="n">
        <f aca="false">D52/C52*1000</f>
        <v>28790.1349862358</v>
      </c>
      <c r="F52" s="68"/>
      <c r="G52" s="68"/>
      <c r="H52" s="68"/>
      <c r="I52" s="68"/>
      <c r="J52" s="68"/>
    </row>
    <row r="53" customFormat="false" ht="13.2" hidden="false" customHeight="false" outlineLevel="0" collapsed="false">
      <c r="A53" s="71" t="s">
        <v>54</v>
      </c>
      <c r="B53" s="70" t="n">
        <v>14405</v>
      </c>
      <c r="C53" s="70" t="n">
        <v>1417581</v>
      </c>
      <c r="D53" s="70" t="n">
        <v>42873266</v>
      </c>
      <c r="E53" s="70" t="n">
        <v>30244</v>
      </c>
      <c r="F53" s="68"/>
      <c r="G53" s="68"/>
      <c r="H53" s="68"/>
      <c r="I53" s="68"/>
      <c r="J53" s="68"/>
    </row>
    <row r="54" customFormat="false" ht="13.2" hidden="false" customHeight="false" outlineLevel="0" collapsed="false">
      <c r="A54" s="74" t="s">
        <v>55</v>
      </c>
      <c r="B54" s="75" t="n">
        <v>14421</v>
      </c>
      <c r="C54" s="75" t="n">
        <v>1430253</v>
      </c>
      <c r="D54" s="75" t="n">
        <v>39687570</v>
      </c>
      <c r="E54" s="75" t="n">
        <v>27749</v>
      </c>
      <c r="F54" s="68"/>
      <c r="G54" s="68"/>
      <c r="H54" s="68"/>
      <c r="I54" s="68"/>
      <c r="J54" s="68"/>
    </row>
    <row r="55" s="73" customFormat="true" ht="13.2" hidden="false" customHeight="false" outlineLevel="0" collapsed="false">
      <c r="A55" s="74" t="s">
        <v>56</v>
      </c>
      <c r="B55" s="75" t="n">
        <v>14449</v>
      </c>
      <c r="C55" s="75" t="n">
        <v>1443763</v>
      </c>
      <c r="D55" s="75" t="n">
        <v>42056907</v>
      </c>
      <c r="E55" s="75" t="n">
        <v>29130</v>
      </c>
      <c r="F55" s="72"/>
      <c r="G55" s="72"/>
      <c r="H55" s="72"/>
      <c r="I55" s="72"/>
      <c r="J55" s="72"/>
    </row>
    <row r="56" s="73" customFormat="true" ht="13.2" hidden="false" customHeight="false" outlineLevel="0" collapsed="false">
      <c r="A56" s="74" t="s">
        <v>57</v>
      </c>
      <c r="B56" s="75" t="n">
        <v>14432</v>
      </c>
      <c r="C56" s="75" t="n">
        <v>1449252</v>
      </c>
      <c r="D56" s="75" t="n">
        <v>43851684</v>
      </c>
      <c r="E56" s="75" t="n">
        <v>30258.1497213735</v>
      </c>
      <c r="F56" s="72"/>
      <c r="G56" s="72"/>
      <c r="H56" s="72"/>
      <c r="I56" s="72"/>
      <c r="J56" s="72"/>
    </row>
    <row r="57" customFormat="false" ht="13.2" hidden="false" customHeight="false" outlineLevel="0" collapsed="false">
      <c r="A57" s="74" t="s">
        <v>59</v>
      </c>
      <c r="B57" s="75" t="n">
        <v>14473</v>
      </c>
      <c r="C57" s="75" t="n">
        <v>1461253</v>
      </c>
      <c r="D57" s="75" t="n">
        <v>42200681</v>
      </c>
      <c r="E57" s="75" t="n">
        <f aca="false">(D57/C57*1000)</f>
        <v>28879.7908370419</v>
      </c>
      <c r="F57" s="68"/>
      <c r="G57" s="68"/>
      <c r="H57" s="68"/>
      <c r="I57" s="68"/>
      <c r="J57" s="68"/>
    </row>
    <row r="58" customFormat="false" ht="13.2" hidden="false" customHeight="false" outlineLevel="0" collapsed="false">
      <c r="A58" s="74" t="s">
        <v>61</v>
      </c>
      <c r="B58" s="75" t="n">
        <v>14497</v>
      </c>
      <c r="C58" s="75" t="n">
        <v>1471372</v>
      </c>
      <c r="D58" s="75" t="n">
        <v>44097748</v>
      </c>
      <c r="E58" s="75" t="n">
        <v>29970.4955646838</v>
      </c>
      <c r="F58" s="68"/>
      <c r="G58" s="68"/>
      <c r="H58" s="68"/>
      <c r="I58" s="68"/>
      <c r="J58" s="68"/>
    </row>
    <row r="59" customFormat="false" ht="13.2" hidden="false" customHeight="false" outlineLevel="0" collapsed="false">
      <c r="A59" s="74" t="s">
        <v>63</v>
      </c>
      <c r="B59" s="70" t="n">
        <v>14603</v>
      </c>
      <c r="C59" s="70" t="n">
        <v>1490820</v>
      </c>
      <c r="D59" s="70" t="n">
        <v>46317787</v>
      </c>
      <c r="E59" s="70" t="n">
        <v>31069</v>
      </c>
      <c r="F59" s="68"/>
      <c r="G59" s="68"/>
      <c r="H59" s="68"/>
      <c r="I59" s="68"/>
      <c r="J59" s="68"/>
    </row>
    <row r="60" customFormat="false" ht="13.2" hidden="false" customHeight="false" outlineLevel="0" collapsed="false">
      <c r="A60" s="74" t="s">
        <v>64</v>
      </c>
      <c r="B60" s="75" t="n">
        <v>14636</v>
      </c>
      <c r="C60" s="75" t="n">
        <v>1505877</v>
      </c>
      <c r="D60" s="85" t="n">
        <v>43076410</v>
      </c>
      <c r="E60" s="75" t="n">
        <v>28606</v>
      </c>
      <c r="F60" s="68"/>
      <c r="G60" s="68"/>
      <c r="H60" s="68"/>
      <c r="I60" s="68"/>
      <c r="J60" s="68"/>
    </row>
    <row r="61" customFormat="false" ht="13.2" hidden="false" customHeight="false" outlineLevel="0" collapsed="false">
      <c r="A61" s="71" t="s">
        <v>65</v>
      </c>
      <c r="B61" s="70" t="n">
        <v>14801</v>
      </c>
      <c r="C61" s="70" t="n">
        <v>1527222</v>
      </c>
      <c r="D61" s="70" t="n">
        <v>45592723</v>
      </c>
      <c r="E61" s="70" t="n">
        <v>29853</v>
      </c>
      <c r="F61" s="68"/>
      <c r="G61" s="68"/>
      <c r="H61" s="68"/>
      <c r="I61" s="68"/>
      <c r="J61" s="68"/>
    </row>
    <row r="62" customFormat="false" ht="13.2" hidden="false" customHeight="false" outlineLevel="0" collapsed="false">
      <c r="A62" s="71" t="s">
        <v>66</v>
      </c>
      <c r="B62" s="70" t="n">
        <v>14906</v>
      </c>
      <c r="C62" s="70" t="n">
        <v>1547200</v>
      </c>
      <c r="D62" s="70" t="n">
        <v>47973846</v>
      </c>
      <c r="E62" s="70" t="n">
        <v>31007</v>
      </c>
      <c r="F62" s="68"/>
      <c r="G62" s="68"/>
      <c r="H62" s="68"/>
      <c r="I62" s="68"/>
      <c r="J62" s="68"/>
    </row>
    <row r="63" customFormat="false" ht="13.2" hidden="false" customHeight="false" outlineLevel="0" collapsed="false">
      <c r="A63" s="71" t="s">
        <v>67</v>
      </c>
      <c r="B63" s="70" t="n">
        <v>14970</v>
      </c>
      <c r="C63" s="70" t="n">
        <v>1559231</v>
      </c>
      <c r="D63" s="70" t="n">
        <v>46720555</v>
      </c>
      <c r="E63" s="70" t="n">
        <v>29964</v>
      </c>
      <c r="F63" s="68"/>
      <c r="G63" s="68"/>
      <c r="H63" s="68"/>
      <c r="I63" s="68"/>
      <c r="J63" s="68"/>
    </row>
    <row r="64" customFormat="false" ht="13.2" hidden="false" customHeight="false" outlineLevel="0" collapsed="false">
      <c r="A64" s="71" t="s">
        <v>69</v>
      </c>
      <c r="B64" s="70" t="n">
        <v>15077</v>
      </c>
      <c r="C64" s="70" t="n">
        <v>1576399</v>
      </c>
      <c r="D64" s="70" t="n">
        <v>48968335</v>
      </c>
      <c r="E64" s="70" t="n">
        <v>31063.4141483216</v>
      </c>
      <c r="F64" s="68"/>
      <c r="G64" s="68"/>
      <c r="H64" s="68"/>
      <c r="I64" s="68"/>
      <c r="J64" s="68"/>
    </row>
    <row r="65" customFormat="false" ht="13.2" hidden="false" customHeight="false" outlineLevel="0" collapsed="false">
      <c r="A65" s="71" t="s">
        <v>70</v>
      </c>
      <c r="B65" s="70" t="n">
        <v>15100</v>
      </c>
      <c r="C65" s="70" t="n">
        <v>1583613</v>
      </c>
      <c r="D65" s="70" t="n">
        <v>50522326</v>
      </c>
      <c r="E65" s="70" t="n">
        <v>31903.2023606778</v>
      </c>
      <c r="F65" s="68"/>
      <c r="G65" s="68"/>
      <c r="H65" s="68"/>
      <c r="I65" s="68"/>
      <c r="J65" s="68"/>
    </row>
    <row r="66" customFormat="false" ht="13.2" hidden="false" customHeight="false" outlineLevel="0" collapsed="false">
      <c r="A66" s="71" t="s">
        <v>71</v>
      </c>
      <c r="B66" s="70" t="n">
        <v>15200</v>
      </c>
      <c r="C66" s="70" t="n">
        <v>1601081</v>
      </c>
      <c r="D66" s="70" t="n">
        <v>49029585</v>
      </c>
      <c r="E66" s="70" t="n">
        <v>30623</v>
      </c>
      <c r="F66" s="68"/>
      <c r="G66" s="68"/>
      <c r="H66" s="68"/>
      <c r="I66" s="68"/>
      <c r="J66" s="68"/>
    </row>
    <row r="67" customFormat="false" ht="13.2" hidden="false" customHeight="false" outlineLevel="0" collapsed="false">
      <c r="A67" s="76" t="s">
        <v>74</v>
      </c>
      <c r="B67" s="77" t="n">
        <f aca="false">SUM(B69:B77)</f>
        <v>15290</v>
      </c>
      <c r="C67" s="77" t="n">
        <f aca="false">SUM(C69:C77)</f>
        <v>1617078</v>
      </c>
      <c r="D67" s="77" t="n">
        <f aca="false">SUM(D69:D77)</f>
        <v>51214656</v>
      </c>
      <c r="E67" s="77" t="n">
        <f aca="false">(D67*1000)/C67</f>
        <v>31671.1104844664</v>
      </c>
      <c r="F67" s="68"/>
      <c r="G67" s="68"/>
      <c r="H67" s="68"/>
      <c r="I67" s="68"/>
      <c r="J67" s="68"/>
    </row>
    <row r="68" customFormat="false" ht="14.25" hidden="false" customHeight="true" outlineLevel="0" collapsed="false">
      <c r="A68" s="86"/>
      <c r="B68" s="77"/>
      <c r="C68" s="77"/>
      <c r="D68" s="87"/>
      <c r="E68" s="87"/>
      <c r="F68" s="68"/>
      <c r="G68" s="68"/>
      <c r="H68" s="68"/>
      <c r="I68" s="68"/>
      <c r="J68" s="68"/>
    </row>
    <row r="69" customFormat="false" ht="13.8" hidden="false" customHeight="false" outlineLevel="0" collapsed="false">
      <c r="A69" s="78" t="s">
        <v>26</v>
      </c>
      <c r="B69" s="92" t="n">
        <v>11959</v>
      </c>
      <c r="C69" s="92" t="n">
        <v>1215985</v>
      </c>
      <c r="D69" s="93" t="n">
        <v>42098968</v>
      </c>
      <c r="E69" s="70" t="n">
        <f aca="false">(D69*1000)/C69</f>
        <v>34621.2889139257</v>
      </c>
      <c r="F69" s="68"/>
      <c r="G69" s="68"/>
      <c r="H69" s="68"/>
      <c r="I69" s="68"/>
      <c r="J69" s="68"/>
    </row>
    <row r="70" customFormat="false" ht="13.2" hidden="false" customHeight="false" outlineLevel="0" collapsed="false">
      <c r="A70" s="79" t="s">
        <v>27</v>
      </c>
      <c r="B70" s="93" t="n">
        <v>1296</v>
      </c>
      <c r="C70" s="93" t="n">
        <v>240273</v>
      </c>
      <c r="D70" s="93" t="n">
        <v>6387920</v>
      </c>
      <c r="E70" s="70" t="n">
        <f aca="false">(D70*1000)/C70</f>
        <v>26586.0916540768</v>
      </c>
      <c r="F70" s="68"/>
      <c r="G70" s="68"/>
      <c r="H70" s="68"/>
      <c r="I70" s="68"/>
      <c r="J70" s="68"/>
    </row>
    <row r="71" customFormat="false" ht="13.2" hidden="false" customHeight="false" outlineLevel="0" collapsed="false">
      <c r="A71" s="79" t="s">
        <v>28</v>
      </c>
      <c r="B71" s="93" t="n">
        <v>773</v>
      </c>
      <c r="C71" s="93" t="n">
        <v>95219</v>
      </c>
      <c r="D71" s="93" t="n">
        <v>1730403</v>
      </c>
      <c r="E71" s="70" t="n">
        <f aca="false">(D71*1000)/C71</f>
        <v>18172.8751614699</v>
      </c>
      <c r="F71" s="68"/>
      <c r="G71" s="68"/>
      <c r="H71" s="68"/>
      <c r="I71" s="68"/>
      <c r="J71" s="68"/>
    </row>
    <row r="72" customFormat="false" ht="13.2" hidden="false" customHeight="false" outlineLevel="0" collapsed="false">
      <c r="A72" s="88" t="s">
        <v>68</v>
      </c>
      <c r="B72" s="94" t="n">
        <v>23</v>
      </c>
      <c r="C72" s="93" t="n">
        <v>836</v>
      </c>
      <c r="D72" s="93" t="n">
        <v>12312</v>
      </c>
      <c r="E72" s="70" t="n">
        <f aca="false">(D72*1000)/C72</f>
        <v>14727.2727272727</v>
      </c>
      <c r="F72" s="68"/>
      <c r="G72" s="68"/>
      <c r="H72" s="68"/>
      <c r="I72" s="68"/>
      <c r="J72" s="68"/>
    </row>
    <row r="73" customFormat="false" ht="13.2" hidden="false" customHeight="false" outlineLevel="0" collapsed="false">
      <c r="A73" s="79" t="s">
        <v>31</v>
      </c>
      <c r="B73" s="93" t="n">
        <v>364</v>
      </c>
      <c r="C73" s="93" t="n">
        <v>24214</v>
      </c>
      <c r="D73" s="93" t="n">
        <v>550793</v>
      </c>
      <c r="E73" s="70" t="n">
        <f aca="false">(D73*1000)/C73</f>
        <v>22746.8819691088</v>
      </c>
      <c r="F73" s="68"/>
      <c r="G73" s="68"/>
      <c r="H73" s="68"/>
      <c r="I73" s="68"/>
      <c r="J73" s="68"/>
    </row>
    <row r="74" customFormat="false" ht="13.2" hidden="false" customHeight="false" outlineLevel="0" collapsed="false">
      <c r="A74" s="79" t="s">
        <v>72</v>
      </c>
      <c r="B74" s="93" t="n">
        <v>10</v>
      </c>
      <c r="C74" s="93" t="n">
        <v>1545</v>
      </c>
      <c r="D74" s="93" t="n">
        <v>61648</v>
      </c>
      <c r="E74" s="70" t="n">
        <f aca="false">(D74*1000)/C74</f>
        <v>39901.6181229773</v>
      </c>
      <c r="F74" s="68"/>
      <c r="G74" s="68"/>
      <c r="H74" s="68"/>
      <c r="I74" s="68"/>
      <c r="J74" s="68"/>
    </row>
    <row r="75" customFormat="false" ht="13.2" hidden="false" customHeight="false" outlineLevel="0" collapsed="false">
      <c r="A75" s="79" t="s">
        <v>34</v>
      </c>
      <c r="B75" s="93" t="n">
        <v>165</v>
      </c>
      <c r="C75" s="93" t="n">
        <v>19375</v>
      </c>
      <c r="D75" s="93" t="n">
        <v>141543</v>
      </c>
      <c r="E75" s="70" t="n">
        <f aca="false">(D75*1000)/C75</f>
        <v>7305.44516129032</v>
      </c>
      <c r="F75" s="68"/>
      <c r="G75" s="68"/>
      <c r="H75" s="68"/>
      <c r="I75" s="68"/>
      <c r="J75" s="68"/>
    </row>
    <row r="76" customFormat="false" ht="13.2" hidden="false" customHeight="false" outlineLevel="0" collapsed="false">
      <c r="A76" s="79" t="s">
        <v>35</v>
      </c>
      <c r="B76" s="93" t="n">
        <v>5</v>
      </c>
      <c r="C76" s="93" t="n">
        <v>109</v>
      </c>
      <c r="D76" s="93" t="n">
        <v>755</v>
      </c>
      <c r="E76" s="70" t="n">
        <f aca="false">(D76*1000)/C76</f>
        <v>6926.60550458716</v>
      </c>
      <c r="F76" s="68"/>
      <c r="G76" s="68"/>
      <c r="H76" s="68"/>
      <c r="I76" s="68"/>
      <c r="J76" s="68"/>
    </row>
    <row r="77" customFormat="false" ht="13.2" hidden="false" customHeight="false" outlineLevel="0" collapsed="false">
      <c r="A77" s="79" t="s">
        <v>73</v>
      </c>
      <c r="B77" s="94" t="n">
        <v>695</v>
      </c>
      <c r="C77" s="93" t="n">
        <v>19522</v>
      </c>
      <c r="D77" s="93" t="n">
        <v>230314</v>
      </c>
      <c r="E77" s="70" t="n">
        <f aca="false">(D77*1000)/C77</f>
        <v>11797.6641737527</v>
      </c>
      <c r="F77" s="68"/>
      <c r="G77" s="68"/>
      <c r="H77" s="68"/>
      <c r="I77" s="68"/>
      <c r="J77" s="68"/>
    </row>
    <row r="78" customFormat="false" ht="13.8" hidden="false" customHeight="false" outlineLevel="0" collapsed="false">
      <c r="A78" s="80"/>
      <c r="B78" s="81"/>
      <c r="C78" s="82"/>
      <c r="D78" s="82"/>
      <c r="E78" s="82"/>
      <c r="F78" s="68"/>
      <c r="G78" s="68"/>
      <c r="H78" s="68"/>
      <c r="I78" s="68"/>
      <c r="J78" s="68"/>
    </row>
    <row r="79" customFormat="false" ht="13.2" hidden="false" customHeight="false" outlineLevel="0" collapsed="false">
      <c r="A79" s="70"/>
      <c r="B79" s="70"/>
      <c r="C79" s="70"/>
      <c r="D79" s="70"/>
      <c r="E79" s="70"/>
      <c r="F79" s="68"/>
      <c r="G79" s="68"/>
      <c r="H79" s="68"/>
      <c r="I79" s="68"/>
      <c r="J79" s="68"/>
    </row>
    <row r="80" customFormat="false" ht="13.2" hidden="false" customHeight="false" outlineLevel="0" collapsed="false">
      <c r="A80" s="83" t="s">
        <v>42</v>
      </c>
      <c r="B80" s="70"/>
      <c r="C80" s="70"/>
      <c r="D80" s="70"/>
      <c r="E80" s="70"/>
      <c r="F80" s="68"/>
      <c r="G80" s="68"/>
      <c r="H80" s="68"/>
      <c r="I80" s="68"/>
      <c r="J80" s="68"/>
    </row>
    <row r="81" customFormat="false" ht="14.25" hidden="false" customHeight="true" outlineLevel="0" collapsed="false">
      <c r="A81" s="70"/>
      <c r="B81" s="70"/>
      <c r="C81" s="70"/>
      <c r="D81" s="70"/>
      <c r="E81" s="70"/>
      <c r="F81" s="68"/>
      <c r="G81" s="68"/>
      <c r="H81" s="68"/>
      <c r="I81" s="68"/>
      <c r="J81" s="68"/>
    </row>
    <row r="82" customFormat="false" ht="16.2" hidden="false" customHeight="false" outlineLevel="0" collapsed="false">
      <c r="A82" s="61" t="s">
        <v>37</v>
      </c>
      <c r="B82" s="61"/>
      <c r="C82" s="61"/>
      <c r="D82" s="61"/>
      <c r="E82" s="61"/>
      <c r="F82" s="68"/>
      <c r="G82" s="68"/>
      <c r="H82" s="68"/>
      <c r="I82" s="68"/>
      <c r="J82" s="68"/>
    </row>
    <row r="83" customFormat="false" ht="13.8" hidden="false" customHeight="false" outlineLevel="0" collapsed="false">
      <c r="A83" s="70"/>
      <c r="B83" s="70"/>
      <c r="C83" s="70"/>
      <c r="D83" s="70"/>
      <c r="E83" s="84" t="s">
        <v>2</v>
      </c>
      <c r="F83" s="68"/>
      <c r="G83" s="68"/>
      <c r="H83" s="68"/>
      <c r="I83" s="68"/>
      <c r="J83" s="68"/>
    </row>
    <row r="84" customFormat="false" ht="12" hidden="false" customHeight="true" outlineLevel="0" collapsed="false">
      <c r="A84" s="65" t="s">
        <v>3</v>
      </c>
      <c r="B84" s="66" t="s">
        <v>22</v>
      </c>
      <c r="C84" s="66" t="s">
        <v>23</v>
      </c>
      <c r="D84" s="66" t="s">
        <v>24</v>
      </c>
      <c r="E84" s="67" t="s">
        <v>25</v>
      </c>
      <c r="F84" s="68"/>
      <c r="G84" s="68"/>
      <c r="H84" s="68"/>
      <c r="I84" s="68"/>
      <c r="J84" s="68"/>
    </row>
    <row r="85" customFormat="false" ht="12" hidden="false" customHeight="false" outlineLevel="0" collapsed="false">
      <c r="A85" s="65"/>
      <c r="B85" s="66"/>
      <c r="C85" s="66"/>
      <c r="D85" s="66"/>
      <c r="E85" s="67"/>
      <c r="F85" s="68"/>
      <c r="G85" s="68"/>
      <c r="H85" s="68"/>
      <c r="I85" s="68"/>
      <c r="J85" s="68"/>
    </row>
    <row r="86" customFormat="false" ht="13.2" hidden="false" customHeight="false" outlineLevel="0" collapsed="false">
      <c r="A86" s="69" t="s">
        <v>46</v>
      </c>
      <c r="B86" s="70" t="n">
        <v>9605</v>
      </c>
      <c r="C86" s="70" t="n">
        <v>3778914</v>
      </c>
      <c r="D86" s="70" t="n">
        <v>206117122</v>
      </c>
      <c r="E86" s="70" t="n">
        <v>54544</v>
      </c>
      <c r="F86" s="68"/>
      <c r="G86" s="68"/>
      <c r="H86" s="68"/>
      <c r="I86" s="68"/>
      <c r="J86" s="68"/>
    </row>
    <row r="87" customFormat="false" ht="13.2" hidden="false" customHeight="false" outlineLevel="0" collapsed="false">
      <c r="A87" s="71" t="s">
        <v>47</v>
      </c>
      <c r="B87" s="70" t="n">
        <v>9820</v>
      </c>
      <c r="C87" s="70" t="n">
        <v>3890198</v>
      </c>
      <c r="D87" s="70" t="n">
        <v>217798566</v>
      </c>
      <c r="E87" s="70" t="n">
        <v>55986</v>
      </c>
      <c r="F87" s="68"/>
      <c r="G87" s="68"/>
      <c r="H87" s="68"/>
      <c r="I87" s="68"/>
      <c r="J87" s="68"/>
    </row>
    <row r="88" customFormat="false" ht="13.2" hidden="false" customHeight="false" outlineLevel="0" collapsed="false">
      <c r="A88" s="71" t="s">
        <v>48</v>
      </c>
      <c r="B88" s="70" t="n">
        <v>9954</v>
      </c>
      <c r="C88" s="70" t="n">
        <v>3977542</v>
      </c>
      <c r="D88" s="70" t="n">
        <v>229511407</v>
      </c>
      <c r="E88" s="70" t="n">
        <v>57702</v>
      </c>
      <c r="F88" s="68"/>
      <c r="G88" s="68"/>
      <c r="H88" s="68"/>
      <c r="I88" s="68"/>
      <c r="J88" s="68"/>
    </row>
    <row r="89" customFormat="false" ht="13.2" hidden="false" customHeight="false" outlineLevel="0" collapsed="false">
      <c r="A89" s="71" t="s">
        <v>49</v>
      </c>
      <c r="B89" s="70" t="n">
        <v>10037</v>
      </c>
      <c r="C89" s="70" t="n">
        <v>4043957</v>
      </c>
      <c r="D89" s="70" t="n">
        <v>215827271</v>
      </c>
      <c r="E89" s="70" t="n">
        <v>53370</v>
      </c>
      <c r="F89" s="68"/>
      <c r="G89" s="68"/>
      <c r="H89" s="68"/>
      <c r="I89" s="68"/>
      <c r="J89" s="68"/>
    </row>
    <row r="90" customFormat="false" ht="13.2" hidden="false" customHeight="false" outlineLevel="0" collapsed="false">
      <c r="A90" s="71" t="s">
        <v>50</v>
      </c>
      <c r="B90" s="70" t="n">
        <v>10135</v>
      </c>
      <c r="C90" s="70" t="n">
        <v>4147019</v>
      </c>
      <c r="D90" s="70" t="n">
        <v>227434137</v>
      </c>
      <c r="E90" s="70" t="n">
        <v>54843</v>
      </c>
      <c r="F90" s="68"/>
      <c r="G90" s="68"/>
      <c r="H90" s="68"/>
      <c r="I90" s="68"/>
      <c r="J90" s="68"/>
    </row>
    <row r="91" customFormat="false" ht="13.2" hidden="false" customHeight="false" outlineLevel="0" collapsed="false">
      <c r="A91" s="71" t="s">
        <v>51</v>
      </c>
      <c r="B91" s="70" t="n">
        <v>10165</v>
      </c>
      <c r="C91" s="70" t="n">
        <v>4209553</v>
      </c>
      <c r="D91" s="70" t="n">
        <v>234836874</v>
      </c>
      <c r="E91" s="70" t="n">
        <v>55787</v>
      </c>
      <c r="F91" s="68"/>
      <c r="G91" s="68"/>
      <c r="H91" s="68"/>
      <c r="I91" s="68"/>
      <c r="J91" s="68"/>
    </row>
    <row r="92" customFormat="false" ht="13.2" hidden="false" customHeight="false" outlineLevel="0" collapsed="false">
      <c r="A92" s="71" t="s">
        <v>52</v>
      </c>
      <c r="B92" s="70" t="n">
        <v>10223</v>
      </c>
      <c r="C92" s="70" t="n">
        <v>4324421</v>
      </c>
      <c r="D92" s="70" t="n">
        <v>232912392</v>
      </c>
      <c r="E92" s="70" t="n">
        <f aca="false">D92/C92*1000</f>
        <v>53859.786547147</v>
      </c>
      <c r="F92" s="68"/>
      <c r="G92" s="68"/>
      <c r="H92" s="68"/>
      <c r="I92" s="68"/>
      <c r="J92" s="68"/>
    </row>
    <row r="93" customFormat="false" ht="13.2" hidden="false" customHeight="false" outlineLevel="0" collapsed="false">
      <c r="A93" s="71" t="s">
        <v>53</v>
      </c>
      <c r="B93" s="70" t="n">
        <v>10271</v>
      </c>
      <c r="C93" s="70" t="n">
        <v>4441349</v>
      </c>
      <c r="D93" s="70" t="n">
        <v>247180218</v>
      </c>
      <c r="E93" s="70" t="n">
        <f aca="false">D93/C93*1000</f>
        <v>55654.3108861745</v>
      </c>
      <c r="F93" s="68"/>
      <c r="G93" s="68"/>
      <c r="H93" s="68"/>
      <c r="I93" s="68"/>
      <c r="J93" s="68"/>
    </row>
    <row r="94" customFormat="false" ht="13.2" hidden="false" customHeight="false" outlineLevel="0" collapsed="false">
      <c r="A94" s="71" t="s">
        <v>54</v>
      </c>
      <c r="B94" s="70" t="n">
        <v>10377</v>
      </c>
      <c r="C94" s="70" t="n">
        <v>4630852</v>
      </c>
      <c r="D94" s="70" t="n">
        <v>263792743</v>
      </c>
      <c r="E94" s="70" t="n">
        <v>56964</v>
      </c>
      <c r="F94" s="68"/>
      <c r="G94" s="68"/>
      <c r="H94" s="68"/>
      <c r="I94" s="68"/>
      <c r="J94" s="68"/>
    </row>
    <row r="95" customFormat="false" ht="13.2" hidden="false" customHeight="false" outlineLevel="0" collapsed="false">
      <c r="A95" s="74" t="s">
        <v>55</v>
      </c>
      <c r="B95" s="75" t="n">
        <v>10430</v>
      </c>
      <c r="C95" s="75" t="n">
        <v>4763227</v>
      </c>
      <c r="D95" s="75" t="n">
        <v>245393426</v>
      </c>
      <c r="E95" s="75" t="n">
        <v>51518</v>
      </c>
      <c r="F95" s="68"/>
      <c r="G95" s="68"/>
      <c r="H95" s="68"/>
      <c r="I95" s="68"/>
      <c r="J95" s="68"/>
    </row>
    <row r="96" customFormat="false" ht="13.2" hidden="false" customHeight="false" outlineLevel="0" collapsed="false">
      <c r="A96" s="74" t="s">
        <v>56</v>
      </c>
      <c r="B96" s="75" t="n">
        <v>10500</v>
      </c>
      <c r="C96" s="75" t="n">
        <v>4829724</v>
      </c>
      <c r="D96" s="75" t="n">
        <v>252960794</v>
      </c>
      <c r="E96" s="75" t="n">
        <v>52376</v>
      </c>
      <c r="F96" s="68"/>
      <c r="G96" s="68"/>
      <c r="H96" s="68"/>
      <c r="I96" s="68"/>
      <c r="J96" s="68"/>
    </row>
    <row r="97" customFormat="false" ht="13.2" hidden="false" customHeight="false" outlineLevel="0" collapsed="false">
      <c r="A97" s="74" t="s">
        <v>57</v>
      </c>
      <c r="B97" s="75" t="n">
        <v>10526</v>
      </c>
      <c r="C97" s="75" t="n">
        <v>4895245</v>
      </c>
      <c r="D97" s="75" t="n">
        <v>263211159</v>
      </c>
      <c r="E97" s="75" t="n">
        <v>53768.7406861148</v>
      </c>
      <c r="F97" s="68"/>
      <c r="G97" s="68"/>
      <c r="H97" s="68"/>
      <c r="I97" s="68"/>
      <c r="J97" s="68"/>
    </row>
    <row r="98" s="73" customFormat="true" ht="13.2" hidden="false" customHeight="false" outlineLevel="0" collapsed="false">
      <c r="A98" s="74" t="s">
        <v>59</v>
      </c>
      <c r="B98" s="75" t="n">
        <v>10594</v>
      </c>
      <c r="C98" s="75" t="n">
        <v>4976729</v>
      </c>
      <c r="D98" s="75" t="n">
        <v>263483696</v>
      </c>
      <c r="E98" s="75" t="n">
        <v>52943</v>
      </c>
      <c r="F98" s="72"/>
      <c r="G98" s="72"/>
      <c r="H98" s="72"/>
      <c r="I98" s="72"/>
      <c r="J98" s="72"/>
    </row>
    <row r="99" s="73" customFormat="true" ht="13.2" hidden="false" customHeight="false" outlineLevel="0" collapsed="false">
      <c r="A99" s="74" t="s">
        <v>61</v>
      </c>
      <c r="B99" s="75" t="n">
        <v>10622</v>
      </c>
      <c r="C99" s="75" t="n">
        <v>4984509</v>
      </c>
      <c r="D99" s="75" t="n">
        <v>266793112</v>
      </c>
      <c r="E99" s="75" t="n">
        <v>53524.4518567426</v>
      </c>
      <c r="F99" s="72"/>
      <c r="G99" s="72"/>
      <c r="H99" s="72"/>
      <c r="I99" s="72"/>
      <c r="J99" s="72"/>
    </row>
    <row r="100" customFormat="false" ht="13.2" hidden="false" customHeight="false" outlineLevel="0" collapsed="false">
      <c r="A100" s="74" t="s">
        <v>63</v>
      </c>
      <c r="B100" s="75" t="n">
        <v>10657</v>
      </c>
      <c r="C100" s="75" t="n">
        <v>5085641</v>
      </c>
      <c r="D100" s="75" t="n">
        <v>280254855</v>
      </c>
      <c r="E100" s="75" t="n">
        <v>55107</v>
      </c>
      <c r="F100" s="68"/>
      <c r="G100" s="68"/>
      <c r="H100" s="68"/>
      <c r="I100" s="68"/>
      <c r="J100" s="68"/>
    </row>
    <row r="101" customFormat="false" ht="13.2" hidden="false" customHeight="false" outlineLevel="0" collapsed="false">
      <c r="A101" s="74" t="s">
        <v>64</v>
      </c>
      <c r="B101" s="75" t="n">
        <v>10683</v>
      </c>
      <c r="C101" s="75" t="n">
        <v>5218008</v>
      </c>
      <c r="D101" s="75" t="n">
        <v>263982143</v>
      </c>
      <c r="E101" s="75" t="n">
        <v>50591</v>
      </c>
      <c r="F101" s="68"/>
      <c r="G101" s="68"/>
      <c r="H101" s="68"/>
      <c r="I101" s="68"/>
      <c r="J101" s="68"/>
    </row>
    <row r="102" customFormat="false" ht="13.2" hidden="false" customHeight="false" outlineLevel="0" collapsed="false">
      <c r="A102" s="71" t="s">
        <v>65</v>
      </c>
      <c r="B102" s="75" t="n">
        <v>10990</v>
      </c>
      <c r="C102" s="75" t="n">
        <v>5328802</v>
      </c>
      <c r="D102" s="75" t="n">
        <v>274105135</v>
      </c>
      <c r="E102" s="75" t="n">
        <v>51438</v>
      </c>
      <c r="F102" s="68"/>
      <c r="G102" s="68"/>
      <c r="H102" s="68"/>
      <c r="I102" s="68"/>
      <c r="J102" s="68"/>
    </row>
    <row r="103" customFormat="false" ht="13.2" hidden="false" customHeight="false" outlineLevel="0" collapsed="false">
      <c r="A103" s="71" t="s">
        <v>66</v>
      </c>
      <c r="B103" s="75" t="n">
        <v>11051</v>
      </c>
      <c r="C103" s="75" t="n">
        <v>5374812</v>
      </c>
      <c r="D103" s="75" t="n">
        <v>280649818</v>
      </c>
      <c r="E103" s="75" t="n">
        <v>52216</v>
      </c>
      <c r="F103" s="68"/>
      <c r="G103" s="68"/>
      <c r="H103" s="68"/>
      <c r="I103" s="68"/>
      <c r="J103" s="68"/>
    </row>
    <row r="104" customFormat="false" ht="13.2" hidden="false" customHeight="false" outlineLevel="0" collapsed="false">
      <c r="A104" s="71" t="s">
        <v>67</v>
      </c>
      <c r="B104" s="75" t="n">
        <v>11047</v>
      </c>
      <c r="C104" s="75" t="n">
        <v>5491925</v>
      </c>
      <c r="D104" s="75" t="n">
        <v>284037922</v>
      </c>
      <c r="E104" s="75" t="n">
        <v>51719</v>
      </c>
      <c r="F104" s="68"/>
      <c r="G104" s="68"/>
      <c r="H104" s="68"/>
      <c r="I104" s="68"/>
      <c r="J104" s="68"/>
    </row>
    <row r="105" customFormat="false" ht="13.2" hidden="false" customHeight="false" outlineLevel="0" collapsed="false">
      <c r="A105" s="71" t="s">
        <v>69</v>
      </c>
      <c r="B105" s="75" t="n">
        <v>10882</v>
      </c>
      <c r="C105" s="75" t="n">
        <v>5541574</v>
      </c>
      <c r="D105" s="75" t="n">
        <v>290117104</v>
      </c>
      <c r="E105" s="75" t="n">
        <v>52352.834050398</v>
      </c>
      <c r="F105" s="68"/>
      <c r="G105" s="68"/>
      <c r="H105" s="68"/>
      <c r="I105" s="68"/>
      <c r="J105" s="68"/>
    </row>
    <row r="106" customFormat="false" ht="13.2" hidden="false" customHeight="false" outlineLevel="0" collapsed="false">
      <c r="A106" s="71" t="s">
        <v>70</v>
      </c>
      <c r="B106" s="75" t="n">
        <v>11300</v>
      </c>
      <c r="C106" s="75" t="n">
        <v>5602966</v>
      </c>
      <c r="D106" s="75" t="n">
        <v>296993595</v>
      </c>
      <c r="E106" s="75" t="n">
        <v>53006.4960237132</v>
      </c>
      <c r="F106" s="68"/>
      <c r="G106" s="68"/>
      <c r="H106" s="68"/>
      <c r="I106" s="68"/>
      <c r="J106" s="68"/>
    </row>
    <row r="107" customFormat="false" ht="13.2" hidden="false" customHeight="false" outlineLevel="0" collapsed="false">
      <c r="A107" s="71" t="s">
        <v>71</v>
      </c>
      <c r="B107" s="75" t="n">
        <v>11378</v>
      </c>
      <c r="C107" s="75" t="n">
        <v>5581376</v>
      </c>
      <c r="D107" s="75" t="n">
        <v>292782837</v>
      </c>
      <c r="E107" s="75" t="n">
        <v>52457</v>
      </c>
      <c r="F107" s="68"/>
      <c r="G107" s="68"/>
      <c r="H107" s="68"/>
      <c r="I107" s="68"/>
      <c r="J107" s="68"/>
    </row>
    <row r="108" customFormat="false" ht="13.2" hidden="false" customHeight="false" outlineLevel="0" collapsed="false">
      <c r="A108" s="76" t="s">
        <v>74</v>
      </c>
      <c r="B108" s="89" t="n">
        <f aca="false">SUM(B110:B114)</f>
        <v>11563</v>
      </c>
      <c r="C108" s="89" t="n">
        <f aca="false">SUM(C110:C114)</f>
        <v>5617387</v>
      </c>
      <c r="D108" s="89" t="n">
        <f aca="false">SUM(D110:D114)</f>
        <v>297797042</v>
      </c>
      <c r="E108" s="89" t="n">
        <f aca="false">(D108*1000)/C108</f>
        <v>53013.4459313556</v>
      </c>
      <c r="F108" s="68"/>
      <c r="G108" s="68"/>
      <c r="H108" s="68"/>
      <c r="I108" s="68"/>
      <c r="J108" s="68"/>
    </row>
    <row r="109" customFormat="false" ht="13.8" hidden="false" customHeight="false" outlineLevel="0" collapsed="false">
      <c r="A109" s="86"/>
      <c r="B109" s="77"/>
      <c r="C109" s="77"/>
      <c r="D109" s="87"/>
      <c r="E109" s="90"/>
      <c r="F109" s="68"/>
      <c r="G109" s="68"/>
      <c r="H109" s="68"/>
      <c r="I109" s="68"/>
      <c r="J109" s="68"/>
    </row>
    <row r="110" customFormat="false" ht="13.8" hidden="false" customHeight="false" outlineLevel="0" collapsed="false">
      <c r="A110" s="91" t="s">
        <v>38</v>
      </c>
      <c r="B110" s="92" t="n">
        <v>2092</v>
      </c>
      <c r="C110" s="92" t="n">
        <v>630916</v>
      </c>
      <c r="D110" s="93" t="n">
        <v>37064875</v>
      </c>
      <c r="E110" s="75" t="n">
        <f aca="false">(D110*1000)/C110</f>
        <v>58747.7176042453</v>
      </c>
      <c r="F110" s="68"/>
      <c r="G110" s="68"/>
      <c r="H110" s="68"/>
      <c r="I110" s="68"/>
      <c r="J110" s="68"/>
    </row>
    <row r="111" customFormat="false" ht="13.2" hidden="false" customHeight="false" outlineLevel="0" collapsed="false">
      <c r="A111" s="79" t="s">
        <v>39</v>
      </c>
      <c r="B111" s="93" t="n">
        <v>5334</v>
      </c>
      <c r="C111" s="93" t="n">
        <v>2849972</v>
      </c>
      <c r="D111" s="93" t="n">
        <v>180841778</v>
      </c>
      <c r="E111" s="75" t="n">
        <f aca="false">(D111*1000)/C111</f>
        <v>63453.8788451255</v>
      </c>
      <c r="F111" s="68"/>
      <c r="G111" s="68"/>
      <c r="H111" s="68"/>
      <c r="I111" s="68"/>
      <c r="J111" s="68"/>
    </row>
    <row r="112" customFormat="false" ht="14.25" hidden="false" customHeight="true" outlineLevel="0" collapsed="false">
      <c r="A112" s="79" t="s">
        <v>34</v>
      </c>
      <c r="B112" s="93" t="n">
        <v>2640</v>
      </c>
      <c r="C112" s="93" t="n">
        <v>1729697</v>
      </c>
      <c r="D112" s="93" t="n">
        <v>57975574</v>
      </c>
      <c r="E112" s="75" t="n">
        <f aca="false">(D112*1000)/C112</f>
        <v>33517.7629376706</v>
      </c>
      <c r="F112" s="68"/>
      <c r="G112" s="68"/>
      <c r="H112" s="68"/>
      <c r="I112" s="68"/>
      <c r="J112" s="68"/>
    </row>
    <row r="113" customFormat="false" ht="13.2" hidden="false" customHeight="false" outlineLevel="0" collapsed="false">
      <c r="A113" s="79" t="s">
        <v>40</v>
      </c>
      <c r="B113" s="93" t="n">
        <v>81</v>
      </c>
      <c r="C113" s="93" t="n">
        <v>88254</v>
      </c>
      <c r="D113" s="93" t="n">
        <v>6361158</v>
      </c>
      <c r="E113" s="75" t="n">
        <f aca="false">(D113*1000)/C113</f>
        <v>72077.8434971786</v>
      </c>
      <c r="F113" s="68"/>
      <c r="G113" s="68"/>
      <c r="H113" s="68"/>
      <c r="I113" s="68"/>
      <c r="J113" s="68"/>
    </row>
    <row r="114" customFormat="false" ht="13.2" hidden="false" customHeight="false" outlineLevel="0" collapsed="false">
      <c r="A114" s="79" t="s">
        <v>41</v>
      </c>
      <c r="B114" s="94" t="n">
        <v>1416</v>
      </c>
      <c r="C114" s="93" t="n">
        <v>318548</v>
      </c>
      <c r="D114" s="93" t="n">
        <v>15553657</v>
      </c>
      <c r="E114" s="75" t="n">
        <f aca="false">(D114*1000)/C114</f>
        <v>48826.7294096965</v>
      </c>
      <c r="F114" s="68"/>
      <c r="G114" s="68"/>
      <c r="H114" s="68"/>
      <c r="I114" s="68"/>
      <c r="J114" s="68"/>
    </row>
    <row r="115" customFormat="false" ht="13.8" hidden="false" customHeight="false" outlineLevel="0" collapsed="false">
      <c r="A115" s="80"/>
      <c r="B115" s="81"/>
      <c r="C115" s="82"/>
      <c r="D115" s="82"/>
      <c r="E115" s="82"/>
      <c r="F115" s="68"/>
      <c r="G115" s="68"/>
      <c r="H115" s="68"/>
      <c r="I115" s="68"/>
      <c r="J115" s="68"/>
    </row>
    <row r="116" customFormat="false" ht="13.2" hidden="false" customHeight="false" outlineLevel="0" collapsed="false">
      <c r="A116" s="70"/>
      <c r="B116" s="70"/>
      <c r="C116" s="70"/>
      <c r="D116" s="70"/>
      <c r="E116" s="70"/>
      <c r="F116" s="68"/>
      <c r="G116" s="68"/>
      <c r="H116" s="68"/>
      <c r="I116" s="68"/>
      <c r="J116" s="68"/>
    </row>
    <row r="117" customFormat="false" ht="13.2" hidden="false" customHeight="false" outlineLevel="0" collapsed="false">
      <c r="A117" s="83" t="s">
        <v>42</v>
      </c>
      <c r="B117" s="70"/>
      <c r="C117" s="70"/>
      <c r="D117" s="70"/>
      <c r="E117" s="70"/>
      <c r="F117" s="68"/>
      <c r="G117" s="68"/>
      <c r="H117" s="68"/>
      <c r="I117" s="68"/>
      <c r="J117" s="68"/>
    </row>
    <row r="118" customFormat="false" ht="14.25" hidden="false" customHeight="tru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</row>
    <row r="119" customFormat="false" ht="12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</row>
    <row r="120" customFormat="false" ht="12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</row>
    <row r="121" customFormat="false" ht="12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</row>
    <row r="122" customFormat="false" ht="12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</row>
    <row r="123" customFormat="false" ht="12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</row>
    <row r="124" customFormat="false" ht="12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</row>
    <row r="125" customFormat="false" ht="12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</row>
    <row r="126" customFormat="false" ht="12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</row>
    <row r="127" customFormat="false" ht="12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</row>
    <row r="128" customFormat="false" ht="12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</row>
    <row r="129" customFormat="false" ht="12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</row>
    <row r="130" customFormat="false" ht="12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</row>
    <row r="131" customFormat="false" ht="12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</row>
    <row r="132" customFormat="false" ht="12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</row>
    <row r="133" customFormat="false" ht="12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</row>
    <row r="134" customFormat="false" ht="12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</row>
    <row r="135" customFormat="false" ht="12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</row>
    <row r="136" customFormat="false" ht="12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</row>
    <row r="137" customFormat="false" ht="12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</row>
    <row r="138" customFormat="false" ht="12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</row>
    <row r="139" customFormat="false" ht="12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</row>
    <row r="140" customFormat="false" ht="12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</row>
    <row r="141" customFormat="false" ht="12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</row>
    <row r="142" customFormat="false" ht="12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</row>
    <row r="143" customFormat="false" ht="12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</row>
    <row r="144" customFormat="false" ht="12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</row>
    <row r="145" customFormat="false" ht="12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</row>
    <row r="146" customFormat="false" ht="12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</row>
    <row r="147" customFormat="false" ht="12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</row>
    <row r="148" customFormat="false" ht="12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</row>
    <row r="149" customFormat="false" ht="12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</row>
    <row r="150" customFormat="false" ht="12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</row>
    <row r="151" customFormat="false" ht="12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</row>
    <row r="152" customFormat="false" ht="12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</row>
    <row r="153" customFormat="false" ht="12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</row>
    <row r="154" customFormat="false" ht="12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</row>
    <row r="155" customFormat="false" ht="12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</row>
    <row r="156" customFormat="false" ht="12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</row>
    <row r="157" customFormat="false" ht="12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</row>
    <row r="158" customFormat="false" ht="12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</row>
    <row r="159" customFormat="false" ht="12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</row>
    <row r="160" customFormat="false" ht="12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</row>
    <row r="161" customFormat="false" ht="12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</row>
    <row r="162" customFormat="false" ht="12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</row>
    <row r="163" customFormat="false" ht="12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</row>
    <row r="164" customFormat="false" ht="12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</row>
    <row r="165" customFormat="false" ht="12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</row>
    <row r="166" customFormat="false" ht="12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</row>
    <row r="167" customFormat="false" ht="12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</row>
    <row r="168" customFormat="false" ht="12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</row>
    <row r="169" customFormat="false" ht="12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</row>
    <row r="170" customFormat="false" ht="12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</row>
    <row r="171" customFormat="false" ht="12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</row>
    <row r="172" customFormat="false" ht="12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</row>
    <row r="173" customFormat="false" ht="12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</row>
    <row r="174" customFormat="false" ht="12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</row>
    <row r="175" customFormat="false" ht="12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</row>
    <row r="176" customFormat="false" ht="12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</row>
    <row r="177" customFormat="false" ht="12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</row>
    <row r="178" customFormat="false" ht="12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</row>
  </sheetData>
  <mergeCells count="19">
    <mergeCell ref="A1:E1"/>
    <mergeCell ref="A2:E2"/>
    <mergeCell ref="A4:A5"/>
    <mergeCell ref="B4:B5"/>
    <mergeCell ref="C4:C5"/>
    <mergeCell ref="D4:D5"/>
    <mergeCell ref="E4:E5"/>
    <mergeCell ref="A41:E41"/>
    <mergeCell ref="A43:A44"/>
    <mergeCell ref="B43:B44"/>
    <mergeCell ref="C43:C44"/>
    <mergeCell ref="D43:D44"/>
    <mergeCell ref="E43:E44"/>
    <mergeCell ref="A82:E82"/>
    <mergeCell ref="A84:A85"/>
    <mergeCell ref="B84:B85"/>
    <mergeCell ref="C84:C85"/>
    <mergeCell ref="D84:D85"/>
    <mergeCell ref="E84:E8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20.66"/>
    <col collapsed="false" customWidth="true" hidden="false" outlineLevel="0" max="5" min="2" style="60" width="16.66"/>
    <col collapsed="false" customWidth="true" hidden="false" outlineLevel="0" max="10" min="6" style="60" width="8.66"/>
    <col collapsed="false" customWidth="false" hidden="false" outlineLevel="0" max="257" min="11" style="60" width="8.99"/>
  </cols>
  <sheetData>
    <row r="1" s="62" customFormat="true" ht="16.2" hidden="false" customHeight="false" outlineLevel="0" collapsed="false">
      <c r="A1" s="61" t="s">
        <v>0</v>
      </c>
      <c r="B1" s="61"/>
      <c r="C1" s="61"/>
      <c r="D1" s="61"/>
      <c r="E1" s="61"/>
    </row>
    <row r="2" s="62" customFormat="true" ht="16.2" hidden="false" customHeight="false" outlineLevel="0" collapsed="false">
      <c r="A2" s="61" t="s">
        <v>1</v>
      </c>
      <c r="B2" s="61"/>
      <c r="C2" s="61"/>
      <c r="D2" s="61"/>
      <c r="E2" s="61"/>
    </row>
    <row r="3" customFormat="false" ht="13.8" hidden="false" customHeight="false" outlineLevel="0" collapsed="false">
      <c r="A3" s="63"/>
      <c r="B3" s="63"/>
      <c r="C3" s="63"/>
      <c r="D3" s="63"/>
      <c r="E3" s="64" t="s">
        <v>2</v>
      </c>
    </row>
    <row r="4" customFormat="false" ht="13.5" hidden="false" customHeight="true" outlineLevel="0" collapsed="false">
      <c r="A4" s="65" t="s">
        <v>3</v>
      </c>
      <c r="B4" s="66" t="s">
        <v>4</v>
      </c>
      <c r="C4" s="66" t="s">
        <v>5</v>
      </c>
      <c r="D4" s="66" t="s">
        <v>6</v>
      </c>
      <c r="E4" s="67" t="s">
        <v>7</v>
      </c>
      <c r="F4" s="68"/>
      <c r="G4" s="68"/>
      <c r="H4" s="68"/>
      <c r="I4" s="68"/>
      <c r="J4" s="68"/>
    </row>
    <row r="5" customFormat="false" ht="13.5" hidden="false" customHeight="true" outlineLevel="0" collapsed="false">
      <c r="A5" s="65"/>
      <c r="B5" s="66"/>
      <c r="C5" s="66"/>
      <c r="D5" s="66"/>
      <c r="E5" s="67"/>
      <c r="F5" s="68"/>
      <c r="G5" s="68"/>
      <c r="H5" s="68"/>
      <c r="I5" s="68"/>
      <c r="J5" s="68"/>
    </row>
    <row r="6" customFormat="false" ht="13.2" hidden="false" customHeight="false" outlineLevel="0" collapsed="false">
      <c r="A6" s="69" t="s">
        <v>46</v>
      </c>
      <c r="B6" s="70" t="n">
        <v>32201</v>
      </c>
      <c r="C6" s="70" t="n">
        <v>8769966</v>
      </c>
      <c r="D6" s="70" t="n">
        <v>1679556375</v>
      </c>
      <c r="E6" s="70" t="n">
        <v>191512</v>
      </c>
      <c r="F6" s="68"/>
      <c r="G6" s="68"/>
      <c r="H6" s="68"/>
      <c r="I6" s="68"/>
      <c r="J6" s="68"/>
    </row>
    <row r="7" customFormat="false" ht="13.2" hidden="false" customHeight="false" outlineLevel="0" collapsed="false">
      <c r="A7" s="71" t="s">
        <v>47</v>
      </c>
      <c r="B7" s="70" t="n">
        <v>32358</v>
      </c>
      <c r="C7" s="70" t="n">
        <v>8757723</v>
      </c>
      <c r="D7" s="70" t="n">
        <v>1596042506</v>
      </c>
      <c r="E7" s="70" t="n">
        <v>182244</v>
      </c>
      <c r="F7" s="68"/>
      <c r="G7" s="68"/>
      <c r="H7" s="68"/>
      <c r="I7" s="68"/>
      <c r="J7" s="68"/>
    </row>
    <row r="8" customFormat="false" ht="13.2" hidden="false" customHeight="false" outlineLevel="0" collapsed="false">
      <c r="A8" s="71" t="s">
        <v>48</v>
      </c>
      <c r="B8" s="70" t="n">
        <v>32496</v>
      </c>
      <c r="C8" s="70" t="n">
        <v>8745233</v>
      </c>
      <c r="D8" s="70" t="n">
        <v>1523465682</v>
      </c>
      <c r="E8" s="70" t="n">
        <v>174205</v>
      </c>
      <c r="F8" s="68"/>
      <c r="G8" s="68"/>
      <c r="H8" s="68"/>
      <c r="I8" s="68"/>
      <c r="J8" s="68"/>
    </row>
    <row r="9" customFormat="false" ht="13.2" hidden="false" customHeight="false" outlineLevel="0" collapsed="false">
      <c r="A9" s="71" t="s">
        <v>49</v>
      </c>
      <c r="B9" s="70" t="n">
        <v>32701</v>
      </c>
      <c r="C9" s="70" t="n">
        <v>8735159</v>
      </c>
      <c r="D9" s="70" t="n">
        <v>1417757902</v>
      </c>
      <c r="E9" s="70" t="n">
        <v>162305</v>
      </c>
      <c r="F9" s="68"/>
      <c r="G9" s="68"/>
      <c r="H9" s="68"/>
      <c r="I9" s="68"/>
      <c r="J9" s="68"/>
    </row>
    <row r="10" customFormat="false" ht="13.2" hidden="false" customHeight="false" outlineLevel="0" collapsed="false">
      <c r="A10" s="71" t="s">
        <v>50</v>
      </c>
      <c r="B10" s="70" t="n">
        <v>32373</v>
      </c>
      <c r="C10" s="70" t="n">
        <v>8719895</v>
      </c>
      <c r="D10" s="70" t="n">
        <v>1335318476</v>
      </c>
      <c r="E10" s="70" t="n">
        <v>153135</v>
      </c>
      <c r="F10" s="68"/>
      <c r="G10" s="68"/>
      <c r="H10" s="68"/>
      <c r="I10" s="68"/>
      <c r="J10" s="68"/>
    </row>
    <row r="11" customFormat="false" ht="13.2" hidden="false" customHeight="false" outlineLevel="0" collapsed="false">
      <c r="A11" s="71" t="s">
        <v>51</v>
      </c>
      <c r="B11" s="70" t="n">
        <v>32534</v>
      </c>
      <c r="C11" s="70" t="n">
        <v>8699361</v>
      </c>
      <c r="D11" s="70" t="n">
        <v>1269008922</v>
      </c>
      <c r="E11" s="70" t="n">
        <v>145874</v>
      </c>
      <c r="F11" s="68"/>
      <c r="G11" s="68"/>
      <c r="H11" s="68"/>
      <c r="I11" s="68"/>
      <c r="J11" s="68"/>
    </row>
    <row r="12" s="73" customFormat="true" ht="13.2" hidden="false" customHeight="false" outlineLevel="0" collapsed="false">
      <c r="A12" s="71" t="s">
        <v>52</v>
      </c>
      <c r="B12" s="70" t="n">
        <v>32778</v>
      </c>
      <c r="C12" s="70" t="n">
        <v>8691730</v>
      </c>
      <c r="D12" s="70" t="n">
        <v>1211787546</v>
      </c>
      <c r="E12" s="70" t="n">
        <f aca="false">(D12*1000)/C12</f>
        <v>139418.452482992</v>
      </c>
      <c r="F12" s="72"/>
      <c r="G12" s="72"/>
      <c r="H12" s="72"/>
      <c r="I12" s="72"/>
      <c r="J12" s="72"/>
    </row>
    <row r="13" customFormat="false" ht="13.2" hidden="false" customHeight="false" outlineLevel="0" collapsed="false">
      <c r="A13" s="71" t="s">
        <v>53</v>
      </c>
      <c r="B13" s="70" t="n">
        <v>33042</v>
      </c>
      <c r="C13" s="70" t="n">
        <v>8732780</v>
      </c>
      <c r="D13" s="70" t="n">
        <v>1169172116</v>
      </c>
      <c r="E13" s="70" t="n">
        <f aca="false">(D13*1000)/C13</f>
        <v>133883.15244401</v>
      </c>
      <c r="F13" s="68"/>
      <c r="G13" s="68"/>
      <c r="H13" s="68"/>
      <c r="I13" s="68"/>
      <c r="J13" s="68"/>
    </row>
    <row r="14" customFormat="false" ht="13.2" hidden="false" customHeight="false" outlineLevel="0" collapsed="false">
      <c r="A14" s="71" t="s">
        <v>54</v>
      </c>
      <c r="B14" s="70" t="n">
        <v>33364</v>
      </c>
      <c r="C14" s="70" t="n">
        <v>8730327</v>
      </c>
      <c r="D14" s="70" t="n">
        <v>1129977730</v>
      </c>
      <c r="E14" s="70" t="n">
        <v>129431</v>
      </c>
      <c r="F14" s="68"/>
      <c r="G14" s="68"/>
      <c r="H14" s="68"/>
      <c r="I14" s="68"/>
      <c r="J14" s="68"/>
    </row>
    <row r="15" customFormat="false" ht="13.2" hidden="false" customHeight="false" outlineLevel="0" collapsed="false">
      <c r="A15" s="74" t="s">
        <v>55</v>
      </c>
      <c r="B15" s="75" t="n">
        <v>33660</v>
      </c>
      <c r="C15" s="75" t="n">
        <v>8709845</v>
      </c>
      <c r="D15" s="75" t="n">
        <v>1100879778</v>
      </c>
      <c r="E15" s="75" t="n">
        <v>126395</v>
      </c>
      <c r="F15" s="68"/>
      <c r="G15" s="68"/>
      <c r="H15" s="68"/>
      <c r="I15" s="68"/>
      <c r="J15" s="68"/>
    </row>
    <row r="16" customFormat="false" ht="13.2" hidden="false" customHeight="false" outlineLevel="0" collapsed="false">
      <c r="A16" s="74" t="s">
        <v>56</v>
      </c>
      <c r="B16" s="75" t="n">
        <v>33894</v>
      </c>
      <c r="C16" s="75" t="n">
        <v>8709845</v>
      </c>
      <c r="D16" s="75" t="n">
        <v>1099593531</v>
      </c>
      <c r="E16" s="75" t="n">
        <v>126343</v>
      </c>
      <c r="F16" s="68"/>
      <c r="G16" s="68"/>
      <c r="H16" s="68"/>
      <c r="I16" s="68"/>
      <c r="J16" s="68"/>
    </row>
    <row r="17" s="73" customFormat="true" ht="13.2" hidden="false" customHeight="false" outlineLevel="0" collapsed="false">
      <c r="A17" s="74" t="s">
        <v>57</v>
      </c>
      <c r="B17" s="75" t="n">
        <v>33973</v>
      </c>
      <c r="C17" s="75" t="n">
        <v>8719732</v>
      </c>
      <c r="D17" s="75" t="n">
        <v>1099926246</v>
      </c>
      <c r="E17" s="75" t="n">
        <v>126142.207810974</v>
      </c>
      <c r="F17" s="72"/>
      <c r="G17" s="72"/>
      <c r="H17" s="72"/>
      <c r="I17" s="72"/>
      <c r="J17" s="72"/>
    </row>
    <row r="18" s="73" customFormat="true" ht="13.2" hidden="false" customHeight="false" outlineLevel="0" collapsed="false">
      <c r="A18" s="74" t="s">
        <v>59</v>
      </c>
      <c r="B18" s="75" t="n">
        <v>34244</v>
      </c>
      <c r="C18" s="75" t="n">
        <v>8703878</v>
      </c>
      <c r="D18" s="75" t="n">
        <v>1175409258</v>
      </c>
      <c r="E18" s="75" t="n">
        <f aca="false">(D18*1000)/C18</f>
        <v>135044.316797639</v>
      </c>
      <c r="F18" s="72"/>
      <c r="H18" s="72"/>
      <c r="I18" s="72"/>
      <c r="J18" s="72"/>
    </row>
    <row r="19" customFormat="false" ht="13.2" hidden="false" customHeight="false" outlineLevel="0" collapsed="false">
      <c r="A19" s="74" t="s">
        <v>61</v>
      </c>
      <c r="B19" s="75" t="n">
        <v>34551</v>
      </c>
      <c r="C19" s="75" t="n">
        <v>8703922</v>
      </c>
      <c r="D19" s="75" t="n">
        <v>1127340991</v>
      </c>
      <c r="E19" s="75" t="n">
        <v>129521</v>
      </c>
      <c r="F19" s="68"/>
      <c r="G19" s="68"/>
      <c r="H19" s="68"/>
      <c r="I19" s="68"/>
      <c r="J19" s="68"/>
    </row>
    <row r="20" customFormat="false" ht="13.2" hidden="false" customHeight="false" outlineLevel="0" collapsed="false">
      <c r="A20" s="74" t="s">
        <v>63</v>
      </c>
      <c r="B20" s="70" t="n">
        <v>34797</v>
      </c>
      <c r="C20" s="70" t="n">
        <v>8699686</v>
      </c>
      <c r="D20" s="70" t="n">
        <v>1084158798</v>
      </c>
      <c r="E20" s="70" t="n">
        <v>124620</v>
      </c>
      <c r="F20" s="68"/>
      <c r="G20" s="68"/>
      <c r="H20" s="68"/>
      <c r="I20" s="68"/>
      <c r="J20" s="68"/>
    </row>
    <row r="21" customFormat="false" ht="13.2" hidden="false" customHeight="false" outlineLevel="0" collapsed="false">
      <c r="A21" s="74" t="s">
        <v>64</v>
      </c>
      <c r="B21" s="75" t="n">
        <v>37728</v>
      </c>
      <c r="C21" s="75" t="n">
        <v>8694652</v>
      </c>
      <c r="D21" s="75" t="n">
        <v>1062781555</v>
      </c>
      <c r="E21" s="75" t="n">
        <v>122234</v>
      </c>
      <c r="F21" s="68"/>
      <c r="G21" s="68"/>
      <c r="H21" s="68"/>
      <c r="I21" s="68"/>
      <c r="J21" s="68"/>
    </row>
    <row r="22" customFormat="false" ht="13.2" hidden="false" customHeight="false" outlineLevel="0" collapsed="false">
      <c r="A22" s="71" t="s">
        <v>65</v>
      </c>
      <c r="B22" s="70" t="n">
        <v>38008</v>
      </c>
      <c r="C22" s="70" t="n">
        <v>8689828</v>
      </c>
      <c r="D22" s="70" t="n">
        <v>1055555490</v>
      </c>
      <c r="E22" s="70" t="n">
        <v>121470</v>
      </c>
      <c r="F22" s="68"/>
      <c r="G22" s="68"/>
      <c r="H22" s="68"/>
      <c r="I22" s="68"/>
      <c r="J22" s="68"/>
    </row>
    <row r="23" customFormat="false" ht="13.2" hidden="false" customHeight="false" outlineLevel="0" collapsed="false">
      <c r="A23" s="71" t="s">
        <v>66</v>
      </c>
      <c r="B23" s="70" t="n">
        <v>38279</v>
      </c>
      <c r="C23" s="70" t="n">
        <v>8683609</v>
      </c>
      <c r="D23" s="70" t="n">
        <v>1055067730</v>
      </c>
      <c r="E23" s="70" t="n">
        <v>121501</v>
      </c>
      <c r="F23" s="68"/>
      <c r="G23" s="68"/>
      <c r="H23" s="68"/>
      <c r="I23" s="68"/>
      <c r="J23" s="68"/>
    </row>
    <row r="24" customFormat="false" ht="13.2" hidden="false" customHeight="false" outlineLevel="0" collapsed="false">
      <c r="A24" s="71" t="s">
        <v>67</v>
      </c>
      <c r="B24" s="70" t="n">
        <v>38475</v>
      </c>
      <c r="C24" s="70" t="n">
        <v>8679345</v>
      </c>
      <c r="D24" s="70" t="n">
        <v>1073587440</v>
      </c>
      <c r="E24" s="70" t="n">
        <v>123695</v>
      </c>
      <c r="F24" s="68"/>
      <c r="G24" s="68"/>
      <c r="H24" s="68"/>
      <c r="I24" s="68"/>
      <c r="J24" s="68"/>
    </row>
    <row r="25" customFormat="false" ht="13.2" hidden="false" customHeight="false" outlineLevel="0" collapsed="false">
      <c r="A25" s="71" t="s">
        <v>69</v>
      </c>
      <c r="B25" s="70" t="n">
        <v>38696</v>
      </c>
      <c r="C25" s="70" t="n">
        <v>8692647</v>
      </c>
      <c r="D25" s="70" t="n">
        <v>1075799857</v>
      </c>
      <c r="E25" s="70" t="n">
        <v>123759.75430729</v>
      </c>
      <c r="F25" s="68"/>
      <c r="G25" s="68"/>
      <c r="H25" s="68"/>
      <c r="I25" s="68"/>
      <c r="J25" s="68"/>
    </row>
    <row r="26" customFormat="false" ht="13.2" hidden="false" customHeight="false" outlineLevel="0" collapsed="false">
      <c r="A26" s="71" t="s">
        <v>70</v>
      </c>
      <c r="B26" s="70" t="n">
        <v>38918</v>
      </c>
      <c r="C26" s="70" t="n">
        <v>8691297</v>
      </c>
      <c r="D26" s="70" t="n">
        <v>1075836148</v>
      </c>
      <c r="E26" s="70" t="n">
        <v>123783.153193361</v>
      </c>
      <c r="F26" s="68"/>
      <c r="G26" s="68"/>
      <c r="H26" s="68"/>
      <c r="I26" s="68"/>
      <c r="J26" s="68"/>
    </row>
    <row r="27" customFormat="false" ht="13.2" hidden="false" customHeight="false" outlineLevel="0" collapsed="false">
      <c r="A27" s="71" t="s">
        <v>71</v>
      </c>
      <c r="B27" s="70" t="n">
        <v>39172</v>
      </c>
      <c r="C27" s="70" t="n">
        <v>8597088</v>
      </c>
      <c r="D27" s="70" t="n">
        <v>1093863099</v>
      </c>
      <c r="E27" s="70" t="n">
        <v>127236</v>
      </c>
      <c r="F27" s="68"/>
      <c r="G27" s="68"/>
      <c r="H27" s="68"/>
      <c r="I27" s="68"/>
      <c r="J27" s="68"/>
    </row>
    <row r="28" customFormat="false" ht="13.2" hidden="false" customHeight="false" outlineLevel="0" collapsed="false">
      <c r="A28" s="71" t="s">
        <v>74</v>
      </c>
      <c r="B28" s="70" t="n">
        <v>39364</v>
      </c>
      <c r="C28" s="70" t="n">
        <v>8684720</v>
      </c>
      <c r="D28" s="70" t="n">
        <v>1093981450</v>
      </c>
      <c r="E28" s="70" t="n">
        <v>125966.231496237</v>
      </c>
      <c r="F28" s="68"/>
      <c r="G28" s="68"/>
      <c r="H28" s="68"/>
      <c r="I28" s="68"/>
      <c r="J28" s="68"/>
    </row>
    <row r="29" customFormat="false" ht="13.2" hidden="false" customHeight="false" outlineLevel="0" collapsed="false">
      <c r="A29" s="96" t="s">
        <v>75</v>
      </c>
      <c r="B29" s="77" t="n">
        <f aca="false">SUM(B31:B37)</f>
        <v>39523</v>
      </c>
      <c r="C29" s="77" t="n">
        <f aca="false">SUM(C31:C37)</f>
        <v>8680984</v>
      </c>
      <c r="D29" s="77" t="n">
        <f aca="false">SUM(D31:D37)</f>
        <v>1093953002</v>
      </c>
      <c r="E29" s="77" t="n">
        <f aca="false">(D29*1000)/C29</f>
        <v>126017.16602634</v>
      </c>
      <c r="F29" s="68"/>
      <c r="G29" s="68"/>
      <c r="H29" s="68"/>
      <c r="I29" s="68"/>
      <c r="J29" s="68"/>
    </row>
    <row r="30" customFormat="false" ht="14.25" hidden="false" customHeight="true" outlineLevel="0" collapsed="false">
      <c r="A30" s="76"/>
      <c r="B30" s="77"/>
      <c r="C30" s="77"/>
      <c r="D30" s="77"/>
      <c r="E30" s="77"/>
      <c r="F30" s="68"/>
      <c r="G30" s="68"/>
      <c r="H30" s="68"/>
      <c r="I30" s="68"/>
      <c r="J30" s="68"/>
    </row>
    <row r="31" customFormat="false" ht="13.8" hidden="false" customHeight="false" outlineLevel="0" collapsed="false">
      <c r="A31" s="78" t="s">
        <v>14</v>
      </c>
      <c r="B31" s="95" t="n">
        <v>13</v>
      </c>
      <c r="C31" s="92" t="n">
        <v>6402</v>
      </c>
      <c r="D31" s="92" t="n">
        <v>535420</v>
      </c>
      <c r="E31" s="47" t="n">
        <f aca="false">(D31*1000)/C31</f>
        <v>83633.2396126211</v>
      </c>
      <c r="F31" s="68"/>
      <c r="G31" s="68"/>
      <c r="H31" s="68"/>
      <c r="I31" s="68"/>
      <c r="J31" s="68"/>
    </row>
    <row r="32" customFormat="false" ht="13.2" hidden="false" customHeight="false" outlineLevel="0" collapsed="false">
      <c r="A32" s="79" t="s">
        <v>15</v>
      </c>
      <c r="B32" s="93" t="n">
        <v>236</v>
      </c>
      <c r="C32" s="93" t="n">
        <v>99148</v>
      </c>
      <c r="D32" s="93" t="n">
        <v>8208180</v>
      </c>
      <c r="E32" s="48" t="n">
        <f aca="false">(D32*1000)/C32</f>
        <v>82787.1464880784</v>
      </c>
      <c r="F32" s="68"/>
      <c r="G32" s="68"/>
      <c r="H32" s="68"/>
      <c r="I32" s="68"/>
      <c r="J32" s="68"/>
    </row>
    <row r="33" customFormat="false" ht="13.2" hidden="false" customHeight="false" outlineLevel="0" collapsed="false">
      <c r="A33" s="79" t="s">
        <v>16</v>
      </c>
      <c r="B33" s="93" t="n">
        <v>33264</v>
      </c>
      <c r="C33" s="93" t="n">
        <v>7463945</v>
      </c>
      <c r="D33" s="93" t="n">
        <v>957708400</v>
      </c>
      <c r="E33" s="48" t="n">
        <f aca="false">(D33*1000)/C33</f>
        <v>128311.288467426</v>
      </c>
      <c r="F33" s="68"/>
      <c r="G33" s="68"/>
      <c r="H33" s="68"/>
      <c r="I33" s="68"/>
      <c r="J33" s="68"/>
    </row>
    <row r="34" customFormat="false" ht="13.2" hidden="false" customHeight="false" outlineLevel="0" collapsed="false">
      <c r="A34" s="79" t="s">
        <v>17</v>
      </c>
      <c r="B34" s="93" t="n">
        <v>9</v>
      </c>
      <c r="C34" s="93" t="n">
        <v>18833</v>
      </c>
      <c r="D34" s="93" t="n">
        <v>516</v>
      </c>
      <c r="E34" s="48" t="n">
        <f aca="false">(D34*1000)/C34</f>
        <v>27.3987150215048</v>
      </c>
      <c r="F34" s="68"/>
      <c r="G34" s="68"/>
      <c r="H34" s="68"/>
      <c r="I34" s="68"/>
      <c r="J34" s="68"/>
    </row>
    <row r="35" customFormat="false" ht="13.2" hidden="false" customHeight="false" outlineLevel="0" collapsed="false">
      <c r="A35" s="79" t="s">
        <v>18</v>
      </c>
      <c r="B35" s="93" t="n">
        <v>6</v>
      </c>
      <c r="C35" s="93" t="n">
        <v>4390</v>
      </c>
      <c r="D35" s="93" t="n">
        <v>252804</v>
      </c>
      <c r="E35" s="48" t="n">
        <f aca="false">(D35*1000)/C35</f>
        <v>57586.3325740319</v>
      </c>
      <c r="F35" s="68"/>
      <c r="G35" s="68"/>
      <c r="H35" s="68"/>
      <c r="I35" s="68"/>
      <c r="J35" s="68"/>
    </row>
    <row r="36" customFormat="false" ht="13.2" hidden="false" customHeight="false" outlineLevel="0" collapsed="false">
      <c r="A36" s="79" t="s">
        <v>19</v>
      </c>
      <c r="B36" s="93" t="n">
        <v>0</v>
      </c>
      <c r="C36" s="93" t="n">
        <v>0</v>
      </c>
      <c r="D36" s="93" t="n">
        <v>0</v>
      </c>
      <c r="E36" s="48" t="n">
        <v>0</v>
      </c>
      <c r="F36" s="68"/>
      <c r="G36" s="68"/>
      <c r="H36" s="68"/>
      <c r="I36" s="68"/>
      <c r="J36" s="68"/>
    </row>
    <row r="37" customFormat="false" ht="13.2" hidden="false" customHeight="false" outlineLevel="0" collapsed="false">
      <c r="A37" s="79" t="s">
        <v>20</v>
      </c>
      <c r="B37" s="94" t="n">
        <v>5995</v>
      </c>
      <c r="C37" s="93" t="n">
        <v>1088266</v>
      </c>
      <c r="D37" s="93" t="n">
        <v>127247682</v>
      </c>
      <c r="E37" s="48" t="n">
        <f aca="false">(D37*1000)/C37</f>
        <v>116927.003140776</v>
      </c>
      <c r="F37" s="68"/>
      <c r="G37" s="68"/>
      <c r="H37" s="68"/>
      <c r="I37" s="68"/>
      <c r="J37" s="68"/>
    </row>
    <row r="38" customFormat="false" ht="14.25" hidden="false" customHeight="true" outlineLevel="0" collapsed="false">
      <c r="A38" s="80"/>
      <c r="B38" s="81"/>
      <c r="C38" s="82"/>
      <c r="D38" s="82"/>
      <c r="E38" s="82"/>
      <c r="F38" s="68"/>
      <c r="G38" s="68"/>
      <c r="H38" s="68"/>
      <c r="I38" s="68"/>
      <c r="J38" s="68"/>
    </row>
    <row r="39" customFormat="false" ht="13.2" hidden="false" customHeight="false" outlineLevel="0" collapsed="false">
      <c r="A39" s="70"/>
      <c r="B39" s="70"/>
      <c r="C39" s="70"/>
      <c r="D39" s="70"/>
      <c r="E39" s="70"/>
      <c r="F39" s="68"/>
      <c r="G39" s="68"/>
      <c r="H39" s="68"/>
      <c r="I39" s="68"/>
      <c r="J39" s="68"/>
    </row>
    <row r="40" customFormat="false" ht="13.2" hidden="false" customHeight="false" outlineLevel="0" collapsed="false">
      <c r="A40" s="83" t="s">
        <v>42</v>
      </c>
      <c r="B40" s="70"/>
      <c r="C40" s="70"/>
      <c r="D40" s="70"/>
      <c r="E40" s="70"/>
      <c r="F40" s="68"/>
      <c r="G40" s="68"/>
      <c r="H40" s="68"/>
      <c r="I40" s="68"/>
      <c r="J40" s="68"/>
    </row>
    <row r="41" customFormat="false" ht="13.2" hidden="false" customHeight="false" outlineLevel="0" collapsed="false">
      <c r="A41" s="70"/>
      <c r="B41" s="70"/>
      <c r="C41" s="70"/>
      <c r="D41" s="70"/>
      <c r="E41" s="70"/>
      <c r="F41" s="68"/>
      <c r="G41" s="68"/>
      <c r="H41" s="68"/>
      <c r="I41" s="68"/>
      <c r="J41" s="68"/>
    </row>
    <row r="42" customFormat="false" ht="16.2" hidden="false" customHeight="false" outlineLevel="0" collapsed="false">
      <c r="A42" s="61" t="s">
        <v>21</v>
      </c>
      <c r="B42" s="61"/>
      <c r="C42" s="61"/>
      <c r="D42" s="61"/>
      <c r="E42" s="61"/>
      <c r="F42" s="68"/>
      <c r="G42" s="68"/>
      <c r="H42" s="68"/>
      <c r="I42" s="68"/>
      <c r="J42" s="68"/>
    </row>
    <row r="43" customFormat="false" ht="13.8" hidden="false" customHeight="false" outlineLevel="0" collapsed="false">
      <c r="A43" s="70"/>
      <c r="B43" s="70"/>
      <c r="C43" s="70"/>
      <c r="D43" s="70"/>
      <c r="E43" s="84" t="s">
        <v>2</v>
      </c>
      <c r="F43" s="68"/>
      <c r="G43" s="68"/>
      <c r="H43" s="68"/>
      <c r="I43" s="68"/>
      <c r="J43" s="68"/>
    </row>
    <row r="44" customFormat="false" ht="12" hidden="false" customHeight="true" outlineLevel="0" collapsed="false">
      <c r="A44" s="65" t="s">
        <v>3</v>
      </c>
      <c r="B44" s="66" t="s">
        <v>22</v>
      </c>
      <c r="C44" s="66" t="s">
        <v>23</v>
      </c>
      <c r="D44" s="66" t="s">
        <v>24</v>
      </c>
      <c r="E44" s="67" t="s">
        <v>25</v>
      </c>
      <c r="F44" s="68"/>
      <c r="G44" s="68"/>
      <c r="H44" s="68"/>
      <c r="I44" s="68"/>
      <c r="J44" s="68"/>
    </row>
    <row r="45" customFormat="false" ht="12" hidden="false" customHeight="false" outlineLevel="0" collapsed="false">
      <c r="A45" s="65"/>
      <c r="B45" s="66"/>
      <c r="C45" s="66"/>
      <c r="D45" s="66"/>
      <c r="E45" s="67"/>
      <c r="F45" s="68"/>
      <c r="G45" s="68"/>
      <c r="H45" s="68"/>
      <c r="I45" s="68"/>
      <c r="J45" s="68"/>
    </row>
    <row r="46" customFormat="false" ht="13.2" hidden="false" customHeight="false" outlineLevel="0" collapsed="false">
      <c r="A46" s="69" t="s">
        <v>46</v>
      </c>
      <c r="B46" s="70" t="n">
        <v>14570</v>
      </c>
      <c r="C46" s="70" t="n">
        <v>1334158</v>
      </c>
      <c r="D46" s="70" t="n">
        <v>38089628</v>
      </c>
      <c r="E46" s="70" t="n">
        <v>28550</v>
      </c>
      <c r="F46" s="68"/>
      <c r="G46" s="68"/>
      <c r="H46" s="68"/>
      <c r="I46" s="68"/>
      <c r="J46" s="68"/>
    </row>
    <row r="47" customFormat="false" ht="13.2" hidden="false" customHeight="false" outlineLevel="0" collapsed="false">
      <c r="A47" s="71" t="s">
        <v>47</v>
      </c>
      <c r="B47" s="70" t="n">
        <v>14506</v>
      </c>
      <c r="C47" s="70" t="n">
        <v>1342823</v>
      </c>
      <c r="D47" s="70" t="n">
        <v>40260824</v>
      </c>
      <c r="E47" s="70" t="n">
        <v>29982</v>
      </c>
      <c r="F47" s="68"/>
      <c r="G47" s="68"/>
      <c r="H47" s="68"/>
      <c r="I47" s="68"/>
      <c r="J47" s="68"/>
    </row>
    <row r="48" customFormat="false" ht="13.2" hidden="false" customHeight="false" outlineLevel="0" collapsed="false">
      <c r="A48" s="71" t="s">
        <v>48</v>
      </c>
      <c r="B48" s="70" t="n">
        <v>14411</v>
      </c>
      <c r="C48" s="70" t="n">
        <v>1346972</v>
      </c>
      <c r="D48" s="70" t="n">
        <v>42001256</v>
      </c>
      <c r="E48" s="70" t="n">
        <v>31182</v>
      </c>
      <c r="F48" s="68"/>
      <c r="G48" s="68"/>
      <c r="H48" s="68"/>
      <c r="I48" s="68"/>
      <c r="J48" s="68"/>
    </row>
    <row r="49" customFormat="false" ht="13.2" hidden="false" customHeight="false" outlineLevel="0" collapsed="false">
      <c r="A49" s="71" t="s">
        <v>49</v>
      </c>
      <c r="B49" s="70" t="n">
        <v>14359</v>
      </c>
      <c r="C49" s="70" t="n">
        <v>1353990</v>
      </c>
      <c r="D49" s="70" t="n">
        <v>37861621</v>
      </c>
      <c r="E49" s="70" t="n">
        <v>27963</v>
      </c>
      <c r="F49" s="68"/>
      <c r="G49" s="68"/>
      <c r="H49" s="68"/>
      <c r="I49" s="68"/>
      <c r="J49" s="68"/>
    </row>
    <row r="50" customFormat="false" ht="13.2" hidden="false" customHeight="false" outlineLevel="0" collapsed="false">
      <c r="A50" s="71" t="s">
        <v>50</v>
      </c>
      <c r="B50" s="70" t="n">
        <v>14351</v>
      </c>
      <c r="C50" s="70" t="n">
        <v>1365541</v>
      </c>
      <c r="D50" s="70" t="n">
        <v>40277456</v>
      </c>
      <c r="E50" s="70" t="n">
        <v>29496</v>
      </c>
      <c r="F50" s="68"/>
      <c r="G50" s="68"/>
      <c r="H50" s="68"/>
      <c r="I50" s="68"/>
      <c r="J50" s="68"/>
    </row>
    <row r="51" customFormat="false" ht="13.2" hidden="false" customHeight="false" outlineLevel="0" collapsed="false">
      <c r="A51" s="71" t="s">
        <v>51</v>
      </c>
      <c r="B51" s="70" t="n">
        <v>14348</v>
      </c>
      <c r="C51" s="70" t="n">
        <v>1378568</v>
      </c>
      <c r="D51" s="70" t="n">
        <v>42588816</v>
      </c>
      <c r="E51" s="70" t="n">
        <v>30894</v>
      </c>
      <c r="F51" s="68"/>
      <c r="G51" s="68"/>
      <c r="H51" s="68"/>
      <c r="I51" s="68"/>
      <c r="J51" s="68"/>
    </row>
    <row r="52" customFormat="false" ht="13.2" hidden="false" customHeight="false" outlineLevel="0" collapsed="false">
      <c r="A52" s="71" t="s">
        <v>52</v>
      </c>
      <c r="B52" s="70" t="n">
        <v>14330</v>
      </c>
      <c r="C52" s="70" t="n">
        <v>1384568</v>
      </c>
      <c r="D52" s="70" t="n">
        <v>37917586</v>
      </c>
      <c r="E52" s="70" t="n">
        <f aca="false">D52/C52*1000</f>
        <v>27385.8604272235</v>
      </c>
      <c r="F52" s="68"/>
      <c r="G52" s="68"/>
      <c r="H52" s="68"/>
      <c r="I52" s="68"/>
      <c r="J52" s="68"/>
    </row>
    <row r="53" customFormat="false" ht="13.2" hidden="false" customHeight="false" outlineLevel="0" collapsed="false">
      <c r="A53" s="71" t="s">
        <v>53</v>
      </c>
      <c r="B53" s="70" t="n">
        <v>14318</v>
      </c>
      <c r="C53" s="70" t="n">
        <v>1393105</v>
      </c>
      <c r="D53" s="70" t="n">
        <v>40107681</v>
      </c>
      <c r="E53" s="70" t="n">
        <f aca="false">D53/C53*1000</f>
        <v>28790.1349862358</v>
      </c>
      <c r="F53" s="68"/>
      <c r="G53" s="68"/>
      <c r="H53" s="68"/>
      <c r="I53" s="68"/>
      <c r="J53" s="68"/>
    </row>
    <row r="54" customFormat="false" ht="13.2" hidden="false" customHeight="false" outlineLevel="0" collapsed="false">
      <c r="A54" s="71" t="s">
        <v>54</v>
      </c>
      <c r="B54" s="70" t="n">
        <v>14405</v>
      </c>
      <c r="C54" s="70" t="n">
        <v>1417581</v>
      </c>
      <c r="D54" s="70" t="n">
        <v>42873266</v>
      </c>
      <c r="E54" s="70" t="n">
        <v>30244</v>
      </c>
      <c r="F54" s="68"/>
      <c r="G54" s="68"/>
      <c r="H54" s="68"/>
      <c r="I54" s="68"/>
      <c r="J54" s="68"/>
    </row>
    <row r="55" customFormat="false" ht="13.2" hidden="false" customHeight="false" outlineLevel="0" collapsed="false">
      <c r="A55" s="74" t="s">
        <v>55</v>
      </c>
      <c r="B55" s="75" t="n">
        <v>14421</v>
      </c>
      <c r="C55" s="75" t="n">
        <v>1430253</v>
      </c>
      <c r="D55" s="75" t="n">
        <v>39687570</v>
      </c>
      <c r="E55" s="75" t="n">
        <v>27749</v>
      </c>
      <c r="F55" s="68"/>
      <c r="G55" s="68"/>
      <c r="H55" s="68"/>
      <c r="I55" s="68"/>
      <c r="J55" s="68"/>
    </row>
    <row r="56" s="73" customFormat="true" ht="13.2" hidden="false" customHeight="false" outlineLevel="0" collapsed="false">
      <c r="A56" s="74" t="s">
        <v>56</v>
      </c>
      <c r="B56" s="75" t="n">
        <v>14449</v>
      </c>
      <c r="C56" s="75" t="n">
        <v>1443763</v>
      </c>
      <c r="D56" s="75" t="n">
        <v>42056907</v>
      </c>
      <c r="E56" s="75" t="n">
        <v>29130</v>
      </c>
      <c r="F56" s="72"/>
      <c r="G56" s="72"/>
      <c r="H56" s="72"/>
      <c r="I56" s="72"/>
      <c r="J56" s="72"/>
    </row>
    <row r="57" s="73" customFormat="true" ht="13.2" hidden="false" customHeight="false" outlineLevel="0" collapsed="false">
      <c r="A57" s="74" t="s">
        <v>57</v>
      </c>
      <c r="B57" s="75" t="n">
        <v>14432</v>
      </c>
      <c r="C57" s="75" t="n">
        <v>1449252</v>
      </c>
      <c r="D57" s="75" t="n">
        <v>43851684</v>
      </c>
      <c r="E57" s="75" t="n">
        <v>30258.1497213735</v>
      </c>
      <c r="F57" s="72"/>
      <c r="G57" s="72"/>
      <c r="H57" s="72"/>
      <c r="I57" s="72"/>
      <c r="J57" s="72"/>
    </row>
    <row r="58" customFormat="false" ht="13.2" hidden="false" customHeight="false" outlineLevel="0" collapsed="false">
      <c r="A58" s="74" t="s">
        <v>59</v>
      </c>
      <c r="B58" s="75" t="n">
        <v>14473</v>
      </c>
      <c r="C58" s="75" t="n">
        <v>1461253</v>
      </c>
      <c r="D58" s="75" t="n">
        <v>42200681</v>
      </c>
      <c r="E58" s="75" t="n">
        <f aca="false">(D58/C58*1000)</f>
        <v>28879.7908370419</v>
      </c>
      <c r="F58" s="68"/>
      <c r="G58" s="68"/>
      <c r="H58" s="68"/>
      <c r="I58" s="68"/>
      <c r="J58" s="68"/>
    </row>
    <row r="59" customFormat="false" ht="13.2" hidden="false" customHeight="false" outlineLevel="0" collapsed="false">
      <c r="A59" s="74" t="s">
        <v>61</v>
      </c>
      <c r="B59" s="75" t="n">
        <v>14497</v>
      </c>
      <c r="C59" s="75" t="n">
        <v>1471372</v>
      </c>
      <c r="D59" s="75" t="n">
        <v>44097748</v>
      </c>
      <c r="E59" s="75" t="n">
        <v>29970.4955646838</v>
      </c>
      <c r="F59" s="68"/>
      <c r="G59" s="68"/>
      <c r="H59" s="68"/>
      <c r="I59" s="68"/>
      <c r="J59" s="68"/>
    </row>
    <row r="60" customFormat="false" ht="13.2" hidden="false" customHeight="false" outlineLevel="0" collapsed="false">
      <c r="A60" s="74" t="s">
        <v>63</v>
      </c>
      <c r="B60" s="70" t="n">
        <v>14603</v>
      </c>
      <c r="C60" s="70" t="n">
        <v>1490820</v>
      </c>
      <c r="D60" s="70" t="n">
        <v>46317787</v>
      </c>
      <c r="E60" s="70" t="n">
        <v>31069</v>
      </c>
      <c r="F60" s="68"/>
      <c r="G60" s="68"/>
      <c r="H60" s="68"/>
      <c r="I60" s="68"/>
      <c r="J60" s="68"/>
    </row>
    <row r="61" customFormat="false" ht="13.2" hidden="false" customHeight="false" outlineLevel="0" collapsed="false">
      <c r="A61" s="74" t="s">
        <v>64</v>
      </c>
      <c r="B61" s="75" t="n">
        <v>14636</v>
      </c>
      <c r="C61" s="75" t="n">
        <v>1505877</v>
      </c>
      <c r="D61" s="85" t="n">
        <v>43076410</v>
      </c>
      <c r="E61" s="75" t="n">
        <v>28606</v>
      </c>
      <c r="F61" s="68"/>
      <c r="G61" s="68"/>
      <c r="H61" s="68"/>
      <c r="I61" s="68"/>
      <c r="J61" s="68"/>
    </row>
    <row r="62" customFormat="false" ht="13.2" hidden="false" customHeight="false" outlineLevel="0" collapsed="false">
      <c r="A62" s="71" t="s">
        <v>65</v>
      </c>
      <c r="B62" s="70" t="n">
        <v>14801</v>
      </c>
      <c r="C62" s="70" t="n">
        <v>1527222</v>
      </c>
      <c r="D62" s="70" t="n">
        <v>45592723</v>
      </c>
      <c r="E62" s="70" t="n">
        <v>29853</v>
      </c>
      <c r="F62" s="68"/>
      <c r="G62" s="68"/>
      <c r="H62" s="68"/>
      <c r="I62" s="68"/>
      <c r="J62" s="68"/>
    </row>
    <row r="63" customFormat="false" ht="13.2" hidden="false" customHeight="false" outlineLevel="0" collapsed="false">
      <c r="A63" s="71" t="s">
        <v>66</v>
      </c>
      <c r="B63" s="70" t="n">
        <v>14906</v>
      </c>
      <c r="C63" s="70" t="n">
        <v>1547200</v>
      </c>
      <c r="D63" s="70" t="n">
        <v>47973846</v>
      </c>
      <c r="E63" s="70" t="n">
        <v>31007</v>
      </c>
      <c r="F63" s="68"/>
      <c r="G63" s="68"/>
      <c r="H63" s="68"/>
      <c r="I63" s="68"/>
      <c r="J63" s="68"/>
    </row>
    <row r="64" customFormat="false" ht="13.2" hidden="false" customHeight="false" outlineLevel="0" collapsed="false">
      <c r="A64" s="71" t="s">
        <v>67</v>
      </c>
      <c r="B64" s="70" t="n">
        <v>14970</v>
      </c>
      <c r="C64" s="70" t="n">
        <v>1559231</v>
      </c>
      <c r="D64" s="70" t="n">
        <v>46720555</v>
      </c>
      <c r="E64" s="70" t="n">
        <v>29964</v>
      </c>
      <c r="F64" s="68"/>
      <c r="G64" s="68"/>
      <c r="H64" s="68"/>
      <c r="I64" s="68"/>
      <c r="J64" s="68"/>
    </row>
    <row r="65" customFormat="false" ht="13.2" hidden="false" customHeight="false" outlineLevel="0" collapsed="false">
      <c r="A65" s="71" t="s">
        <v>69</v>
      </c>
      <c r="B65" s="70" t="n">
        <v>15077</v>
      </c>
      <c r="C65" s="70" t="n">
        <v>1576399</v>
      </c>
      <c r="D65" s="70" t="n">
        <v>48968335</v>
      </c>
      <c r="E65" s="70" t="n">
        <v>31063.4141483216</v>
      </c>
      <c r="F65" s="68"/>
      <c r="G65" s="68"/>
      <c r="H65" s="68"/>
      <c r="I65" s="68"/>
      <c r="J65" s="68"/>
    </row>
    <row r="66" customFormat="false" ht="13.2" hidden="false" customHeight="false" outlineLevel="0" collapsed="false">
      <c r="A66" s="71" t="s">
        <v>70</v>
      </c>
      <c r="B66" s="70" t="n">
        <v>15100</v>
      </c>
      <c r="C66" s="70" t="n">
        <v>1583613</v>
      </c>
      <c r="D66" s="70" t="n">
        <v>50522326</v>
      </c>
      <c r="E66" s="70" t="n">
        <v>31903.2023606778</v>
      </c>
      <c r="F66" s="68"/>
      <c r="G66" s="68"/>
      <c r="H66" s="68"/>
      <c r="I66" s="68"/>
      <c r="J66" s="68"/>
    </row>
    <row r="67" customFormat="false" ht="13.2" hidden="false" customHeight="false" outlineLevel="0" collapsed="false">
      <c r="A67" s="71" t="s">
        <v>71</v>
      </c>
      <c r="B67" s="70" t="n">
        <v>15200</v>
      </c>
      <c r="C67" s="70" t="n">
        <v>1601081</v>
      </c>
      <c r="D67" s="70" t="n">
        <v>49029585</v>
      </c>
      <c r="E67" s="70" t="n">
        <v>30623</v>
      </c>
      <c r="F67" s="68"/>
      <c r="G67" s="68"/>
      <c r="H67" s="68"/>
      <c r="I67" s="68"/>
      <c r="J67" s="68"/>
    </row>
    <row r="68" customFormat="false" ht="13.2" hidden="false" customHeight="false" outlineLevel="0" collapsed="false">
      <c r="A68" s="71" t="s">
        <v>74</v>
      </c>
      <c r="B68" s="70" t="n">
        <v>15290</v>
      </c>
      <c r="C68" s="70" t="n">
        <v>1617078</v>
      </c>
      <c r="D68" s="70" t="n">
        <v>51214656</v>
      </c>
      <c r="E68" s="70" t="n">
        <v>31671.1104844664</v>
      </c>
      <c r="F68" s="68"/>
      <c r="G68" s="68"/>
      <c r="H68" s="68"/>
      <c r="I68" s="68"/>
      <c r="J68" s="68"/>
    </row>
    <row r="69" customFormat="false" ht="13.2" hidden="false" customHeight="false" outlineLevel="0" collapsed="false">
      <c r="A69" s="96" t="s">
        <v>75</v>
      </c>
      <c r="B69" s="77" t="n">
        <f aca="false">SUM(B71:B79)</f>
        <v>15352</v>
      </c>
      <c r="C69" s="77" t="n">
        <f aca="false">SUM(C71:C79)</f>
        <v>1630401</v>
      </c>
      <c r="D69" s="77" t="n">
        <f aca="false">SUM(D71:D79)</f>
        <v>53519301</v>
      </c>
      <c r="E69" s="77" t="n">
        <f aca="false">(D69*1000)/C69</f>
        <v>32825.8514316417</v>
      </c>
      <c r="F69" s="68"/>
      <c r="G69" s="68"/>
      <c r="H69" s="68"/>
      <c r="I69" s="68"/>
      <c r="J69" s="68"/>
    </row>
    <row r="70" customFormat="false" ht="14.25" hidden="false" customHeight="true" outlineLevel="0" collapsed="false">
      <c r="A70" s="86"/>
      <c r="B70" s="77"/>
      <c r="C70" s="77"/>
      <c r="D70" s="87"/>
      <c r="E70" s="87"/>
      <c r="F70" s="68"/>
      <c r="G70" s="68"/>
      <c r="H70" s="68"/>
      <c r="I70" s="68"/>
      <c r="J70" s="68"/>
    </row>
    <row r="71" customFormat="false" ht="13.8" hidden="false" customHeight="false" outlineLevel="0" collapsed="false">
      <c r="A71" s="78" t="s">
        <v>26</v>
      </c>
      <c r="B71" s="92" t="n">
        <v>12082</v>
      </c>
      <c r="C71" s="92" t="n">
        <v>1231479</v>
      </c>
      <c r="D71" s="93" t="n">
        <v>43933852</v>
      </c>
      <c r="E71" s="70" t="n">
        <f aca="false">(D71*1000)/C71</f>
        <v>35675.6810306956</v>
      </c>
      <c r="F71" s="68"/>
      <c r="G71" s="68"/>
      <c r="H71" s="68"/>
      <c r="I71" s="68"/>
      <c r="J71" s="68"/>
    </row>
    <row r="72" customFormat="false" ht="13.2" hidden="false" customHeight="false" outlineLevel="0" collapsed="false">
      <c r="A72" s="79" t="s">
        <v>27</v>
      </c>
      <c r="B72" s="93" t="n">
        <v>1279</v>
      </c>
      <c r="C72" s="93" t="n">
        <v>241333</v>
      </c>
      <c r="D72" s="93" t="n">
        <v>6836552</v>
      </c>
      <c r="E72" s="70" t="n">
        <f aca="false">(D72*1000)/C72</f>
        <v>28328.2932711233</v>
      </c>
      <c r="F72" s="68"/>
      <c r="G72" s="68"/>
      <c r="H72" s="68"/>
      <c r="I72" s="68"/>
      <c r="J72" s="68"/>
    </row>
    <row r="73" customFormat="false" ht="13.2" hidden="false" customHeight="false" outlineLevel="0" collapsed="false">
      <c r="A73" s="79" t="s">
        <v>28</v>
      </c>
      <c r="B73" s="93" t="n">
        <v>758</v>
      </c>
      <c r="C73" s="93" t="n">
        <v>93415</v>
      </c>
      <c r="D73" s="93" t="n">
        <v>1727180</v>
      </c>
      <c r="E73" s="70" t="n">
        <f aca="false">(D73*1000)/C73</f>
        <v>18489.321843387</v>
      </c>
      <c r="F73" s="68"/>
      <c r="G73" s="68"/>
      <c r="H73" s="68"/>
      <c r="I73" s="68"/>
      <c r="J73" s="68"/>
    </row>
    <row r="74" customFormat="false" ht="13.2" hidden="false" customHeight="false" outlineLevel="0" collapsed="false">
      <c r="A74" s="88" t="s">
        <v>68</v>
      </c>
      <c r="B74" s="94" t="n">
        <v>29</v>
      </c>
      <c r="C74" s="93" t="n">
        <v>836</v>
      </c>
      <c r="D74" s="93" t="n">
        <v>12312</v>
      </c>
      <c r="E74" s="70" t="n">
        <f aca="false">(D74*1000)/C74</f>
        <v>14727.2727272727</v>
      </c>
      <c r="F74" s="68"/>
      <c r="G74" s="68"/>
      <c r="H74" s="68"/>
      <c r="I74" s="68"/>
      <c r="J74" s="68"/>
    </row>
    <row r="75" customFormat="false" ht="13.2" hidden="false" customHeight="false" outlineLevel="0" collapsed="false">
      <c r="A75" s="79" t="s">
        <v>31</v>
      </c>
      <c r="B75" s="93" t="n">
        <v>357</v>
      </c>
      <c r="C75" s="93" t="n">
        <v>23986</v>
      </c>
      <c r="D75" s="93" t="n">
        <v>562099</v>
      </c>
      <c r="E75" s="70" t="n">
        <f aca="false">(D75*1000)/C75</f>
        <v>23434.4617693655</v>
      </c>
      <c r="F75" s="68"/>
      <c r="G75" s="68"/>
      <c r="H75" s="68"/>
      <c r="I75" s="68"/>
      <c r="J75" s="68"/>
    </row>
    <row r="76" customFormat="false" ht="13.2" hidden="false" customHeight="false" outlineLevel="0" collapsed="false">
      <c r="A76" s="79" t="s">
        <v>72</v>
      </c>
      <c r="B76" s="93" t="n">
        <v>11</v>
      </c>
      <c r="C76" s="93" t="n">
        <v>1998</v>
      </c>
      <c r="D76" s="93" t="n">
        <v>82549</v>
      </c>
      <c r="E76" s="70" t="n">
        <f aca="false">(D76*1000)/C76</f>
        <v>41315.8158158158</v>
      </c>
      <c r="F76" s="68"/>
      <c r="G76" s="68"/>
      <c r="H76" s="68"/>
      <c r="I76" s="68"/>
      <c r="J76" s="68"/>
    </row>
    <row r="77" customFormat="false" ht="13.2" hidden="false" customHeight="false" outlineLevel="0" collapsed="false">
      <c r="A77" s="79" t="s">
        <v>34</v>
      </c>
      <c r="B77" s="93" t="n">
        <v>153</v>
      </c>
      <c r="C77" s="93" t="n">
        <v>18078</v>
      </c>
      <c r="D77" s="93" t="n">
        <v>135028</v>
      </c>
      <c r="E77" s="70" t="n">
        <f aca="false">(D77*1000)/C77</f>
        <v>7469.18906958734</v>
      </c>
      <c r="F77" s="68"/>
      <c r="G77" s="68"/>
      <c r="H77" s="68"/>
      <c r="I77" s="68"/>
      <c r="J77" s="68"/>
    </row>
    <row r="78" customFormat="false" ht="13.2" hidden="false" customHeight="false" outlineLevel="0" collapsed="false">
      <c r="A78" s="79" t="s">
        <v>35</v>
      </c>
      <c r="B78" s="93" t="n">
        <v>5</v>
      </c>
      <c r="C78" s="93" t="n">
        <v>109</v>
      </c>
      <c r="D78" s="93" t="n">
        <v>755</v>
      </c>
      <c r="E78" s="70" t="n">
        <f aca="false">(D78*1000)/C78</f>
        <v>6926.60550458716</v>
      </c>
      <c r="F78" s="68"/>
      <c r="G78" s="68"/>
      <c r="H78" s="68"/>
      <c r="I78" s="68"/>
      <c r="J78" s="68"/>
    </row>
    <row r="79" customFormat="false" ht="13.2" hidden="false" customHeight="false" outlineLevel="0" collapsed="false">
      <c r="A79" s="79" t="s">
        <v>73</v>
      </c>
      <c r="B79" s="94" t="n">
        <v>678</v>
      </c>
      <c r="C79" s="93" t="n">
        <v>19167</v>
      </c>
      <c r="D79" s="93" t="n">
        <v>228974</v>
      </c>
      <c r="E79" s="70" t="n">
        <f aca="false">(D79*1000)/C79</f>
        <v>11946.2618041425</v>
      </c>
      <c r="F79" s="68"/>
      <c r="G79" s="68"/>
      <c r="H79" s="68"/>
      <c r="I79" s="68"/>
      <c r="J79" s="68"/>
    </row>
    <row r="80" customFormat="false" ht="13.8" hidden="false" customHeight="false" outlineLevel="0" collapsed="false">
      <c r="A80" s="80"/>
      <c r="B80" s="81"/>
      <c r="C80" s="82"/>
      <c r="D80" s="82"/>
      <c r="E80" s="82"/>
      <c r="F80" s="68"/>
      <c r="G80" s="68"/>
      <c r="H80" s="68"/>
      <c r="I80" s="68"/>
      <c r="J80" s="68"/>
    </row>
    <row r="81" customFormat="false" ht="13.2" hidden="false" customHeight="false" outlineLevel="0" collapsed="false">
      <c r="A81" s="70"/>
      <c r="B81" s="70"/>
      <c r="C81" s="70"/>
      <c r="D81" s="70"/>
      <c r="E81" s="70"/>
      <c r="F81" s="68"/>
      <c r="G81" s="68"/>
      <c r="H81" s="68"/>
      <c r="I81" s="68"/>
      <c r="J81" s="68"/>
    </row>
    <row r="82" customFormat="false" ht="13.2" hidden="false" customHeight="false" outlineLevel="0" collapsed="false">
      <c r="A82" s="83" t="s">
        <v>42</v>
      </c>
      <c r="B82" s="70"/>
      <c r="C82" s="70"/>
      <c r="D82" s="70"/>
      <c r="E82" s="70"/>
      <c r="F82" s="68"/>
      <c r="G82" s="68"/>
      <c r="H82" s="68"/>
      <c r="I82" s="68"/>
      <c r="J82" s="68"/>
    </row>
    <row r="83" customFormat="false" ht="14.25" hidden="false" customHeight="true" outlineLevel="0" collapsed="false">
      <c r="A83" s="70"/>
      <c r="B83" s="70"/>
      <c r="C83" s="70"/>
      <c r="D83" s="70"/>
      <c r="E83" s="70"/>
      <c r="F83" s="68"/>
      <c r="G83" s="68"/>
      <c r="H83" s="68"/>
      <c r="I83" s="68"/>
      <c r="J83" s="68"/>
    </row>
    <row r="84" customFormat="false" ht="16.2" hidden="false" customHeight="false" outlineLevel="0" collapsed="false">
      <c r="A84" s="61" t="s">
        <v>37</v>
      </c>
      <c r="B84" s="61"/>
      <c r="C84" s="61"/>
      <c r="D84" s="61"/>
      <c r="E84" s="61"/>
      <c r="F84" s="68"/>
      <c r="G84" s="68"/>
      <c r="H84" s="68"/>
      <c r="I84" s="68"/>
      <c r="J84" s="68"/>
    </row>
    <row r="85" customFormat="false" ht="13.8" hidden="false" customHeight="false" outlineLevel="0" collapsed="false">
      <c r="A85" s="70"/>
      <c r="B85" s="70"/>
      <c r="C85" s="70"/>
      <c r="D85" s="70"/>
      <c r="E85" s="84" t="s">
        <v>2</v>
      </c>
      <c r="F85" s="68"/>
      <c r="G85" s="68"/>
      <c r="H85" s="68"/>
      <c r="I85" s="68"/>
      <c r="J85" s="68"/>
    </row>
    <row r="86" customFormat="false" ht="12" hidden="false" customHeight="true" outlineLevel="0" collapsed="false">
      <c r="A86" s="65" t="s">
        <v>3</v>
      </c>
      <c r="B86" s="66" t="s">
        <v>22</v>
      </c>
      <c r="C86" s="66" t="s">
        <v>23</v>
      </c>
      <c r="D86" s="66" t="s">
        <v>24</v>
      </c>
      <c r="E86" s="67" t="s">
        <v>25</v>
      </c>
      <c r="F86" s="68"/>
      <c r="G86" s="68"/>
      <c r="H86" s="68"/>
      <c r="I86" s="68"/>
      <c r="J86" s="68"/>
    </row>
    <row r="87" customFormat="false" ht="12" hidden="false" customHeight="false" outlineLevel="0" collapsed="false">
      <c r="A87" s="65"/>
      <c r="B87" s="66"/>
      <c r="C87" s="66"/>
      <c r="D87" s="66"/>
      <c r="E87" s="67"/>
      <c r="F87" s="68"/>
      <c r="G87" s="68"/>
      <c r="H87" s="68"/>
      <c r="I87" s="68"/>
      <c r="J87" s="68"/>
    </row>
    <row r="88" customFormat="false" ht="13.2" hidden="false" customHeight="false" outlineLevel="0" collapsed="false">
      <c r="A88" s="69" t="s">
        <v>46</v>
      </c>
      <c r="B88" s="70" t="n">
        <v>9605</v>
      </c>
      <c r="C88" s="70" t="n">
        <v>3778914</v>
      </c>
      <c r="D88" s="70" t="n">
        <v>206117122</v>
      </c>
      <c r="E88" s="70" t="n">
        <v>54544</v>
      </c>
      <c r="F88" s="68"/>
      <c r="G88" s="68"/>
      <c r="H88" s="68"/>
      <c r="I88" s="68"/>
      <c r="J88" s="68"/>
    </row>
    <row r="89" customFormat="false" ht="13.2" hidden="false" customHeight="false" outlineLevel="0" collapsed="false">
      <c r="A89" s="71" t="s">
        <v>47</v>
      </c>
      <c r="B89" s="70" t="n">
        <v>9820</v>
      </c>
      <c r="C89" s="70" t="n">
        <v>3890198</v>
      </c>
      <c r="D89" s="70" t="n">
        <v>217798566</v>
      </c>
      <c r="E89" s="70" t="n">
        <v>55986</v>
      </c>
      <c r="F89" s="68"/>
      <c r="G89" s="68"/>
      <c r="H89" s="68"/>
      <c r="I89" s="68"/>
      <c r="J89" s="68"/>
    </row>
    <row r="90" customFormat="false" ht="13.2" hidden="false" customHeight="false" outlineLevel="0" collapsed="false">
      <c r="A90" s="71" t="s">
        <v>48</v>
      </c>
      <c r="B90" s="70" t="n">
        <v>9954</v>
      </c>
      <c r="C90" s="70" t="n">
        <v>3977542</v>
      </c>
      <c r="D90" s="70" t="n">
        <v>229511407</v>
      </c>
      <c r="E90" s="70" t="n">
        <v>57702</v>
      </c>
      <c r="F90" s="68"/>
      <c r="G90" s="68"/>
      <c r="H90" s="68"/>
      <c r="I90" s="68"/>
      <c r="J90" s="68"/>
    </row>
    <row r="91" customFormat="false" ht="13.2" hidden="false" customHeight="false" outlineLevel="0" collapsed="false">
      <c r="A91" s="71" t="s">
        <v>49</v>
      </c>
      <c r="B91" s="70" t="n">
        <v>10037</v>
      </c>
      <c r="C91" s="70" t="n">
        <v>4043957</v>
      </c>
      <c r="D91" s="70" t="n">
        <v>215827271</v>
      </c>
      <c r="E91" s="70" t="n">
        <v>53370</v>
      </c>
      <c r="F91" s="68"/>
      <c r="G91" s="68"/>
      <c r="H91" s="68"/>
      <c r="I91" s="68"/>
      <c r="J91" s="68"/>
    </row>
    <row r="92" customFormat="false" ht="13.2" hidden="false" customHeight="false" outlineLevel="0" collapsed="false">
      <c r="A92" s="71" t="s">
        <v>50</v>
      </c>
      <c r="B92" s="70" t="n">
        <v>10135</v>
      </c>
      <c r="C92" s="70" t="n">
        <v>4147019</v>
      </c>
      <c r="D92" s="70" t="n">
        <v>227434137</v>
      </c>
      <c r="E92" s="70" t="n">
        <v>54843</v>
      </c>
      <c r="F92" s="68"/>
      <c r="G92" s="68"/>
      <c r="H92" s="68"/>
      <c r="I92" s="68"/>
      <c r="J92" s="68"/>
    </row>
    <row r="93" customFormat="false" ht="13.2" hidden="false" customHeight="false" outlineLevel="0" collapsed="false">
      <c r="A93" s="71" t="s">
        <v>51</v>
      </c>
      <c r="B93" s="70" t="n">
        <v>10165</v>
      </c>
      <c r="C93" s="70" t="n">
        <v>4209553</v>
      </c>
      <c r="D93" s="70" t="n">
        <v>234836874</v>
      </c>
      <c r="E93" s="70" t="n">
        <v>55787</v>
      </c>
      <c r="F93" s="68"/>
      <c r="G93" s="68"/>
      <c r="H93" s="68"/>
      <c r="I93" s="68"/>
      <c r="J93" s="68"/>
    </row>
    <row r="94" customFormat="false" ht="13.2" hidden="false" customHeight="false" outlineLevel="0" collapsed="false">
      <c r="A94" s="71" t="s">
        <v>52</v>
      </c>
      <c r="B94" s="70" t="n">
        <v>10223</v>
      </c>
      <c r="C94" s="70" t="n">
        <v>4324421</v>
      </c>
      <c r="D94" s="70" t="n">
        <v>232912392</v>
      </c>
      <c r="E94" s="70" t="n">
        <f aca="false">D94/C94*1000</f>
        <v>53859.786547147</v>
      </c>
      <c r="F94" s="68"/>
      <c r="G94" s="68"/>
      <c r="H94" s="68"/>
      <c r="I94" s="68"/>
      <c r="J94" s="68"/>
    </row>
    <row r="95" customFormat="false" ht="13.2" hidden="false" customHeight="false" outlineLevel="0" collapsed="false">
      <c r="A95" s="71" t="s">
        <v>53</v>
      </c>
      <c r="B95" s="70" t="n">
        <v>10271</v>
      </c>
      <c r="C95" s="70" t="n">
        <v>4441349</v>
      </c>
      <c r="D95" s="70" t="n">
        <v>247180218</v>
      </c>
      <c r="E95" s="70" t="n">
        <f aca="false">D95/C95*1000</f>
        <v>55654.3108861745</v>
      </c>
      <c r="F95" s="68"/>
      <c r="G95" s="68"/>
      <c r="H95" s="68"/>
      <c r="I95" s="68"/>
      <c r="J95" s="68"/>
    </row>
    <row r="96" customFormat="false" ht="13.2" hidden="false" customHeight="false" outlineLevel="0" collapsed="false">
      <c r="A96" s="71" t="s">
        <v>54</v>
      </c>
      <c r="B96" s="70" t="n">
        <v>10377</v>
      </c>
      <c r="C96" s="70" t="n">
        <v>4630852</v>
      </c>
      <c r="D96" s="70" t="n">
        <v>263792743</v>
      </c>
      <c r="E96" s="70" t="n">
        <v>56964</v>
      </c>
      <c r="F96" s="68"/>
      <c r="G96" s="68"/>
      <c r="H96" s="68"/>
      <c r="I96" s="68"/>
      <c r="J96" s="68"/>
    </row>
    <row r="97" customFormat="false" ht="13.2" hidden="false" customHeight="false" outlineLevel="0" collapsed="false">
      <c r="A97" s="74" t="s">
        <v>55</v>
      </c>
      <c r="B97" s="75" t="n">
        <v>10430</v>
      </c>
      <c r="C97" s="75" t="n">
        <v>4763227</v>
      </c>
      <c r="D97" s="75" t="n">
        <v>245393426</v>
      </c>
      <c r="E97" s="75" t="n">
        <v>51518</v>
      </c>
      <c r="F97" s="68"/>
      <c r="G97" s="68"/>
      <c r="H97" s="68"/>
      <c r="I97" s="68"/>
      <c r="J97" s="68"/>
    </row>
    <row r="98" customFormat="false" ht="13.2" hidden="false" customHeight="false" outlineLevel="0" collapsed="false">
      <c r="A98" s="74" t="s">
        <v>56</v>
      </c>
      <c r="B98" s="75" t="n">
        <v>10500</v>
      </c>
      <c r="C98" s="75" t="n">
        <v>4829724</v>
      </c>
      <c r="D98" s="75" t="n">
        <v>252960794</v>
      </c>
      <c r="E98" s="75" t="n">
        <v>52376</v>
      </c>
      <c r="F98" s="68"/>
      <c r="G98" s="68"/>
      <c r="H98" s="68"/>
      <c r="I98" s="68"/>
      <c r="J98" s="68"/>
    </row>
    <row r="99" customFormat="false" ht="13.2" hidden="false" customHeight="false" outlineLevel="0" collapsed="false">
      <c r="A99" s="74" t="s">
        <v>57</v>
      </c>
      <c r="B99" s="75" t="n">
        <v>10526</v>
      </c>
      <c r="C99" s="75" t="n">
        <v>4895245</v>
      </c>
      <c r="D99" s="75" t="n">
        <v>263211159</v>
      </c>
      <c r="E99" s="75" t="n">
        <v>53768.7406861148</v>
      </c>
      <c r="F99" s="68"/>
      <c r="G99" s="68"/>
      <c r="H99" s="68"/>
      <c r="I99" s="68"/>
      <c r="J99" s="68"/>
    </row>
    <row r="100" s="73" customFormat="true" ht="13.2" hidden="false" customHeight="false" outlineLevel="0" collapsed="false">
      <c r="A100" s="74" t="s">
        <v>59</v>
      </c>
      <c r="B100" s="75" t="n">
        <v>10594</v>
      </c>
      <c r="C100" s="75" t="n">
        <v>4976729</v>
      </c>
      <c r="D100" s="75" t="n">
        <v>263483696</v>
      </c>
      <c r="E100" s="75" t="n">
        <v>52943</v>
      </c>
      <c r="F100" s="72"/>
      <c r="G100" s="72"/>
      <c r="H100" s="72"/>
      <c r="I100" s="72"/>
      <c r="J100" s="72"/>
    </row>
    <row r="101" s="73" customFormat="true" ht="13.2" hidden="false" customHeight="false" outlineLevel="0" collapsed="false">
      <c r="A101" s="74" t="s">
        <v>61</v>
      </c>
      <c r="B101" s="75" t="n">
        <v>10622</v>
      </c>
      <c r="C101" s="75" t="n">
        <v>4984509</v>
      </c>
      <c r="D101" s="75" t="n">
        <v>266793112</v>
      </c>
      <c r="E101" s="75" t="n">
        <v>53524.4518567426</v>
      </c>
      <c r="F101" s="72"/>
      <c r="G101" s="72"/>
      <c r="H101" s="72"/>
      <c r="I101" s="72"/>
      <c r="J101" s="72"/>
    </row>
    <row r="102" customFormat="false" ht="13.2" hidden="false" customHeight="false" outlineLevel="0" collapsed="false">
      <c r="A102" s="74" t="s">
        <v>63</v>
      </c>
      <c r="B102" s="75" t="n">
        <v>10657</v>
      </c>
      <c r="C102" s="75" t="n">
        <v>5085641</v>
      </c>
      <c r="D102" s="75" t="n">
        <v>280254855</v>
      </c>
      <c r="E102" s="75" t="n">
        <v>55107</v>
      </c>
      <c r="F102" s="68"/>
      <c r="G102" s="68"/>
      <c r="H102" s="68"/>
      <c r="I102" s="68"/>
      <c r="J102" s="68"/>
    </row>
    <row r="103" customFormat="false" ht="13.2" hidden="false" customHeight="false" outlineLevel="0" collapsed="false">
      <c r="A103" s="74" t="s">
        <v>64</v>
      </c>
      <c r="B103" s="75" t="n">
        <v>10683</v>
      </c>
      <c r="C103" s="75" t="n">
        <v>5218008</v>
      </c>
      <c r="D103" s="75" t="n">
        <v>263982143</v>
      </c>
      <c r="E103" s="75" t="n">
        <v>50591</v>
      </c>
      <c r="F103" s="68"/>
      <c r="G103" s="68"/>
      <c r="H103" s="68"/>
      <c r="I103" s="68"/>
      <c r="J103" s="68"/>
    </row>
    <row r="104" customFormat="false" ht="13.2" hidden="false" customHeight="false" outlineLevel="0" collapsed="false">
      <c r="A104" s="71" t="s">
        <v>65</v>
      </c>
      <c r="B104" s="75" t="n">
        <v>10990</v>
      </c>
      <c r="C104" s="75" t="n">
        <v>5328802</v>
      </c>
      <c r="D104" s="75" t="n">
        <v>274105135</v>
      </c>
      <c r="E104" s="75" t="n">
        <v>51438</v>
      </c>
      <c r="F104" s="68"/>
      <c r="G104" s="68"/>
      <c r="H104" s="68"/>
      <c r="I104" s="68"/>
      <c r="J104" s="68"/>
    </row>
    <row r="105" customFormat="false" ht="13.2" hidden="false" customHeight="false" outlineLevel="0" collapsed="false">
      <c r="A105" s="71" t="s">
        <v>66</v>
      </c>
      <c r="B105" s="75" t="n">
        <v>11051</v>
      </c>
      <c r="C105" s="75" t="n">
        <v>5374812</v>
      </c>
      <c r="D105" s="75" t="n">
        <v>280649818</v>
      </c>
      <c r="E105" s="75" t="n">
        <v>52216</v>
      </c>
      <c r="F105" s="68"/>
      <c r="G105" s="68"/>
      <c r="H105" s="68"/>
      <c r="I105" s="68"/>
      <c r="J105" s="68"/>
    </row>
    <row r="106" customFormat="false" ht="13.2" hidden="false" customHeight="false" outlineLevel="0" collapsed="false">
      <c r="A106" s="71" t="s">
        <v>67</v>
      </c>
      <c r="B106" s="75" t="n">
        <v>11047</v>
      </c>
      <c r="C106" s="75" t="n">
        <v>5491925</v>
      </c>
      <c r="D106" s="75" t="n">
        <v>284037922</v>
      </c>
      <c r="E106" s="75" t="n">
        <v>51719</v>
      </c>
      <c r="F106" s="68"/>
      <c r="G106" s="68"/>
      <c r="H106" s="68"/>
      <c r="I106" s="68"/>
      <c r="J106" s="68"/>
    </row>
    <row r="107" customFormat="false" ht="13.2" hidden="false" customHeight="false" outlineLevel="0" collapsed="false">
      <c r="A107" s="71" t="s">
        <v>69</v>
      </c>
      <c r="B107" s="75" t="n">
        <v>10882</v>
      </c>
      <c r="C107" s="75" t="n">
        <v>5541574</v>
      </c>
      <c r="D107" s="75" t="n">
        <v>290117104</v>
      </c>
      <c r="E107" s="75" t="n">
        <v>52352.834050398</v>
      </c>
      <c r="F107" s="68"/>
      <c r="G107" s="68"/>
      <c r="H107" s="68"/>
      <c r="I107" s="68"/>
      <c r="J107" s="68"/>
    </row>
    <row r="108" customFormat="false" ht="13.2" hidden="false" customHeight="false" outlineLevel="0" collapsed="false">
      <c r="A108" s="71" t="s">
        <v>70</v>
      </c>
      <c r="B108" s="75" t="n">
        <v>11300</v>
      </c>
      <c r="C108" s="75" t="n">
        <v>5602966</v>
      </c>
      <c r="D108" s="75" t="n">
        <v>296993595</v>
      </c>
      <c r="E108" s="75" t="n">
        <v>53006.4960237132</v>
      </c>
      <c r="F108" s="68"/>
      <c r="G108" s="68"/>
      <c r="H108" s="68"/>
      <c r="I108" s="68"/>
      <c r="J108" s="68"/>
    </row>
    <row r="109" customFormat="false" ht="13.2" hidden="false" customHeight="false" outlineLevel="0" collapsed="false">
      <c r="A109" s="71" t="s">
        <v>71</v>
      </c>
      <c r="B109" s="75" t="n">
        <v>11378</v>
      </c>
      <c r="C109" s="75" t="n">
        <v>5581376</v>
      </c>
      <c r="D109" s="75" t="n">
        <v>292782837</v>
      </c>
      <c r="E109" s="75" t="n">
        <v>52457</v>
      </c>
      <c r="F109" s="68"/>
      <c r="G109" s="68"/>
      <c r="H109" s="68"/>
      <c r="I109" s="68"/>
      <c r="J109" s="68"/>
    </row>
    <row r="110" customFormat="false" ht="13.2" hidden="false" customHeight="false" outlineLevel="0" collapsed="false">
      <c r="A110" s="71" t="s">
        <v>74</v>
      </c>
      <c r="B110" s="75" t="n">
        <v>11563</v>
      </c>
      <c r="C110" s="75" t="n">
        <v>5617387</v>
      </c>
      <c r="D110" s="75" t="n">
        <v>297797042</v>
      </c>
      <c r="E110" s="75" t="n">
        <v>53013.4459313556</v>
      </c>
      <c r="F110" s="68"/>
      <c r="G110" s="68"/>
      <c r="H110" s="68"/>
      <c r="I110" s="68"/>
      <c r="J110" s="68"/>
    </row>
    <row r="111" customFormat="false" ht="13.2" hidden="false" customHeight="false" outlineLevel="0" collapsed="false">
      <c r="A111" s="96" t="s">
        <v>75</v>
      </c>
      <c r="B111" s="89" t="n">
        <f aca="false">SUM(B113:B117)</f>
        <v>11719</v>
      </c>
      <c r="C111" s="89" t="n">
        <f aca="false">SUM(C113:C117)</f>
        <v>5679710</v>
      </c>
      <c r="D111" s="89" t="n">
        <f aca="false">SUM(D113:D117)</f>
        <v>306205165</v>
      </c>
      <c r="E111" s="89" t="n">
        <f aca="false">(D111*1000)/C111</f>
        <v>53912.1125902555</v>
      </c>
      <c r="F111" s="68"/>
      <c r="G111" s="68"/>
      <c r="H111" s="68"/>
      <c r="I111" s="68"/>
      <c r="J111" s="68"/>
    </row>
    <row r="112" customFormat="false" ht="13.8" hidden="false" customHeight="false" outlineLevel="0" collapsed="false">
      <c r="A112" s="86"/>
      <c r="B112" s="77"/>
      <c r="C112" s="77"/>
      <c r="D112" s="87"/>
      <c r="E112" s="90"/>
      <c r="F112" s="68"/>
      <c r="G112" s="68"/>
      <c r="H112" s="68"/>
      <c r="I112" s="68"/>
      <c r="J112" s="68"/>
    </row>
    <row r="113" customFormat="false" ht="13.8" hidden="false" customHeight="false" outlineLevel="0" collapsed="false">
      <c r="A113" s="91" t="s">
        <v>38</v>
      </c>
      <c r="B113" s="92" t="n">
        <v>2088</v>
      </c>
      <c r="C113" s="92" t="n">
        <v>633666</v>
      </c>
      <c r="D113" s="93" t="n">
        <v>37697564</v>
      </c>
      <c r="E113" s="75" t="n">
        <f aca="false">(D113*1000)/C113</f>
        <v>59491.220927113</v>
      </c>
      <c r="F113" s="68"/>
      <c r="G113" s="68"/>
      <c r="H113" s="68"/>
      <c r="I113" s="68"/>
      <c r="J113" s="68"/>
    </row>
    <row r="114" customFormat="false" ht="13.2" hidden="false" customHeight="false" outlineLevel="0" collapsed="false">
      <c r="A114" s="79" t="s">
        <v>39</v>
      </c>
      <c r="B114" s="93" t="n">
        <v>5444</v>
      </c>
      <c r="C114" s="93" t="n">
        <v>2888770</v>
      </c>
      <c r="D114" s="93" t="n">
        <v>185276093</v>
      </c>
      <c r="E114" s="75" t="n">
        <f aca="false">(D114*1000)/C114</f>
        <v>64136.6716630261</v>
      </c>
      <c r="F114" s="68"/>
      <c r="G114" s="68"/>
      <c r="H114" s="68"/>
      <c r="I114" s="68"/>
      <c r="J114" s="68"/>
    </row>
    <row r="115" customFormat="false" ht="14.25" hidden="false" customHeight="true" outlineLevel="0" collapsed="false">
      <c r="A115" s="79" t="s">
        <v>34</v>
      </c>
      <c r="B115" s="93" t="n">
        <v>2623</v>
      </c>
      <c r="C115" s="93" t="n">
        <v>1740109</v>
      </c>
      <c r="D115" s="93" t="n">
        <v>60159945</v>
      </c>
      <c r="E115" s="75" t="n">
        <f aca="false">(D115*1000)/C115</f>
        <v>34572.515284962</v>
      </c>
      <c r="F115" s="68"/>
      <c r="G115" s="68"/>
      <c r="H115" s="68"/>
      <c r="I115" s="68"/>
      <c r="J115" s="68"/>
    </row>
    <row r="116" customFormat="false" ht="13.2" hidden="false" customHeight="false" outlineLevel="0" collapsed="false">
      <c r="A116" s="79" t="s">
        <v>40</v>
      </c>
      <c r="B116" s="93" t="n">
        <v>83</v>
      </c>
      <c r="C116" s="93" t="n">
        <v>96382</v>
      </c>
      <c r="D116" s="93" t="n">
        <v>7333112</v>
      </c>
      <c r="E116" s="75" t="n">
        <f aca="false">(D116*1000)/C116</f>
        <v>76083.8330808657</v>
      </c>
      <c r="F116" s="68"/>
      <c r="G116" s="68"/>
      <c r="H116" s="68"/>
      <c r="I116" s="68"/>
      <c r="J116" s="68"/>
    </row>
    <row r="117" customFormat="false" ht="13.2" hidden="false" customHeight="false" outlineLevel="0" collapsed="false">
      <c r="A117" s="79" t="s">
        <v>41</v>
      </c>
      <c r="B117" s="94" t="n">
        <v>1481</v>
      </c>
      <c r="C117" s="93" t="n">
        <v>320783</v>
      </c>
      <c r="D117" s="93" t="n">
        <v>15738451</v>
      </c>
      <c r="E117" s="75" t="n">
        <f aca="false">(D117*1000)/C117</f>
        <v>49062.6093028621</v>
      </c>
      <c r="F117" s="68"/>
      <c r="G117" s="68"/>
      <c r="H117" s="68"/>
      <c r="I117" s="68"/>
      <c r="J117" s="68"/>
    </row>
    <row r="118" customFormat="false" ht="13.8" hidden="false" customHeight="false" outlineLevel="0" collapsed="false">
      <c r="A118" s="80"/>
      <c r="B118" s="81"/>
      <c r="C118" s="82"/>
      <c r="D118" s="82"/>
      <c r="E118" s="82"/>
      <c r="F118" s="68"/>
      <c r="G118" s="68"/>
      <c r="H118" s="68"/>
      <c r="I118" s="68"/>
      <c r="J118" s="68"/>
    </row>
    <row r="119" customFormat="false" ht="13.2" hidden="false" customHeight="false" outlineLevel="0" collapsed="false">
      <c r="A119" s="70"/>
      <c r="B119" s="70"/>
      <c r="C119" s="70"/>
      <c r="D119" s="70"/>
      <c r="E119" s="70"/>
      <c r="F119" s="68"/>
      <c r="G119" s="68"/>
      <c r="H119" s="68"/>
      <c r="I119" s="68"/>
      <c r="J119" s="68"/>
    </row>
    <row r="120" customFormat="false" ht="13.2" hidden="false" customHeight="false" outlineLevel="0" collapsed="false">
      <c r="A120" s="83" t="s">
        <v>42</v>
      </c>
      <c r="B120" s="70"/>
      <c r="C120" s="70"/>
      <c r="D120" s="70"/>
      <c r="E120" s="70"/>
      <c r="F120" s="68"/>
      <c r="G120" s="68"/>
      <c r="H120" s="68"/>
      <c r="I120" s="68"/>
      <c r="J120" s="68"/>
    </row>
    <row r="121" customFormat="false" ht="14.25" hidden="false" customHeight="tru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</row>
    <row r="122" customFormat="false" ht="12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</row>
    <row r="123" customFormat="false" ht="12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</row>
    <row r="124" customFormat="false" ht="12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</row>
    <row r="125" customFormat="false" ht="12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</row>
    <row r="126" customFormat="false" ht="12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</row>
    <row r="127" customFormat="false" ht="12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</row>
    <row r="128" customFormat="false" ht="12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</row>
    <row r="129" customFormat="false" ht="12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</row>
    <row r="130" customFormat="false" ht="12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</row>
    <row r="131" customFormat="false" ht="12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</row>
    <row r="132" customFormat="false" ht="12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</row>
    <row r="133" customFormat="false" ht="12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</row>
    <row r="134" customFormat="false" ht="12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</row>
    <row r="135" customFormat="false" ht="12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</row>
    <row r="136" customFormat="false" ht="12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</row>
    <row r="137" customFormat="false" ht="12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</row>
    <row r="138" customFormat="false" ht="12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</row>
    <row r="139" customFormat="false" ht="12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</row>
    <row r="140" customFormat="false" ht="12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</row>
    <row r="141" customFormat="false" ht="12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</row>
    <row r="142" customFormat="false" ht="12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</row>
    <row r="143" customFormat="false" ht="12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</row>
    <row r="144" customFormat="false" ht="12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</row>
    <row r="145" customFormat="false" ht="12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</row>
    <row r="146" customFormat="false" ht="12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</row>
    <row r="147" customFormat="false" ht="12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</row>
    <row r="148" customFormat="false" ht="12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</row>
    <row r="149" customFormat="false" ht="12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</row>
    <row r="150" customFormat="false" ht="12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</row>
    <row r="151" customFormat="false" ht="12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</row>
    <row r="152" customFormat="false" ht="12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</row>
    <row r="153" customFormat="false" ht="12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</row>
    <row r="154" customFormat="false" ht="12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</row>
    <row r="155" customFormat="false" ht="12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</row>
    <row r="156" customFormat="false" ht="12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</row>
    <row r="157" customFormat="false" ht="12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</row>
    <row r="158" customFormat="false" ht="12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</row>
    <row r="159" customFormat="false" ht="12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</row>
    <row r="160" customFormat="false" ht="12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</row>
    <row r="161" customFormat="false" ht="12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</row>
    <row r="162" customFormat="false" ht="12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</row>
    <row r="163" customFormat="false" ht="12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</row>
    <row r="164" customFormat="false" ht="12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</row>
    <row r="165" customFormat="false" ht="12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</row>
    <row r="166" customFormat="false" ht="12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</row>
    <row r="167" customFormat="false" ht="12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</row>
    <row r="168" customFormat="false" ht="12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</row>
    <row r="169" customFormat="false" ht="12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</row>
    <row r="170" customFormat="false" ht="12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</row>
    <row r="171" customFormat="false" ht="12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</row>
    <row r="172" customFormat="false" ht="12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</row>
    <row r="173" customFormat="false" ht="12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</row>
    <row r="174" customFormat="false" ht="12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</row>
    <row r="175" customFormat="false" ht="12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</row>
    <row r="176" customFormat="false" ht="12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</row>
    <row r="177" customFormat="false" ht="12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</row>
    <row r="178" customFormat="false" ht="12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</row>
    <row r="179" customFormat="false" ht="12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</row>
    <row r="180" customFormat="false" ht="12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</row>
    <row r="181" customFormat="false" ht="12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</row>
  </sheetData>
  <mergeCells count="19">
    <mergeCell ref="A1:E1"/>
    <mergeCell ref="A2:E2"/>
    <mergeCell ref="A4:A5"/>
    <mergeCell ref="B4:B5"/>
    <mergeCell ref="C4:C5"/>
    <mergeCell ref="D4:D5"/>
    <mergeCell ref="E4:E5"/>
    <mergeCell ref="A42:E42"/>
    <mergeCell ref="A44:A45"/>
    <mergeCell ref="B44:B45"/>
    <mergeCell ref="C44:C45"/>
    <mergeCell ref="D44:D45"/>
    <mergeCell ref="E44:E45"/>
    <mergeCell ref="A84:E84"/>
    <mergeCell ref="A86:A87"/>
    <mergeCell ref="B86:B87"/>
    <mergeCell ref="C86:C87"/>
    <mergeCell ref="D86:D87"/>
    <mergeCell ref="E86:E8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6.66"/>
    <col collapsed="false" customWidth="true" hidden="false" outlineLevel="0" max="10" min="6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8" hidden="false" customHeight="false" outlineLevel="0" collapsed="false">
      <c r="A3" s="4"/>
      <c r="B3" s="4"/>
      <c r="C3" s="4"/>
      <c r="D3" s="4"/>
      <c r="E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  <c r="H4" s="9"/>
      <c r="I4" s="9"/>
    </row>
    <row r="5" customFormat="false" ht="13.5" hidden="false" customHeight="tru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</row>
    <row r="6" customFormat="false" ht="13.2" hidden="false" customHeight="false" outlineLevel="0" collapsed="false">
      <c r="A6" s="10" t="s">
        <v>8</v>
      </c>
      <c r="B6" s="11" t="n">
        <v>32201</v>
      </c>
      <c r="C6" s="11" t="n">
        <v>8769966</v>
      </c>
      <c r="D6" s="11" t="n">
        <v>1679556375</v>
      </c>
      <c r="E6" s="11" t="n">
        <v>191512</v>
      </c>
      <c r="F6" s="9"/>
      <c r="G6" s="9"/>
      <c r="H6" s="9"/>
      <c r="I6" s="9"/>
      <c r="J6" s="9"/>
    </row>
    <row r="7" customFormat="false" ht="13.2" hidden="false" customHeight="false" outlineLevel="0" collapsed="false">
      <c r="A7" s="12" t="s">
        <v>9</v>
      </c>
      <c r="B7" s="11" t="n">
        <v>32358</v>
      </c>
      <c r="C7" s="11" t="n">
        <v>8757723</v>
      </c>
      <c r="D7" s="11" t="n">
        <v>1596042506</v>
      </c>
      <c r="E7" s="11" t="n">
        <v>182244</v>
      </c>
      <c r="F7" s="9"/>
      <c r="G7" s="9"/>
      <c r="H7" s="9"/>
      <c r="I7" s="9"/>
      <c r="J7" s="9"/>
    </row>
    <row r="8" customFormat="false" ht="13.2" hidden="false" customHeight="false" outlineLevel="0" collapsed="false">
      <c r="A8" s="12" t="s">
        <v>10</v>
      </c>
      <c r="B8" s="11" t="n">
        <v>32496</v>
      </c>
      <c r="C8" s="11" t="n">
        <v>8745233</v>
      </c>
      <c r="D8" s="11" t="n">
        <v>1523465682</v>
      </c>
      <c r="E8" s="11" t="n">
        <v>174205</v>
      </c>
      <c r="F8" s="9"/>
      <c r="G8" s="9"/>
      <c r="H8" s="9"/>
      <c r="I8" s="9"/>
      <c r="J8" s="9"/>
    </row>
    <row r="9" customFormat="false" ht="13.2" hidden="false" customHeight="false" outlineLevel="0" collapsed="false">
      <c r="A9" s="12" t="s">
        <v>11</v>
      </c>
      <c r="B9" s="11" t="n">
        <v>32701</v>
      </c>
      <c r="C9" s="11" t="n">
        <v>8735159</v>
      </c>
      <c r="D9" s="11" t="n">
        <v>1417757902</v>
      </c>
      <c r="E9" s="11" t="n">
        <v>162305</v>
      </c>
      <c r="F9" s="9"/>
      <c r="G9" s="9"/>
      <c r="H9" s="9"/>
      <c r="I9" s="9"/>
      <c r="J9" s="9"/>
    </row>
    <row r="10" customFormat="false" ht="13.2" hidden="false" customHeight="false" outlineLevel="0" collapsed="false">
      <c r="A10" s="12" t="s">
        <v>12</v>
      </c>
      <c r="B10" s="11" t="n">
        <v>32373</v>
      </c>
      <c r="C10" s="11" t="n">
        <v>8719895</v>
      </c>
      <c r="D10" s="11" t="n">
        <v>1335318476</v>
      </c>
      <c r="E10" s="11" t="n">
        <v>153135</v>
      </c>
      <c r="F10" s="9"/>
      <c r="G10" s="9"/>
      <c r="H10" s="9"/>
      <c r="I10" s="9"/>
      <c r="J10" s="9"/>
    </row>
    <row r="11" customFormat="false" ht="13.2" hidden="false" customHeight="false" outlineLevel="0" collapsed="false">
      <c r="A11" s="12" t="s">
        <v>13</v>
      </c>
      <c r="B11" s="11" t="n">
        <v>32534</v>
      </c>
      <c r="C11" s="11" t="n">
        <v>8699361</v>
      </c>
      <c r="D11" s="11" t="n">
        <v>1269008922</v>
      </c>
      <c r="E11" s="11" t="n">
        <v>145874</v>
      </c>
      <c r="F11" s="9"/>
      <c r="G11" s="9"/>
      <c r="H11" s="9"/>
      <c r="I11" s="9"/>
      <c r="J11" s="9"/>
    </row>
    <row r="12" s="16" customFormat="true" ht="13.2" hidden="false" customHeight="false" outlineLevel="0" collapsed="false">
      <c r="A12" s="13" t="s">
        <v>43</v>
      </c>
      <c r="B12" s="14" t="n">
        <v>32778</v>
      </c>
      <c r="C12" s="14" t="n">
        <v>8691730</v>
      </c>
      <c r="D12" s="14" t="n">
        <v>1211787546</v>
      </c>
      <c r="E12" s="14" t="n">
        <v>139418</v>
      </c>
      <c r="F12" s="15"/>
      <c r="G12" s="15"/>
      <c r="H12" s="15"/>
      <c r="I12" s="15"/>
      <c r="J12" s="15"/>
    </row>
    <row r="13" s="16" customFormat="true" ht="13.8" hidden="false" customHeight="false" outlineLevel="0" collapsed="false">
      <c r="A13" s="17"/>
      <c r="B13" s="18"/>
      <c r="C13" s="18"/>
      <c r="D13" s="18"/>
      <c r="E13" s="18"/>
      <c r="F13" s="15"/>
      <c r="G13" s="15"/>
      <c r="H13" s="15"/>
      <c r="I13" s="15"/>
      <c r="J13" s="15"/>
    </row>
    <row r="14" customFormat="false" ht="13.8" hidden="false" customHeight="false" outlineLevel="0" collapsed="false">
      <c r="A14" s="19" t="s">
        <v>14</v>
      </c>
      <c r="B14" s="11" t="n">
        <v>146</v>
      </c>
      <c r="C14" s="11" t="n">
        <v>99985</v>
      </c>
      <c r="D14" s="11" t="n">
        <v>10720377</v>
      </c>
      <c r="E14" s="11" t="n">
        <v>107220</v>
      </c>
      <c r="F14" s="9"/>
      <c r="G14" s="9"/>
      <c r="H14" s="9"/>
      <c r="I14" s="9"/>
      <c r="J14" s="9"/>
    </row>
    <row r="15" customFormat="false" ht="13.2" hidden="false" customHeight="false" outlineLevel="0" collapsed="false">
      <c r="A15" s="19" t="s">
        <v>15</v>
      </c>
      <c r="B15" s="11" t="n">
        <v>430</v>
      </c>
      <c r="C15" s="11" t="n">
        <v>212774</v>
      </c>
      <c r="D15" s="11" t="n">
        <v>24371035</v>
      </c>
      <c r="E15" s="11" t="n">
        <v>114540</v>
      </c>
      <c r="F15" s="9"/>
      <c r="G15" s="9"/>
      <c r="H15" s="9"/>
      <c r="I15" s="9"/>
      <c r="J15" s="9"/>
    </row>
    <row r="16" customFormat="false" ht="13.2" hidden="false" customHeight="false" outlineLevel="0" collapsed="false">
      <c r="A16" s="19" t="s">
        <v>16</v>
      </c>
      <c r="B16" s="11" t="n">
        <v>28616</v>
      </c>
      <c r="C16" s="11" t="n">
        <v>7025375</v>
      </c>
      <c r="D16" s="11" t="n">
        <v>1010114971</v>
      </c>
      <c r="E16" s="11" t="n">
        <v>143781</v>
      </c>
      <c r="F16" s="9"/>
      <c r="G16" s="9"/>
      <c r="H16" s="9"/>
      <c r="I16" s="9"/>
      <c r="J16" s="9"/>
    </row>
    <row r="17" customFormat="false" ht="13.2" hidden="false" customHeight="false" outlineLevel="0" collapsed="false">
      <c r="A17" s="19" t="s">
        <v>17</v>
      </c>
      <c r="B17" s="11" t="n">
        <v>13</v>
      </c>
      <c r="C17" s="11" t="n">
        <v>19194</v>
      </c>
      <c r="D17" s="11" t="n">
        <v>526</v>
      </c>
      <c r="E17" s="11" t="n">
        <v>27</v>
      </c>
      <c r="F17" s="9"/>
      <c r="G17" s="9"/>
      <c r="H17" s="9"/>
      <c r="I17" s="9"/>
      <c r="J17" s="9"/>
    </row>
    <row r="18" customFormat="false" ht="13.2" hidden="false" customHeight="false" outlineLevel="0" collapsed="false">
      <c r="A18" s="19" t="s">
        <v>18</v>
      </c>
      <c r="B18" s="11" t="n">
        <v>17</v>
      </c>
      <c r="C18" s="11" t="n">
        <v>11174</v>
      </c>
      <c r="D18" s="11" t="n">
        <v>791713</v>
      </c>
      <c r="E18" s="11" t="n">
        <v>70853</v>
      </c>
      <c r="F18" s="9"/>
      <c r="G18" s="9"/>
      <c r="H18" s="9"/>
      <c r="I18" s="9"/>
      <c r="J18" s="9"/>
    </row>
    <row r="19" customFormat="false" ht="13.2" hidden="false" customHeight="false" outlineLevel="0" collapsed="false">
      <c r="A19" s="19" t="s">
        <v>19</v>
      </c>
      <c r="B19" s="11" t="n">
        <v>0</v>
      </c>
      <c r="C19" s="11" t="n">
        <v>0</v>
      </c>
      <c r="D19" s="11" t="n">
        <v>0</v>
      </c>
      <c r="E19" s="11" t="n">
        <v>0</v>
      </c>
      <c r="F19" s="9"/>
      <c r="G19" s="9"/>
      <c r="H19" s="9"/>
      <c r="I19" s="9"/>
      <c r="J19" s="9"/>
    </row>
    <row r="20" customFormat="false" ht="13.2" hidden="false" customHeight="false" outlineLevel="0" collapsed="false">
      <c r="A20" s="19" t="s">
        <v>20</v>
      </c>
      <c r="B20" s="11" t="n">
        <v>3556</v>
      </c>
      <c r="C20" s="11" t="n">
        <v>1323228</v>
      </c>
      <c r="D20" s="11" t="n">
        <v>165788924</v>
      </c>
      <c r="E20" s="11" t="n">
        <v>125291</v>
      </c>
      <c r="F20" s="9"/>
      <c r="G20" s="9"/>
      <c r="H20" s="9"/>
      <c r="I20" s="9"/>
      <c r="J20" s="9"/>
    </row>
    <row r="21" customFormat="false" ht="13.8" hidden="false" customHeight="false" outlineLevel="0" collapsed="false">
      <c r="A21" s="20"/>
      <c r="B21" s="21"/>
      <c r="C21" s="21"/>
      <c r="D21" s="21"/>
      <c r="E21" s="21"/>
      <c r="F21" s="9"/>
      <c r="G21" s="9"/>
      <c r="H21" s="9"/>
      <c r="I21" s="9"/>
      <c r="J21" s="9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9"/>
      <c r="G22" s="9"/>
      <c r="H22" s="9"/>
      <c r="I22" s="9"/>
      <c r="J22" s="9"/>
    </row>
    <row r="23" customFormat="false" ht="16.2" hidden="false" customHeight="false" outlineLevel="0" collapsed="false">
      <c r="A23" s="2" t="s">
        <v>21</v>
      </c>
      <c r="B23" s="2"/>
      <c r="C23" s="2"/>
      <c r="D23" s="2"/>
      <c r="E23" s="2"/>
      <c r="F23" s="9"/>
      <c r="G23" s="9"/>
      <c r="H23" s="9"/>
      <c r="I23" s="9"/>
      <c r="J23" s="9"/>
    </row>
    <row r="24" customFormat="false" ht="13.8" hidden="false" customHeight="false" outlineLevel="0" collapsed="false">
      <c r="A24" s="4"/>
      <c r="B24" s="4"/>
      <c r="C24" s="4"/>
      <c r="D24" s="4"/>
      <c r="E24" s="5" t="s">
        <v>2</v>
      </c>
      <c r="F24" s="9"/>
      <c r="G24" s="9"/>
      <c r="H24" s="9"/>
      <c r="I24" s="9"/>
      <c r="J24" s="9"/>
    </row>
    <row r="25" customFormat="false" ht="13.2" hidden="false" customHeight="true" outlineLevel="0" collapsed="false">
      <c r="A25" s="26" t="s">
        <v>3</v>
      </c>
      <c r="B25" s="7" t="s">
        <v>22</v>
      </c>
      <c r="C25" s="7" t="s">
        <v>23</v>
      </c>
      <c r="D25" s="7" t="s">
        <v>24</v>
      </c>
      <c r="E25" s="8" t="s">
        <v>25</v>
      </c>
      <c r="F25" s="9"/>
      <c r="G25" s="9"/>
      <c r="H25" s="9"/>
      <c r="I25" s="9"/>
      <c r="J25" s="9"/>
    </row>
    <row r="26" customFormat="false" ht="13.2" hidden="false" customHeight="false" outlineLevel="0" collapsed="false">
      <c r="A26" s="27"/>
      <c r="B26" s="7"/>
      <c r="C26" s="7"/>
      <c r="D26" s="7"/>
      <c r="E26" s="8"/>
      <c r="F26" s="9"/>
      <c r="G26" s="9"/>
      <c r="H26" s="9"/>
      <c r="I26" s="9"/>
      <c r="J26" s="9"/>
    </row>
    <row r="27" customFormat="false" ht="13.2" hidden="false" customHeight="false" outlineLevel="0" collapsed="false">
      <c r="A27" s="10" t="s">
        <v>8</v>
      </c>
      <c r="B27" s="11" t="n">
        <v>14570</v>
      </c>
      <c r="C27" s="11" t="n">
        <v>1334158</v>
      </c>
      <c r="D27" s="11" t="n">
        <v>38089628</v>
      </c>
      <c r="E27" s="11" t="n">
        <v>28550</v>
      </c>
      <c r="F27" s="9"/>
      <c r="G27" s="9"/>
      <c r="H27" s="9"/>
      <c r="I27" s="9"/>
      <c r="J27" s="9"/>
    </row>
    <row r="28" customFormat="false" ht="13.2" hidden="false" customHeight="false" outlineLevel="0" collapsed="false">
      <c r="A28" s="12" t="s">
        <v>9</v>
      </c>
      <c r="B28" s="11" t="n">
        <v>14506</v>
      </c>
      <c r="C28" s="11" t="n">
        <v>1342823</v>
      </c>
      <c r="D28" s="11" t="n">
        <v>40260824</v>
      </c>
      <c r="E28" s="11" t="n">
        <v>29982</v>
      </c>
      <c r="F28" s="9"/>
      <c r="G28" s="9"/>
      <c r="H28" s="9"/>
      <c r="I28" s="9"/>
      <c r="J28" s="9"/>
    </row>
    <row r="29" customFormat="false" ht="13.2" hidden="false" customHeight="false" outlineLevel="0" collapsed="false">
      <c r="A29" s="12" t="s">
        <v>10</v>
      </c>
      <c r="B29" s="11" t="n">
        <v>14411</v>
      </c>
      <c r="C29" s="11" t="n">
        <v>1346972</v>
      </c>
      <c r="D29" s="11" t="n">
        <v>42001256</v>
      </c>
      <c r="E29" s="11" t="n">
        <v>31182</v>
      </c>
      <c r="F29" s="9"/>
      <c r="G29" s="9"/>
      <c r="H29" s="9"/>
      <c r="I29" s="9"/>
      <c r="J29" s="9"/>
    </row>
    <row r="30" customFormat="false" ht="13.2" hidden="false" customHeight="false" outlineLevel="0" collapsed="false">
      <c r="A30" s="12" t="s">
        <v>11</v>
      </c>
      <c r="B30" s="11" t="n">
        <v>14359</v>
      </c>
      <c r="C30" s="11" t="n">
        <v>1353990</v>
      </c>
      <c r="D30" s="11" t="n">
        <v>37861621</v>
      </c>
      <c r="E30" s="11" t="n">
        <v>27963</v>
      </c>
      <c r="F30" s="9"/>
      <c r="G30" s="9"/>
      <c r="H30" s="9"/>
      <c r="I30" s="9"/>
      <c r="J30" s="9"/>
    </row>
    <row r="31" customFormat="false" ht="13.2" hidden="false" customHeight="false" outlineLevel="0" collapsed="false">
      <c r="A31" s="12" t="s">
        <v>12</v>
      </c>
      <c r="B31" s="11" t="n">
        <v>14351</v>
      </c>
      <c r="C31" s="11" t="n">
        <v>1365541</v>
      </c>
      <c r="D31" s="11" t="n">
        <v>40277456</v>
      </c>
      <c r="E31" s="11" t="n">
        <v>29496</v>
      </c>
      <c r="F31" s="9"/>
      <c r="G31" s="9"/>
      <c r="H31" s="9"/>
      <c r="I31" s="9"/>
      <c r="J31" s="9"/>
    </row>
    <row r="32" customFormat="false" ht="13.2" hidden="false" customHeight="false" outlineLevel="0" collapsed="false">
      <c r="A32" s="12" t="s">
        <v>13</v>
      </c>
      <c r="B32" s="11" t="n">
        <v>14348</v>
      </c>
      <c r="C32" s="11" t="n">
        <v>1378568</v>
      </c>
      <c r="D32" s="11" t="n">
        <v>42588816</v>
      </c>
      <c r="E32" s="11" t="n">
        <v>30894</v>
      </c>
      <c r="F32" s="9"/>
      <c r="G32" s="9"/>
      <c r="H32" s="9"/>
      <c r="I32" s="9"/>
      <c r="J32" s="9"/>
    </row>
    <row r="33" customFormat="false" ht="13.2" hidden="false" customHeight="false" outlineLevel="0" collapsed="false">
      <c r="A33" s="13" t="s">
        <v>43</v>
      </c>
      <c r="B33" s="14" t="n">
        <v>14330</v>
      </c>
      <c r="C33" s="14" t="n">
        <v>1384478</v>
      </c>
      <c r="D33" s="14" t="n">
        <v>37917586</v>
      </c>
      <c r="E33" s="14" t="n">
        <v>27388</v>
      </c>
      <c r="F33" s="9"/>
      <c r="G33" s="9"/>
      <c r="H33" s="9"/>
      <c r="I33" s="9"/>
      <c r="J33" s="9"/>
    </row>
    <row r="34" customFormat="false" ht="13.8" hidden="false" customHeight="false" outlineLevel="0" collapsed="false">
      <c r="A34" s="17"/>
      <c r="B34" s="18"/>
      <c r="C34" s="18"/>
      <c r="D34" s="18"/>
      <c r="E34" s="18"/>
      <c r="F34" s="9"/>
      <c r="G34" s="9"/>
      <c r="H34" s="9"/>
      <c r="I34" s="9"/>
      <c r="J34" s="9"/>
    </row>
    <row r="35" customFormat="false" ht="13.8" hidden="false" customHeight="false" outlineLevel="0" collapsed="false">
      <c r="A35" s="19" t="s">
        <v>26</v>
      </c>
      <c r="B35" s="11" t="n">
        <v>9937</v>
      </c>
      <c r="C35" s="11" t="n">
        <v>907974</v>
      </c>
      <c r="D35" s="11" t="n">
        <v>28178366</v>
      </c>
      <c r="E35" s="11" t="n">
        <v>31034</v>
      </c>
      <c r="F35" s="9"/>
      <c r="G35" s="9"/>
      <c r="H35" s="9"/>
      <c r="I35" s="9"/>
      <c r="J35" s="9"/>
    </row>
    <row r="36" customFormat="false" ht="13.2" hidden="false" customHeight="false" outlineLevel="0" collapsed="false">
      <c r="A36" s="19" t="s">
        <v>27</v>
      </c>
      <c r="B36" s="11" t="n">
        <v>1476</v>
      </c>
      <c r="C36" s="11" t="n">
        <v>247057</v>
      </c>
      <c r="D36" s="11" t="n">
        <v>6292855</v>
      </c>
      <c r="E36" s="11" t="n">
        <v>25471</v>
      </c>
      <c r="F36" s="9"/>
      <c r="G36" s="9"/>
      <c r="H36" s="9"/>
      <c r="I36" s="9"/>
      <c r="J36" s="9"/>
    </row>
    <row r="37" customFormat="false" ht="13.2" hidden="false" customHeight="false" outlineLevel="0" collapsed="false">
      <c r="A37" s="19" t="s">
        <v>28</v>
      </c>
      <c r="B37" s="11" t="n">
        <v>1123</v>
      </c>
      <c r="C37" s="11" t="n">
        <v>133517</v>
      </c>
      <c r="D37" s="11" t="n">
        <v>2427979</v>
      </c>
      <c r="E37" s="11" t="n">
        <v>18185</v>
      </c>
      <c r="F37" s="9"/>
      <c r="G37" s="9"/>
      <c r="H37" s="9"/>
      <c r="I37" s="9"/>
      <c r="J37" s="9"/>
    </row>
    <row r="38" customFormat="false" ht="13.2" hidden="false" customHeight="false" outlineLevel="0" collapsed="false">
      <c r="A38" s="19" t="s">
        <v>29</v>
      </c>
      <c r="B38" s="11" t="n">
        <v>41</v>
      </c>
      <c r="C38" s="11" t="n">
        <v>5160</v>
      </c>
      <c r="D38" s="11" t="n">
        <v>15973</v>
      </c>
      <c r="E38" s="11" t="n">
        <v>3096</v>
      </c>
      <c r="F38" s="9"/>
      <c r="G38" s="9"/>
      <c r="H38" s="9"/>
      <c r="I38" s="9"/>
      <c r="J38" s="9"/>
    </row>
    <row r="39" s="31" customFormat="true" ht="26.4" hidden="false" customHeight="false" outlineLevel="0" collapsed="false">
      <c r="A39" s="22" t="s">
        <v>30</v>
      </c>
      <c r="B39" s="28" t="n">
        <v>22</v>
      </c>
      <c r="C39" s="29" t="n">
        <v>696</v>
      </c>
      <c r="D39" s="29" t="n">
        <v>11709</v>
      </c>
      <c r="E39" s="29" t="n">
        <v>16823</v>
      </c>
      <c r="F39" s="30"/>
      <c r="G39" s="30"/>
      <c r="H39" s="30"/>
      <c r="I39" s="30"/>
      <c r="J39" s="30"/>
    </row>
    <row r="40" customFormat="false" ht="13.2" hidden="false" customHeight="false" outlineLevel="0" collapsed="false">
      <c r="A40" s="19" t="s">
        <v>31</v>
      </c>
      <c r="B40" s="11" t="n">
        <v>435</v>
      </c>
      <c r="C40" s="11" t="n">
        <v>26276</v>
      </c>
      <c r="D40" s="11" t="n">
        <v>605284</v>
      </c>
      <c r="E40" s="11" t="n">
        <v>23036</v>
      </c>
      <c r="F40" s="9"/>
      <c r="G40" s="9"/>
      <c r="H40" s="9"/>
      <c r="I40" s="9"/>
      <c r="J40" s="9"/>
    </row>
    <row r="41" customFormat="false" ht="13.2" hidden="false" customHeight="false" outlineLevel="0" collapsed="false">
      <c r="A41" s="19" t="s">
        <v>32</v>
      </c>
      <c r="B41" s="11" t="n">
        <v>3</v>
      </c>
      <c r="C41" s="11" t="n">
        <v>694</v>
      </c>
      <c r="D41" s="11" t="n">
        <v>6267</v>
      </c>
      <c r="E41" s="11" t="n">
        <v>9030</v>
      </c>
      <c r="F41" s="9"/>
      <c r="G41" s="9"/>
      <c r="H41" s="9"/>
      <c r="I41" s="9"/>
      <c r="J41" s="9"/>
    </row>
    <row r="42" customFormat="false" ht="13.2" hidden="false" customHeight="false" outlineLevel="0" collapsed="false">
      <c r="A42" s="19" t="s">
        <v>33</v>
      </c>
      <c r="B42" s="11" t="n">
        <v>8</v>
      </c>
      <c r="C42" s="11" t="n">
        <v>1200</v>
      </c>
      <c r="D42" s="11" t="n">
        <v>26030</v>
      </c>
      <c r="E42" s="11" t="n">
        <v>21692</v>
      </c>
      <c r="F42" s="9"/>
      <c r="G42" s="9"/>
      <c r="H42" s="9"/>
      <c r="I42" s="9"/>
      <c r="J42" s="9"/>
    </row>
    <row r="43" customFormat="false" ht="13.2" hidden="false" customHeight="false" outlineLevel="0" collapsed="false">
      <c r="A43" s="19" t="s">
        <v>34</v>
      </c>
      <c r="B43" s="11" t="n">
        <v>227</v>
      </c>
      <c r="C43" s="11" t="n">
        <v>33367</v>
      </c>
      <c r="D43" s="11" t="n">
        <v>181067</v>
      </c>
      <c r="E43" s="11" t="n">
        <v>5427</v>
      </c>
      <c r="F43" s="9"/>
      <c r="G43" s="9"/>
      <c r="H43" s="9"/>
      <c r="I43" s="9"/>
      <c r="J43" s="9"/>
    </row>
    <row r="44" customFormat="false" ht="13.2" hidden="false" customHeight="false" outlineLevel="0" collapsed="false">
      <c r="A44" s="19" t="s">
        <v>35</v>
      </c>
      <c r="B44" s="11" t="n">
        <v>9</v>
      </c>
      <c r="C44" s="11" t="n">
        <v>189</v>
      </c>
      <c r="D44" s="11" t="n">
        <v>1391</v>
      </c>
      <c r="E44" s="11" t="n">
        <v>7360</v>
      </c>
      <c r="F44" s="9"/>
      <c r="G44" s="9"/>
      <c r="H44" s="9"/>
      <c r="I44" s="9"/>
      <c r="J44" s="9"/>
    </row>
    <row r="45" customFormat="false" ht="13.2" hidden="false" customHeight="false" outlineLevel="0" collapsed="false">
      <c r="A45" s="19" t="s">
        <v>36</v>
      </c>
      <c r="B45" s="11" t="n">
        <v>1049</v>
      </c>
      <c r="C45" s="11" t="n">
        <v>28348</v>
      </c>
      <c r="D45" s="11" t="n">
        <v>170665</v>
      </c>
      <c r="E45" s="11" t="n">
        <v>6020</v>
      </c>
      <c r="F45" s="9"/>
      <c r="G45" s="9"/>
      <c r="H45" s="9"/>
      <c r="I45" s="9"/>
      <c r="J45" s="9"/>
    </row>
    <row r="46" customFormat="false" ht="13.8" hidden="false" customHeight="false" outlineLevel="0" collapsed="false">
      <c r="A46" s="20"/>
      <c r="B46" s="21"/>
      <c r="C46" s="21"/>
      <c r="D46" s="21"/>
      <c r="E46" s="21"/>
      <c r="F46" s="9"/>
      <c r="G46" s="9"/>
      <c r="H46" s="9"/>
      <c r="I46" s="9"/>
      <c r="J46" s="9"/>
    </row>
    <row r="47" customFormat="false" ht="13.2" hidden="false" customHeight="false" outlineLevel="0" collapsed="false">
      <c r="A47" s="11"/>
      <c r="B47" s="11"/>
      <c r="C47" s="11"/>
      <c r="D47" s="11"/>
      <c r="E47" s="11"/>
      <c r="F47" s="9"/>
      <c r="G47" s="9"/>
      <c r="H47" s="9"/>
      <c r="I47" s="9"/>
      <c r="J47" s="9"/>
    </row>
    <row r="48" customFormat="false" ht="16.2" hidden="false" customHeight="false" outlineLevel="0" collapsed="false">
      <c r="A48" s="2" t="s">
        <v>37</v>
      </c>
      <c r="B48" s="2"/>
      <c r="C48" s="2"/>
      <c r="D48" s="2"/>
      <c r="E48" s="2"/>
      <c r="F48" s="9"/>
      <c r="G48" s="9"/>
      <c r="H48" s="9"/>
      <c r="I48" s="9"/>
      <c r="J48" s="9"/>
    </row>
    <row r="49" customFormat="false" ht="13.8" hidden="false" customHeight="false" outlineLevel="0" collapsed="false">
      <c r="A49" s="4"/>
      <c r="B49" s="4"/>
      <c r="C49" s="4"/>
      <c r="D49" s="4"/>
      <c r="E49" s="5" t="s">
        <v>2</v>
      </c>
      <c r="F49" s="9"/>
      <c r="G49" s="9"/>
      <c r="H49" s="9"/>
      <c r="I49" s="9"/>
      <c r="J49" s="9"/>
    </row>
    <row r="50" customFormat="false" ht="13.2" hidden="false" customHeight="true" outlineLevel="0" collapsed="false">
      <c r="A50" s="26" t="s">
        <v>3</v>
      </c>
      <c r="B50" s="7" t="s">
        <v>22</v>
      </c>
      <c r="C50" s="7" t="s">
        <v>23</v>
      </c>
      <c r="D50" s="7" t="s">
        <v>24</v>
      </c>
      <c r="E50" s="8" t="s">
        <v>25</v>
      </c>
      <c r="F50" s="9"/>
      <c r="G50" s="9"/>
      <c r="H50" s="9"/>
      <c r="I50" s="9"/>
      <c r="J50" s="9"/>
    </row>
    <row r="51" customFormat="false" ht="13.2" hidden="false" customHeight="false" outlineLevel="0" collapsed="false">
      <c r="A51" s="27"/>
      <c r="B51" s="7"/>
      <c r="C51" s="7"/>
      <c r="D51" s="7"/>
      <c r="E51" s="8"/>
      <c r="F51" s="9"/>
      <c r="G51" s="9"/>
      <c r="H51" s="9"/>
      <c r="I51" s="9"/>
      <c r="J51" s="9"/>
    </row>
    <row r="52" customFormat="false" ht="13.2" hidden="false" customHeight="false" outlineLevel="0" collapsed="false">
      <c r="A52" s="10" t="s">
        <v>8</v>
      </c>
      <c r="B52" s="11" t="n">
        <v>9605</v>
      </c>
      <c r="C52" s="11" t="n">
        <v>3778914</v>
      </c>
      <c r="D52" s="11" t="n">
        <v>206117122</v>
      </c>
      <c r="E52" s="11" t="n">
        <v>54544</v>
      </c>
      <c r="F52" s="9"/>
      <c r="G52" s="9"/>
      <c r="H52" s="9"/>
      <c r="I52" s="9"/>
      <c r="J52" s="9"/>
    </row>
    <row r="53" customFormat="false" ht="13.2" hidden="false" customHeight="false" outlineLevel="0" collapsed="false">
      <c r="A53" s="12" t="s">
        <v>9</v>
      </c>
      <c r="B53" s="11" t="n">
        <v>9820</v>
      </c>
      <c r="C53" s="11" t="n">
        <v>3890198</v>
      </c>
      <c r="D53" s="11" t="n">
        <v>217798566</v>
      </c>
      <c r="E53" s="11" t="n">
        <v>55986</v>
      </c>
      <c r="F53" s="9"/>
      <c r="G53" s="9"/>
      <c r="H53" s="9"/>
      <c r="I53" s="9"/>
      <c r="J53" s="9"/>
    </row>
    <row r="54" customFormat="false" ht="13.2" hidden="false" customHeight="false" outlineLevel="0" collapsed="false">
      <c r="A54" s="12" t="s">
        <v>10</v>
      </c>
      <c r="B54" s="11" t="n">
        <v>9954</v>
      </c>
      <c r="C54" s="11" t="n">
        <v>3977542</v>
      </c>
      <c r="D54" s="11" t="n">
        <v>229511407</v>
      </c>
      <c r="E54" s="11" t="n">
        <v>57702</v>
      </c>
      <c r="F54" s="9"/>
      <c r="G54" s="9"/>
      <c r="H54" s="9"/>
      <c r="I54" s="9"/>
      <c r="J54" s="9"/>
    </row>
    <row r="55" customFormat="false" ht="13.2" hidden="false" customHeight="false" outlineLevel="0" collapsed="false">
      <c r="A55" s="12" t="s">
        <v>11</v>
      </c>
      <c r="B55" s="11" t="n">
        <v>10037</v>
      </c>
      <c r="C55" s="11" t="n">
        <v>4043957</v>
      </c>
      <c r="D55" s="11" t="n">
        <v>215827271</v>
      </c>
      <c r="E55" s="11" t="n">
        <v>53370</v>
      </c>
      <c r="F55" s="9"/>
      <c r="G55" s="9"/>
      <c r="H55" s="9"/>
      <c r="I55" s="9"/>
      <c r="J55" s="9"/>
    </row>
    <row r="56" customFormat="false" ht="13.2" hidden="false" customHeight="false" outlineLevel="0" collapsed="false">
      <c r="A56" s="12" t="s">
        <v>12</v>
      </c>
      <c r="B56" s="11" t="n">
        <v>10135</v>
      </c>
      <c r="C56" s="11" t="n">
        <v>4147019</v>
      </c>
      <c r="D56" s="11" t="n">
        <v>227434137</v>
      </c>
      <c r="E56" s="11" t="n">
        <v>54843</v>
      </c>
      <c r="F56" s="9"/>
      <c r="G56" s="9"/>
      <c r="H56" s="9"/>
      <c r="I56" s="9"/>
      <c r="J56" s="9"/>
    </row>
    <row r="57" customFormat="false" ht="13.2" hidden="false" customHeight="false" outlineLevel="0" collapsed="false">
      <c r="A57" s="12" t="s">
        <v>13</v>
      </c>
      <c r="B57" s="11" t="n">
        <v>10165</v>
      </c>
      <c r="C57" s="11" t="n">
        <v>4209553</v>
      </c>
      <c r="D57" s="11" t="n">
        <v>234836874</v>
      </c>
      <c r="E57" s="11" t="n">
        <v>55787</v>
      </c>
      <c r="F57" s="9"/>
      <c r="G57" s="9"/>
      <c r="H57" s="9"/>
      <c r="I57" s="9"/>
      <c r="J57" s="9"/>
    </row>
    <row r="58" customFormat="false" ht="13.2" hidden="false" customHeight="false" outlineLevel="0" collapsed="false">
      <c r="A58" s="13" t="s">
        <v>43</v>
      </c>
      <c r="B58" s="14" t="n">
        <v>10223</v>
      </c>
      <c r="C58" s="14" t="n">
        <v>4324421</v>
      </c>
      <c r="D58" s="14" t="n">
        <v>232912392</v>
      </c>
      <c r="E58" s="14" t="n">
        <v>53860</v>
      </c>
      <c r="F58" s="9"/>
      <c r="G58" s="9"/>
      <c r="H58" s="9"/>
      <c r="I58" s="9"/>
      <c r="J58" s="9"/>
    </row>
    <row r="59" customFormat="false" ht="13.8" hidden="false" customHeight="false" outlineLevel="0" collapsed="false">
      <c r="A59" s="17"/>
      <c r="B59" s="18"/>
      <c r="C59" s="18"/>
      <c r="D59" s="18"/>
      <c r="E59" s="18"/>
      <c r="F59" s="9"/>
      <c r="G59" s="9"/>
      <c r="H59" s="9"/>
      <c r="I59" s="9"/>
      <c r="J59" s="9"/>
    </row>
    <row r="60" customFormat="false" ht="13.8" hidden="false" customHeight="false" outlineLevel="0" collapsed="false">
      <c r="A60" s="24" t="s">
        <v>38</v>
      </c>
      <c r="B60" s="11" t="n">
        <v>2005</v>
      </c>
      <c r="C60" s="11" t="n">
        <v>467603</v>
      </c>
      <c r="D60" s="11" t="n">
        <v>29855626</v>
      </c>
      <c r="E60" s="11" t="n">
        <v>63848</v>
      </c>
      <c r="F60" s="9"/>
      <c r="G60" s="9"/>
      <c r="H60" s="9"/>
      <c r="I60" s="9"/>
      <c r="J60" s="9"/>
    </row>
    <row r="61" customFormat="false" ht="13.2" hidden="false" customHeight="false" outlineLevel="0" collapsed="false">
      <c r="A61" s="19" t="s">
        <v>39</v>
      </c>
      <c r="B61" s="11" t="n">
        <v>3905</v>
      </c>
      <c r="C61" s="11" t="n">
        <v>1845718</v>
      </c>
      <c r="D61" s="11" t="n">
        <v>125478717</v>
      </c>
      <c r="E61" s="11" t="n">
        <v>67984</v>
      </c>
      <c r="F61" s="9"/>
      <c r="G61" s="9"/>
      <c r="H61" s="9"/>
      <c r="I61" s="9"/>
      <c r="J61" s="9"/>
    </row>
    <row r="62" customFormat="false" ht="13.2" hidden="false" customHeight="false" outlineLevel="0" collapsed="false">
      <c r="A62" s="19" t="s">
        <v>34</v>
      </c>
      <c r="B62" s="11" t="n">
        <v>3057</v>
      </c>
      <c r="C62" s="11" t="n">
        <v>1771145</v>
      </c>
      <c r="D62" s="11" t="n">
        <v>62688035</v>
      </c>
      <c r="E62" s="11" t="n">
        <v>35394</v>
      </c>
      <c r="F62" s="9"/>
      <c r="G62" s="9"/>
      <c r="H62" s="9"/>
      <c r="I62" s="9"/>
      <c r="J62" s="9"/>
    </row>
    <row r="63" customFormat="false" ht="13.2" hidden="false" customHeight="false" outlineLevel="0" collapsed="false">
      <c r="A63" s="19" t="s">
        <v>40</v>
      </c>
      <c r="B63" s="11" t="n">
        <v>55</v>
      </c>
      <c r="C63" s="11" t="n">
        <v>56208</v>
      </c>
      <c r="D63" s="11" t="n">
        <v>4252464</v>
      </c>
      <c r="E63" s="11" t="n">
        <v>75656</v>
      </c>
      <c r="F63" s="9"/>
      <c r="G63" s="9"/>
      <c r="H63" s="9"/>
      <c r="I63" s="9"/>
      <c r="J63" s="9"/>
    </row>
    <row r="64" customFormat="false" ht="13.2" hidden="false" customHeight="false" outlineLevel="0" collapsed="false">
      <c r="A64" s="19" t="s">
        <v>41</v>
      </c>
      <c r="B64" s="11" t="n">
        <v>1201</v>
      </c>
      <c r="C64" s="11" t="n">
        <v>183747</v>
      </c>
      <c r="D64" s="11" t="n">
        <v>10637550</v>
      </c>
      <c r="E64" s="11" t="n">
        <v>57892</v>
      </c>
      <c r="F64" s="9"/>
      <c r="G64" s="9"/>
      <c r="H64" s="9"/>
      <c r="I64" s="9"/>
      <c r="J64" s="9"/>
    </row>
    <row r="65" customFormat="false" ht="13.8" hidden="false" customHeight="false" outlineLevel="0" collapsed="false">
      <c r="A65" s="20"/>
      <c r="B65" s="21"/>
      <c r="C65" s="21"/>
      <c r="D65" s="21"/>
      <c r="E65" s="21"/>
      <c r="F65" s="9"/>
      <c r="G65" s="9"/>
      <c r="H65" s="9"/>
      <c r="I65" s="9"/>
      <c r="J65" s="9"/>
    </row>
    <row r="66" customFormat="false" ht="13.2" hidden="false" customHeight="false" outlineLevel="0" collapsed="false">
      <c r="A66" s="11"/>
      <c r="B66" s="11"/>
      <c r="C66" s="11"/>
      <c r="D66" s="11"/>
      <c r="E66" s="11"/>
      <c r="F66" s="9"/>
      <c r="G66" s="9"/>
      <c r="H66" s="9"/>
      <c r="I66" s="9"/>
      <c r="J66" s="9"/>
    </row>
    <row r="67" customFormat="false" ht="13.2" hidden="false" customHeight="false" outlineLevel="0" collapsed="false">
      <c r="A67" s="25" t="s">
        <v>42</v>
      </c>
      <c r="B67" s="11"/>
      <c r="C67" s="11"/>
      <c r="D67" s="11"/>
      <c r="E67" s="11"/>
      <c r="F67" s="9"/>
      <c r="G67" s="9"/>
      <c r="H67" s="9"/>
      <c r="I67" s="9"/>
      <c r="J67" s="9"/>
    </row>
    <row r="68" customFormat="false" ht="12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2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2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2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2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2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2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2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2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2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</sheetData>
  <mergeCells count="17">
    <mergeCell ref="A1:E1"/>
    <mergeCell ref="A2:E2"/>
    <mergeCell ref="A4:A5"/>
    <mergeCell ref="B4:B5"/>
    <mergeCell ref="C4:C5"/>
    <mergeCell ref="D4:D5"/>
    <mergeCell ref="E4:E5"/>
    <mergeCell ref="A23:E23"/>
    <mergeCell ref="B25:B26"/>
    <mergeCell ref="C25:C26"/>
    <mergeCell ref="D25:D26"/>
    <mergeCell ref="E25:E26"/>
    <mergeCell ref="A48:E48"/>
    <mergeCell ref="B50:B51"/>
    <mergeCell ref="C50:C51"/>
    <mergeCell ref="D50:D51"/>
    <mergeCell ref="E50:E5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0" activeCellId="0" sqref="G120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20.66"/>
    <col collapsed="false" customWidth="true" hidden="false" outlineLevel="0" max="5" min="2" style="60" width="16.66"/>
    <col collapsed="false" customWidth="true" hidden="false" outlineLevel="0" max="10" min="6" style="60" width="8.66"/>
    <col collapsed="false" customWidth="false" hidden="false" outlineLevel="0" max="257" min="11" style="60" width="8.99"/>
  </cols>
  <sheetData>
    <row r="1" s="62" customFormat="true" ht="16.2" hidden="false" customHeight="false" outlineLevel="0" collapsed="false">
      <c r="A1" s="61" t="s">
        <v>0</v>
      </c>
      <c r="B1" s="61"/>
      <c r="C1" s="61"/>
      <c r="D1" s="61"/>
      <c r="E1" s="61"/>
    </row>
    <row r="2" s="62" customFormat="true" ht="16.2" hidden="false" customHeight="false" outlineLevel="0" collapsed="false">
      <c r="A2" s="61" t="s">
        <v>1</v>
      </c>
      <c r="B2" s="61"/>
      <c r="C2" s="61"/>
      <c r="D2" s="61"/>
      <c r="E2" s="61"/>
    </row>
    <row r="3" customFormat="false" ht="13.8" hidden="false" customHeight="false" outlineLevel="0" collapsed="false">
      <c r="A3" s="63"/>
      <c r="B3" s="63"/>
      <c r="C3" s="63"/>
      <c r="D3" s="63"/>
      <c r="E3" s="64" t="s">
        <v>2</v>
      </c>
    </row>
    <row r="4" customFormat="false" ht="13.5" hidden="false" customHeight="true" outlineLevel="0" collapsed="false">
      <c r="A4" s="65" t="s">
        <v>3</v>
      </c>
      <c r="B4" s="66" t="s">
        <v>4</v>
      </c>
      <c r="C4" s="66" t="s">
        <v>5</v>
      </c>
      <c r="D4" s="66" t="s">
        <v>6</v>
      </c>
      <c r="E4" s="67" t="s">
        <v>7</v>
      </c>
      <c r="F4" s="68"/>
      <c r="G4" s="68"/>
      <c r="H4" s="68"/>
      <c r="I4" s="68"/>
      <c r="J4" s="68"/>
    </row>
    <row r="5" customFormat="false" ht="13.5" hidden="false" customHeight="true" outlineLevel="0" collapsed="false">
      <c r="A5" s="65"/>
      <c r="B5" s="66"/>
      <c r="C5" s="66"/>
      <c r="D5" s="66"/>
      <c r="E5" s="67"/>
      <c r="F5" s="68"/>
      <c r="G5" s="68"/>
      <c r="H5" s="68"/>
      <c r="I5" s="68"/>
      <c r="J5" s="68"/>
    </row>
    <row r="6" customFormat="false" ht="13.2" hidden="false" customHeight="false" outlineLevel="0" collapsed="false">
      <c r="A6" s="69" t="s">
        <v>46</v>
      </c>
      <c r="B6" s="70" t="n">
        <v>32201</v>
      </c>
      <c r="C6" s="70" t="n">
        <v>8769966</v>
      </c>
      <c r="D6" s="70" t="n">
        <v>1679556375</v>
      </c>
      <c r="E6" s="70" t="n">
        <v>191512</v>
      </c>
      <c r="F6" s="68"/>
      <c r="G6" s="68"/>
      <c r="H6" s="68"/>
      <c r="I6" s="68"/>
      <c r="J6" s="68"/>
    </row>
    <row r="7" customFormat="false" ht="13.2" hidden="false" customHeight="false" outlineLevel="0" collapsed="false">
      <c r="A7" s="71" t="s">
        <v>47</v>
      </c>
      <c r="B7" s="70" t="n">
        <v>32358</v>
      </c>
      <c r="C7" s="70" t="n">
        <v>8757723</v>
      </c>
      <c r="D7" s="70" t="n">
        <v>1596042506</v>
      </c>
      <c r="E7" s="70" t="n">
        <v>182244</v>
      </c>
      <c r="F7" s="68"/>
      <c r="G7" s="68"/>
      <c r="H7" s="68"/>
      <c r="I7" s="68"/>
      <c r="J7" s="68"/>
    </row>
    <row r="8" customFormat="false" ht="13.2" hidden="false" customHeight="false" outlineLevel="0" collapsed="false">
      <c r="A8" s="71" t="s">
        <v>48</v>
      </c>
      <c r="B8" s="70" t="n">
        <v>32496</v>
      </c>
      <c r="C8" s="70" t="n">
        <v>8745233</v>
      </c>
      <c r="D8" s="70" t="n">
        <v>1523465682</v>
      </c>
      <c r="E8" s="70" t="n">
        <v>174205</v>
      </c>
      <c r="F8" s="68"/>
      <c r="G8" s="68"/>
      <c r="H8" s="68"/>
      <c r="I8" s="68"/>
      <c r="J8" s="68"/>
    </row>
    <row r="9" customFormat="false" ht="13.2" hidden="false" customHeight="false" outlineLevel="0" collapsed="false">
      <c r="A9" s="71" t="s">
        <v>49</v>
      </c>
      <c r="B9" s="70" t="n">
        <v>32701</v>
      </c>
      <c r="C9" s="70" t="n">
        <v>8735159</v>
      </c>
      <c r="D9" s="70" t="n">
        <v>1417757902</v>
      </c>
      <c r="E9" s="70" t="n">
        <v>162305</v>
      </c>
      <c r="F9" s="68"/>
      <c r="G9" s="68"/>
      <c r="H9" s="68"/>
      <c r="I9" s="68"/>
      <c r="J9" s="68"/>
    </row>
    <row r="10" customFormat="false" ht="13.2" hidden="false" customHeight="false" outlineLevel="0" collapsed="false">
      <c r="A10" s="71" t="s">
        <v>50</v>
      </c>
      <c r="B10" s="70" t="n">
        <v>32373</v>
      </c>
      <c r="C10" s="70" t="n">
        <v>8719895</v>
      </c>
      <c r="D10" s="70" t="n">
        <v>1335318476</v>
      </c>
      <c r="E10" s="70" t="n">
        <v>153135</v>
      </c>
      <c r="F10" s="68"/>
      <c r="G10" s="68"/>
      <c r="H10" s="68"/>
      <c r="I10" s="68"/>
      <c r="J10" s="68"/>
    </row>
    <row r="11" customFormat="false" ht="13.2" hidden="false" customHeight="false" outlineLevel="0" collapsed="false">
      <c r="A11" s="71" t="s">
        <v>51</v>
      </c>
      <c r="B11" s="70" t="n">
        <v>32534</v>
      </c>
      <c r="C11" s="70" t="n">
        <v>8699361</v>
      </c>
      <c r="D11" s="70" t="n">
        <v>1269008922</v>
      </c>
      <c r="E11" s="70" t="n">
        <v>145874</v>
      </c>
      <c r="F11" s="68"/>
      <c r="G11" s="68"/>
      <c r="H11" s="68"/>
      <c r="I11" s="68"/>
      <c r="J11" s="68"/>
    </row>
    <row r="12" s="73" customFormat="true" ht="13.2" hidden="false" customHeight="false" outlineLevel="0" collapsed="false">
      <c r="A12" s="71" t="s">
        <v>52</v>
      </c>
      <c r="B12" s="70" t="n">
        <v>32778</v>
      </c>
      <c r="C12" s="70" t="n">
        <v>8691730</v>
      </c>
      <c r="D12" s="70" t="n">
        <v>1211787546</v>
      </c>
      <c r="E12" s="70" t="n">
        <f aca="false">(D12*1000)/C12</f>
        <v>139418.452482992</v>
      </c>
      <c r="F12" s="72"/>
      <c r="G12" s="72"/>
      <c r="H12" s="72"/>
      <c r="I12" s="72"/>
      <c r="J12" s="72"/>
    </row>
    <row r="13" customFormat="false" ht="13.2" hidden="false" customHeight="false" outlineLevel="0" collapsed="false">
      <c r="A13" s="71" t="s">
        <v>53</v>
      </c>
      <c r="B13" s="70" t="n">
        <v>33042</v>
      </c>
      <c r="C13" s="70" t="n">
        <v>8732780</v>
      </c>
      <c r="D13" s="70" t="n">
        <v>1169172116</v>
      </c>
      <c r="E13" s="70" t="n">
        <f aca="false">(D13*1000)/C13</f>
        <v>133883.15244401</v>
      </c>
      <c r="F13" s="68"/>
      <c r="G13" s="68"/>
      <c r="H13" s="68"/>
      <c r="I13" s="68"/>
      <c r="J13" s="68"/>
    </row>
    <row r="14" customFormat="false" ht="13.2" hidden="false" customHeight="false" outlineLevel="0" collapsed="false">
      <c r="A14" s="71" t="s">
        <v>54</v>
      </c>
      <c r="B14" s="70" t="n">
        <v>33364</v>
      </c>
      <c r="C14" s="70" t="n">
        <v>8730327</v>
      </c>
      <c r="D14" s="70" t="n">
        <v>1129977730</v>
      </c>
      <c r="E14" s="70" t="n">
        <v>129431</v>
      </c>
      <c r="F14" s="68"/>
      <c r="G14" s="68"/>
      <c r="H14" s="68"/>
      <c r="I14" s="68"/>
      <c r="J14" s="68"/>
    </row>
    <row r="15" customFormat="false" ht="13.2" hidden="false" customHeight="false" outlineLevel="0" collapsed="false">
      <c r="A15" s="74" t="s">
        <v>55</v>
      </c>
      <c r="B15" s="75" t="n">
        <v>33660</v>
      </c>
      <c r="C15" s="75" t="n">
        <v>8709845</v>
      </c>
      <c r="D15" s="75" t="n">
        <v>1100879778</v>
      </c>
      <c r="E15" s="75" t="n">
        <v>126395</v>
      </c>
      <c r="F15" s="68"/>
      <c r="G15" s="68"/>
      <c r="H15" s="68"/>
      <c r="I15" s="68"/>
      <c r="J15" s="68"/>
    </row>
    <row r="16" customFormat="false" ht="13.2" hidden="false" customHeight="false" outlineLevel="0" collapsed="false">
      <c r="A16" s="74" t="s">
        <v>56</v>
      </c>
      <c r="B16" s="75" t="n">
        <v>33894</v>
      </c>
      <c r="C16" s="75" t="n">
        <v>8709845</v>
      </c>
      <c r="D16" s="75" t="n">
        <v>1099593531</v>
      </c>
      <c r="E16" s="75" t="n">
        <v>126343</v>
      </c>
      <c r="F16" s="68"/>
      <c r="G16" s="68"/>
      <c r="H16" s="68"/>
      <c r="I16" s="68"/>
      <c r="J16" s="68"/>
    </row>
    <row r="17" s="73" customFormat="true" ht="13.2" hidden="false" customHeight="false" outlineLevel="0" collapsed="false">
      <c r="A17" s="74" t="s">
        <v>57</v>
      </c>
      <c r="B17" s="75" t="n">
        <v>33973</v>
      </c>
      <c r="C17" s="75" t="n">
        <v>8719732</v>
      </c>
      <c r="D17" s="75" t="n">
        <v>1099926246</v>
      </c>
      <c r="E17" s="75" t="n">
        <v>126142.207810974</v>
      </c>
      <c r="F17" s="72"/>
      <c r="G17" s="72"/>
      <c r="H17" s="72"/>
      <c r="I17" s="72"/>
      <c r="J17" s="72"/>
    </row>
    <row r="18" s="73" customFormat="true" ht="13.2" hidden="false" customHeight="false" outlineLevel="0" collapsed="false">
      <c r="A18" s="74" t="s">
        <v>59</v>
      </c>
      <c r="B18" s="75" t="n">
        <v>34244</v>
      </c>
      <c r="C18" s="75" t="n">
        <v>8703878</v>
      </c>
      <c r="D18" s="75" t="n">
        <v>1175409258</v>
      </c>
      <c r="E18" s="75" t="n">
        <f aca="false">(D18*1000)/C18</f>
        <v>135044.316797639</v>
      </c>
      <c r="F18" s="72"/>
      <c r="H18" s="72"/>
      <c r="I18" s="72"/>
      <c r="J18" s="72"/>
    </row>
    <row r="19" customFormat="false" ht="13.2" hidden="false" customHeight="false" outlineLevel="0" collapsed="false">
      <c r="A19" s="74" t="s">
        <v>61</v>
      </c>
      <c r="B19" s="75" t="n">
        <v>34551</v>
      </c>
      <c r="C19" s="75" t="n">
        <v>8703922</v>
      </c>
      <c r="D19" s="75" t="n">
        <v>1127340991</v>
      </c>
      <c r="E19" s="75" t="n">
        <v>129521</v>
      </c>
      <c r="F19" s="68"/>
      <c r="G19" s="68"/>
      <c r="H19" s="68"/>
      <c r="I19" s="68"/>
      <c r="J19" s="68"/>
    </row>
    <row r="20" customFormat="false" ht="13.2" hidden="false" customHeight="false" outlineLevel="0" collapsed="false">
      <c r="A20" s="74" t="s">
        <v>63</v>
      </c>
      <c r="B20" s="70" t="n">
        <v>34797</v>
      </c>
      <c r="C20" s="70" t="n">
        <v>8699686</v>
      </c>
      <c r="D20" s="70" t="n">
        <v>1084158798</v>
      </c>
      <c r="E20" s="70" t="n">
        <v>124620</v>
      </c>
      <c r="F20" s="68"/>
      <c r="G20" s="68"/>
      <c r="H20" s="68"/>
      <c r="I20" s="68"/>
      <c r="J20" s="68"/>
    </row>
    <row r="21" customFormat="false" ht="13.2" hidden="false" customHeight="false" outlineLevel="0" collapsed="false">
      <c r="A21" s="74" t="s">
        <v>64</v>
      </c>
      <c r="B21" s="75" t="n">
        <v>37728</v>
      </c>
      <c r="C21" s="75" t="n">
        <v>8694652</v>
      </c>
      <c r="D21" s="75" t="n">
        <v>1062781555</v>
      </c>
      <c r="E21" s="75" t="n">
        <v>122234</v>
      </c>
      <c r="F21" s="68"/>
      <c r="G21" s="68"/>
      <c r="H21" s="68"/>
      <c r="I21" s="68"/>
      <c r="J21" s="68"/>
    </row>
    <row r="22" customFormat="false" ht="13.2" hidden="false" customHeight="false" outlineLevel="0" collapsed="false">
      <c r="A22" s="71" t="s">
        <v>65</v>
      </c>
      <c r="B22" s="70" t="n">
        <v>38008</v>
      </c>
      <c r="C22" s="70" t="n">
        <v>8689828</v>
      </c>
      <c r="D22" s="70" t="n">
        <v>1055555490</v>
      </c>
      <c r="E22" s="70" t="n">
        <v>121470</v>
      </c>
      <c r="F22" s="68"/>
      <c r="G22" s="68"/>
      <c r="H22" s="68"/>
      <c r="I22" s="68"/>
      <c r="J22" s="68"/>
    </row>
    <row r="23" customFormat="false" ht="13.2" hidden="false" customHeight="false" outlineLevel="0" collapsed="false">
      <c r="A23" s="71" t="s">
        <v>66</v>
      </c>
      <c r="B23" s="70" t="n">
        <v>38279</v>
      </c>
      <c r="C23" s="70" t="n">
        <v>8683609</v>
      </c>
      <c r="D23" s="70" t="n">
        <v>1055067730</v>
      </c>
      <c r="E23" s="70" t="n">
        <v>121501</v>
      </c>
      <c r="F23" s="68"/>
      <c r="G23" s="68"/>
      <c r="H23" s="68"/>
      <c r="I23" s="68"/>
      <c r="J23" s="68"/>
    </row>
    <row r="24" customFormat="false" ht="13.2" hidden="false" customHeight="false" outlineLevel="0" collapsed="false">
      <c r="A24" s="71" t="s">
        <v>67</v>
      </c>
      <c r="B24" s="70" t="n">
        <v>38475</v>
      </c>
      <c r="C24" s="70" t="n">
        <v>8679345</v>
      </c>
      <c r="D24" s="70" t="n">
        <v>1073587440</v>
      </c>
      <c r="E24" s="70" t="n">
        <v>123695</v>
      </c>
      <c r="F24" s="68"/>
      <c r="G24" s="68"/>
      <c r="H24" s="68"/>
      <c r="I24" s="68"/>
      <c r="J24" s="68"/>
    </row>
    <row r="25" customFormat="false" ht="13.2" hidden="false" customHeight="false" outlineLevel="0" collapsed="false">
      <c r="A25" s="71" t="s">
        <v>69</v>
      </c>
      <c r="B25" s="70" t="n">
        <v>38696</v>
      </c>
      <c r="C25" s="70" t="n">
        <v>8692647</v>
      </c>
      <c r="D25" s="70" t="n">
        <v>1075799857</v>
      </c>
      <c r="E25" s="70" t="n">
        <v>123759.75430729</v>
      </c>
      <c r="F25" s="68"/>
      <c r="G25" s="68"/>
      <c r="H25" s="68"/>
      <c r="I25" s="68"/>
      <c r="J25" s="68"/>
    </row>
    <row r="26" customFormat="false" ht="13.2" hidden="false" customHeight="false" outlineLevel="0" collapsed="false">
      <c r="A26" s="71" t="s">
        <v>70</v>
      </c>
      <c r="B26" s="70" t="n">
        <v>38918</v>
      </c>
      <c r="C26" s="70" t="n">
        <v>8691297</v>
      </c>
      <c r="D26" s="70" t="n">
        <v>1075836148</v>
      </c>
      <c r="E26" s="70" t="n">
        <v>123783.153193361</v>
      </c>
      <c r="F26" s="68"/>
      <c r="G26" s="68"/>
      <c r="H26" s="68"/>
      <c r="I26" s="68"/>
      <c r="J26" s="68"/>
    </row>
    <row r="27" customFormat="false" ht="13.2" hidden="false" customHeight="false" outlineLevel="0" collapsed="false">
      <c r="A27" s="71" t="s">
        <v>71</v>
      </c>
      <c r="B27" s="70" t="n">
        <v>39172</v>
      </c>
      <c r="C27" s="70" t="n">
        <v>8597088</v>
      </c>
      <c r="D27" s="70" t="n">
        <v>1093863099</v>
      </c>
      <c r="E27" s="70" t="n">
        <v>127236</v>
      </c>
      <c r="F27" s="68"/>
      <c r="G27" s="68"/>
      <c r="H27" s="68"/>
      <c r="I27" s="68"/>
      <c r="J27" s="68"/>
    </row>
    <row r="28" customFormat="false" ht="13.2" hidden="false" customHeight="false" outlineLevel="0" collapsed="false">
      <c r="A28" s="71" t="s">
        <v>74</v>
      </c>
      <c r="B28" s="70" t="n">
        <v>39364</v>
      </c>
      <c r="C28" s="70" t="n">
        <v>8684720</v>
      </c>
      <c r="D28" s="70" t="n">
        <v>1093981450</v>
      </c>
      <c r="E28" s="70" t="n">
        <v>125966.231496237</v>
      </c>
      <c r="F28" s="68"/>
      <c r="G28" s="68"/>
      <c r="H28" s="68"/>
      <c r="I28" s="68"/>
      <c r="J28" s="68"/>
    </row>
    <row r="29" customFormat="false" ht="13.2" hidden="false" customHeight="false" outlineLevel="0" collapsed="false">
      <c r="A29" s="97" t="s">
        <v>75</v>
      </c>
      <c r="B29" s="70" t="n">
        <v>39523</v>
      </c>
      <c r="C29" s="70" t="n">
        <v>8680984</v>
      </c>
      <c r="D29" s="70" t="n">
        <v>1093953002</v>
      </c>
      <c r="E29" s="70" t="n">
        <v>126017.16602634</v>
      </c>
      <c r="F29" s="68"/>
      <c r="G29" s="68"/>
      <c r="H29" s="68"/>
      <c r="I29" s="68"/>
      <c r="J29" s="68"/>
    </row>
    <row r="30" customFormat="false" ht="13.2" hidden="false" customHeight="false" outlineLevel="0" collapsed="false">
      <c r="A30" s="96" t="s">
        <v>76</v>
      </c>
      <c r="B30" s="98" t="n">
        <f aca="false">SUM(B32:B38)</f>
        <v>39725</v>
      </c>
      <c r="C30" s="98" t="n">
        <f aca="false">SUM(C32:C38)</f>
        <v>8679159</v>
      </c>
      <c r="D30" s="98" t="n">
        <f aca="false">SUM(D32:D38)</f>
        <v>1168677938</v>
      </c>
      <c r="E30" s="98" t="n">
        <f aca="false">(D30*1000)/C30</f>
        <v>134653.361921357</v>
      </c>
      <c r="F30" s="68"/>
      <c r="G30" s="68"/>
      <c r="H30" s="68"/>
      <c r="I30" s="68"/>
      <c r="J30" s="68"/>
    </row>
    <row r="31" customFormat="false" ht="14.25" hidden="false" customHeight="true" outlineLevel="0" collapsed="false">
      <c r="A31" s="76"/>
      <c r="B31" s="77"/>
      <c r="C31" s="77"/>
      <c r="D31" s="77"/>
      <c r="E31" s="77"/>
      <c r="F31" s="68"/>
      <c r="G31" s="68"/>
      <c r="H31" s="68"/>
      <c r="I31" s="68"/>
      <c r="J31" s="68"/>
    </row>
    <row r="32" customFormat="false" ht="13.8" hidden="false" customHeight="false" outlineLevel="0" collapsed="false">
      <c r="A32" s="78" t="s">
        <v>14</v>
      </c>
      <c r="B32" s="95" t="n">
        <v>12</v>
      </c>
      <c r="C32" s="92" t="n">
        <v>4846</v>
      </c>
      <c r="D32" s="92" t="n">
        <v>586009</v>
      </c>
      <c r="E32" s="92" t="n">
        <f aca="false">(D32*1000)/C32</f>
        <v>120926.330994635</v>
      </c>
      <c r="F32" s="68"/>
      <c r="G32" s="68"/>
      <c r="H32" s="68"/>
      <c r="I32" s="68"/>
      <c r="J32" s="68"/>
    </row>
    <row r="33" customFormat="false" ht="13.2" hidden="false" customHeight="false" outlineLevel="0" collapsed="false">
      <c r="A33" s="79" t="s">
        <v>15</v>
      </c>
      <c r="B33" s="93" t="n">
        <v>207</v>
      </c>
      <c r="C33" s="93" t="n">
        <v>92971</v>
      </c>
      <c r="D33" s="93" t="n">
        <v>7884415</v>
      </c>
      <c r="E33" s="93" t="n">
        <f aca="false">(D33*1000)/C33</f>
        <v>84805.1005152144</v>
      </c>
      <c r="F33" s="68"/>
      <c r="G33" s="68"/>
      <c r="H33" s="68"/>
      <c r="I33" s="68"/>
      <c r="J33" s="68"/>
    </row>
    <row r="34" customFormat="false" ht="13.2" hidden="false" customHeight="false" outlineLevel="0" collapsed="false">
      <c r="A34" s="79" t="s">
        <v>16</v>
      </c>
      <c r="B34" s="93" t="n">
        <v>33469</v>
      </c>
      <c r="C34" s="93" t="n">
        <v>7471899</v>
      </c>
      <c r="D34" s="93" t="n">
        <v>1024362804</v>
      </c>
      <c r="E34" s="93" t="n">
        <f aca="false">(D34*1000)/C34</f>
        <v>137095.376155379</v>
      </c>
      <c r="F34" s="68"/>
      <c r="G34" s="68"/>
      <c r="H34" s="68"/>
      <c r="I34" s="68"/>
      <c r="J34" s="68"/>
    </row>
    <row r="35" customFormat="false" ht="13.2" hidden="false" customHeight="false" outlineLevel="0" collapsed="false">
      <c r="A35" s="79" t="s">
        <v>17</v>
      </c>
      <c r="B35" s="93" t="n">
        <v>9</v>
      </c>
      <c r="C35" s="93" t="n">
        <v>18833</v>
      </c>
      <c r="D35" s="93" t="n">
        <v>516</v>
      </c>
      <c r="E35" s="93" t="n">
        <f aca="false">(D35*1000)/C35</f>
        <v>27.3987150215048</v>
      </c>
      <c r="F35" s="68"/>
      <c r="G35" s="68"/>
      <c r="H35" s="68"/>
      <c r="I35" s="68"/>
      <c r="J35" s="68"/>
    </row>
    <row r="36" customFormat="false" ht="13.2" hidden="false" customHeight="false" outlineLevel="0" collapsed="false">
      <c r="A36" s="79" t="s">
        <v>18</v>
      </c>
      <c r="B36" s="93" t="n">
        <v>3</v>
      </c>
      <c r="C36" s="93" t="n">
        <v>1451</v>
      </c>
      <c r="D36" s="93" t="n">
        <v>87156</v>
      </c>
      <c r="E36" s="93" t="n">
        <f aca="false">(D36*1000)/C36</f>
        <v>60066.161268091</v>
      </c>
      <c r="F36" s="68"/>
      <c r="G36" s="68"/>
      <c r="H36" s="68"/>
      <c r="I36" s="68"/>
      <c r="J36" s="68"/>
    </row>
    <row r="37" customFormat="false" ht="13.2" hidden="false" customHeight="false" outlineLevel="0" collapsed="false">
      <c r="A37" s="79" t="s">
        <v>19</v>
      </c>
      <c r="B37" s="93" t="n">
        <v>0</v>
      </c>
      <c r="C37" s="93" t="n">
        <v>0</v>
      </c>
      <c r="D37" s="93" t="n">
        <v>0</v>
      </c>
      <c r="E37" s="93" t="n">
        <v>0</v>
      </c>
      <c r="F37" s="68"/>
      <c r="G37" s="68"/>
      <c r="H37" s="68"/>
      <c r="I37" s="68"/>
      <c r="J37" s="68"/>
    </row>
    <row r="38" customFormat="false" ht="13.2" hidden="false" customHeight="false" outlineLevel="0" collapsed="false">
      <c r="A38" s="79" t="s">
        <v>20</v>
      </c>
      <c r="B38" s="94" t="n">
        <v>6025</v>
      </c>
      <c r="C38" s="93" t="n">
        <v>1089159</v>
      </c>
      <c r="D38" s="93" t="n">
        <v>135757038</v>
      </c>
      <c r="E38" s="93" t="n">
        <f aca="false">(D38*1000)/C38</f>
        <v>124643.911495016</v>
      </c>
      <c r="F38" s="68"/>
      <c r="G38" s="68"/>
      <c r="H38" s="68"/>
      <c r="I38" s="68"/>
      <c r="J38" s="68"/>
    </row>
    <row r="39" customFormat="false" ht="14.25" hidden="false" customHeight="true" outlineLevel="0" collapsed="false">
      <c r="A39" s="80"/>
      <c r="B39" s="81"/>
      <c r="C39" s="82"/>
      <c r="D39" s="82"/>
      <c r="E39" s="82"/>
      <c r="F39" s="68"/>
      <c r="G39" s="68"/>
      <c r="H39" s="68"/>
      <c r="I39" s="68"/>
      <c r="J39" s="68"/>
    </row>
    <row r="40" customFormat="false" ht="13.2" hidden="false" customHeight="false" outlineLevel="0" collapsed="false">
      <c r="A40" s="70"/>
      <c r="B40" s="70"/>
      <c r="C40" s="70"/>
      <c r="D40" s="70"/>
      <c r="E40" s="70"/>
      <c r="F40" s="68"/>
      <c r="G40" s="68"/>
      <c r="H40" s="68"/>
      <c r="I40" s="68"/>
      <c r="J40" s="68"/>
    </row>
    <row r="41" customFormat="false" ht="13.2" hidden="false" customHeight="false" outlineLevel="0" collapsed="false">
      <c r="A41" s="83" t="s">
        <v>77</v>
      </c>
      <c r="B41" s="70"/>
      <c r="C41" s="70"/>
      <c r="D41" s="70"/>
      <c r="E41" s="70"/>
      <c r="F41" s="68"/>
      <c r="G41" s="68"/>
      <c r="H41" s="68"/>
      <c r="I41" s="68"/>
      <c r="J41" s="68"/>
    </row>
    <row r="42" customFormat="false" ht="13.2" hidden="false" customHeight="false" outlineLevel="0" collapsed="false">
      <c r="A42" s="70"/>
      <c r="B42" s="70"/>
      <c r="C42" s="70"/>
      <c r="D42" s="70"/>
      <c r="E42" s="70"/>
      <c r="F42" s="68"/>
      <c r="G42" s="68"/>
      <c r="H42" s="68"/>
      <c r="I42" s="68"/>
      <c r="J42" s="68"/>
    </row>
    <row r="43" customFormat="false" ht="16.2" hidden="false" customHeight="false" outlineLevel="0" collapsed="false">
      <c r="A43" s="61" t="s">
        <v>21</v>
      </c>
      <c r="B43" s="61"/>
      <c r="C43" s="61"/>
      <c r="D43" s="61"/>
      <c r="E43" s="61"/>
      <c r="F43" s="68"/>
      <c r="G43" s="68"/>
      <c r="H43" s="68"/>
      <c r="I43" s="68"/>
      <c r="J43" s="68"/>
    </row>
    <row r="44" customFormat="false" ht="13.8" hidden="false" customHeight="false" outlineLevel="0" collapsed="false">
      <c r="A44" s="70"/>
      <c r="B44" s="70"/>
      <c r="C44" s="70"/>
      <c r="D44" s="70"/>
      <c r="E44" s="84" t="s">
        <v>2</v>
      </c>
      <c r="F44" s="68"/>
      <c r="G44" s="68"/>
      <c r="H44" s="68"/>
      <c r="I44" s="68"/>
      <c r="J44" s="68"/>
    </row>
    <row r="45" customFormat="false" ht="12" hidden="false" customHeight="true" outlineLevel="0" collapsed="false">
      <c r="A45" s="65" t="s">
        <v>3</v>
      </c>
      <c r="B45" s="66" t="s">
        <v>22</v>
      </c>
      <c r="C45" s="66" t="s">
        <v>23</v>
      </c>
      <c r="D45" s="66" t="s">
        <v>24</v>
      </c>
      <c r="E45" s="67" t="s">
        <v>25</v>
      </c>
      <c r="F45" s="68"/>
      <c r="G45" s="68"/>
      <c r="H45" s="68"/>
      <c r="I45" s="68"/>
      <c r="J45" s="68"/>
    </row>
    <row r="46" customFormat="false" ht="12" hidden="false" customHeight="false" outlineLevel="0" collapsed="false">
      <c r="A46" s="65"/>
      <c r="B46" s="66"/>
      <c r="C46" s="66"/>
      <c r="D46" s="66"/>
      <c r="E46" s="67"/>
      <c r="F46" s="68"/>
      <c r="G46" s="68"/>
      <c r="H46" s="68"/>
      <c r="I46" s="68"/>
      <c r="J46" s="68"/>
    </row>
    <row r="47" customFormat="false" ht="13.2" hidden="false" customHeight="false" outlineLevel="0" collapsed="false">
      <c r="A47" s="69" t="s">
        <v>46</v>
      </c>
      <c r="B47" s="70" t="n">
        <v>14570</v>
      </c>
      <c r="C47" s="70" t="n">
        <v>1334158</v>
      </c>
      <c r="D47" s="70" t="n">
        <v>38089628</v>
      </c>
      <c r="E47" s="70" t="n">
        <v>28550</v>
      </c>
      <c r="F47" s="68"/>
      <c r="G47" s="68"/>
      <c r="H47" s="68"/>
      <c r="I47" s="68"/>
      <c r="J47" s="68"/>
    </row>
    <row r="48" customFormat="false" ht="13.2" hidden="false" customHeight="false" outlineLevel="0" collapsed="false">
      <c r="A48" s="71" t="s">
        <v>47</v>
      </c>
      <c r="B48" s="70" t="n">
        <v>14506</v>
      </c>
      <c r="C48" s="70" t="n">
        <v>1342823</v>
      </c>
      <c r="D48" s="70" t="n">
        <v>40260824</v>
      </c>
      <c r="E48" s="70" t="n">
        <v>29982</v>
      </c>
      <c r="F48" s="68"/>
      <c r="G48" s="68"/>
      <c r="H48" s="68"/>
      <c r="I48" s="68"/>
      <c r="J48" s="68"/>
    </row>
    <row r="49" customFormat="false" ht="13.2" hidden="false" customHeight="false" outlineLevel="0" collapsed="false">
      <c r="A49" s="71" t="s">
        <v>48</v>
      </c>
      <c r="B49" s="70" t="n">
        <v>14411</v>
      </c>
      <c r="C49" s="70" t="n">
        <v>1346972</v>
      </c>
      <c r="D49" s="70" t="n">
        <v>42001256</v>
      </c>
      <c r="E49" s="70" t="n">
        <v>31182</v>
      </c>
      <c r="F49" s="68"/>
      <c r="G49" s="68"/>
      <c r="H49" s="68"/>
      <c r="I49" s="68"/>
      <c r="J49" s="68"/>
    </row>
    <row r="50" customFormat="false" ht="13.2" hidden="false" customHeight="false" outlineLevel="0" collapsed="false">
      <c r="A50" s="71" t="s">
        <v>49</v>
      </c>
      <c r="B50" s="70" t="n">
        <v>14359</v>
      </c>
      <c r="C50" s="70" t="n">
        <v>1353990</v>
      </c>
      <c r="D50" s="70" t="n">
        <v>37861621</v>
      </c>
      <c r="E50" s="70" t="n">
        <v>27963</v>
      </c>
      <c r="F50" s="68"/>
      <c r="G50" s="68"/>
      <c r="H50" s="68"/>
      <c r="I50" s="68"/>
      <c r="J50" s="68"/>
    </row>
    <row r="51" customFormat="false" ht="13.2" hidden="false" customHeight="false" outlineLevel="0" collapsed="false">
      <c r="A51" s="71" t="s">
        <v>50</v>
      </c>
      <c r="B51" s="70" t="n">
        <v>14351</v>
      </c>
      <c r="C51" s="70" t="n">
        <v>1365541</v>
      </c>
      <c r="D51" s="70" t="n">
        <v>40277456</v>
      </c>
      <c r="E51" s="70" t="n">
        <v>29496</v>
      </c>
      <c r="F51" s="68"/>
      <c r="G51" s="68"/>
      <c r="H51" s="68"/>
      <c r="I51" s="68"/>
      <c r="J51" s="68"/>
    </row>
    <row r="52" customFormat="false" ht="13.2" hidden="false" customHeight="false" outlineLevel="0" collapsed="false">
      <c r="A52" s="71" t="s">
        <v>51</v>
      </c>
      <c r="B52" s="70" t="n">
        <v>14348</v>
      </c>
      <c r="C52" s="70" t="n">
        <v>1378568</v>
      </c>
      <c r="D52" s="70" t="n">
        <v>42588816</v>
      </c>
      <c r="E52" s="70" t="n">
        <v>30894</v>
      </c>
      <c r="F52" s="68"/>
      <c r="G52" s="68"/>
      <c r="H52" s="68"/>
      <c r="I52" s="68"/>
      <c r="J52" s="68"/>
    </row>
    <row r="53" customFormat="false" ht="13.2" hidden="false" customHeight="false" outlineLevel="0" collapsed="false">
      <c r="A53" s="71" t="s">
        <v>52</v>
      </c>
      <c r="B53" s="70" t="n">
        <v>14330</v>
      </c>
      <c r="C53" s="70" t="n">
        <v>1384568</v>
      </c>
      <c r="D53" s="70" t="n">
        <v>37917586</v>
      </c>
      <c r="E53" s="70" t="n">
        <f aca="false">D53/C53*1000</f>
        <v>27385.8604272235</v>
      </c>
      <c r="F53" s="68"/>
      <c r="G53" s="68"/>
      <c r="H53" s="68"/>
      <c r="I53" s="68"/>
      <c r="J53" s="68"/>
    </row>
    <row r="54" customFormat="false" ht="13.2" hidden="false" customHeight="false" outlineLevel="0" collapsed="false">
      <c r="A54" s="71" t="s">
        <v>53</v>
      </c>
      <c r="B54" s="70" t="n">
        <v>14318</v>
      </c>
      <c r="C54" s="70" t="n">
        <v>1393105</v>
      </c>
      <c r="D54" s="70" t="n">
        <v>40107681</v>
      </c>
      <c r="E54" s="70" t="n">
        <f aca="false">D54/C54*1000</f>
        <v>28790.1349862358</v>
      </c>
      <c r="F54" s="68"/>
      <c r="G54" s="68"/>
      <c r="H54" s="68"/>
      <c r="I54" s="68"/>
      <c r="J54" s="68"/>
    </row>
    <row r="55" customFormat="false" ht="13.2" hidden="false" customHeight="false" outlineLevel="0" collapsed="false">
      <c r="A55" s="71" t="s">
        <v>54</v>
      </c>
      <c r="B55" s="70" t="n">
        <v>14405</v>
      </c>
      <c r="C55" s="70" t="n">
        <v>1417581</v>
      </c>
      <c r="D55" s="70" t="n">
        <v>42873266</v>
      </c>
      <c r="E55" s="70" t="n">
        <v>30244</v>
      </c>
      <c r="F55" s="68"/>
      <c r="G55" s="68"/>
      <c r="H55" s="68"/>
      <c r="I55" s="68"/>
      <c r="J55" s="68"/>
    </row>
    <row r="56" customFormat="false" ht="13.2" hidden="false" customHeight="false" outlineLevel="0" collapsed="false">
      <c r="A56" s="74" t="s">
        <v>55</v>
      </c>
      <c r="B56" s="75" t="n">
        <v>14421</v>
      </c>
      <c r="C56" s="75" t="n">
        <v>1430253</v>
      </c>
      <c r="D56" s="75" t="n">
        <v>39687570</v>
      </c>
      <c r="E56" s="75" t="n">
        <v>27749</v>
      </c>
      <c r="F56" s="68"/>
      <c r="G56" s="68"/>
      <c r="H56" s="68"/>
      <c r="I56" s="68"/>
      <c r="J56" s="68"/>
    </row>
    <row r="57" s="73" customFormat="true" ht="13.2" hidden="false" customHeight="false" outlineLevel="0" collapsed="false">
      <c r="A57" s="74" t="s">
        <v>56</v>
      </c>
      <c r="B57" s="75" t="n">
        <v>14449</v>
      </c>
      <c r="C57" s="75" t="n">
        <v>1443763</v>
      </c>
      <c r="D57" s="75" t="n">
        <v>42056907</v>
      </c>
      <c r="E57" s="75" t="n">
        <v>29130</v>
      </c>
      <c r="F57" s="72"/>
      <c r="G57" s="72"/>
      <c r="H57" s="72"/>
      <c r="I57" s="72"/>
      <c r="J57" s="72"/>
    </row>
    <row r="58" s="73" customFormat="true" ht="13.2" hidden="false" customHeight="false" outlineLevel="0" collapsed="false">
      <c r="A58" s="74" t="s">
        <v>57</v>
      </c>
      <c r="B58" s="75" t="n">
        <v>14432</v>
      </c>
      <c r="C58" s="75" t="n">
        <v>1449252</v>
      </c>
      <c r="D58" s="75" t="n">
        <v>43851684</v>
      </c>
      <c r="E58" s="75" t="n">
        <v>30258.1497213735</v>
      </c>
      <c r="F58" s="72"/>
      <c r="G58" s="72"/>
      <c r="H58" s="72"/>
      <c r="I58" s="72"/>
      <c r="J58" s="72"/>
    </row>
    <row r="59" customFormat="false" ht="13.2" hidden="false" customHeight="false" outlineLevel="0" collapsed="false">
      <c r="A59" s="74" t="s">
        <v>59</v>
      </c>
      <c r="B59" s="75" t="n">
        <v>14473</v>
      </c>
      <c r="C59" s="75" t="n">
        <v>1461253</v>
      </c>
      <c r="D59" s="75" t="n">
        <v>42200681</v>
      </c>
      <c r="E59" s="75" t="n">
        <f aca="false">(D59/C59*1000)</f>
        <v>28879.7908370419</v>
      </c>
      <c r="F59" s="68"/>
      <c r="G59" s="68"/>
      <c r="H59" s="68"/>
      <c r="I59" s="68"/>
      <c r="J59" s="68"/>
    </row>
    <row r="60" customFormat="false" ht="13.2" hidden="false" customHeight="false" outlineLevel="0" collapsed="false">
      <c r="A60" s="74" t="s">
        <v>61</v>
      </c>
      <c r="B60" s="75" t="n">
        <v>14497</v>
      </c>
      <c r="C60" s="75" t="n">
        <v>1471372</v>
      </c>
      <c r="D60" s="75" t="n">
        <v>44097748</v>
      </c>
      <c r="E60" s="75" t="n">
        <v>29970.4955646838</v>
      </c>
      <c r="F60" s="68"/>
      <c r="G60" s="68"/>
      <c r="H60" s="68"/>
      <c r="I60" s="68"/>
      <c r="J60" s="68"/>
    </row>
    <row r="61" customFormat="false" ht="13.2" hidden="false" customHeight="false" outlineLevel="0" collapsed="false">
      <c r="A61" s="74" t="s">
        <v>63</v>
      </c>
      <c r="B61" s="70" t="n">
        <v>14603</v>
      </c>
      <c r="C61" s="70" t="n">
        <v>1490820</v>
      </c>
      <c r="D61" s="70" t="n">
        <v>46317787</v>
      </c>
      <c r="E61" s="70" t="n">
        <v>31069</v>
      </c>
      <c r="F61" s="68"/>
      <c r="G61" s="68"/>
      <c r="H61" s="68"/>
      <c r="I61" s="68"/>
      <c r="J61" s="68"/>
    </row>
    <row r="62" customFormat="false" ht="13.2" hidden="false" customHeight="false" outlineLevel="0" collapsed="false">
      <c r="A62" s="74" t="s">
        <v>64</v>
      </c>
      <c r="B62" s="75" t="n">
        <v>14636</v>
      </c>
      <c r="C62" s="75" t="n">
        <v>1505877</v>
      </c>
      <c r="D62" s="85" t="n">
        <v>43076410</v>
      </c>
      <c r="E62" s="75" t="n">
        <v>28606</v>
      </c>
      <c r="F62" s="68"/>
      <c r="G62" s="68"/>
      <c r="H62" s="68"/>
      <c r="I62" s="68"/>
      <c r="J62" s="68"/>
    </row>
    <row r="63" customFormat="false" ht="13.2" hidden="false" customHeight="false" outlineLevel="0" collapsed="false">
      <c r="A63" s="71" t="s">
        <v>65</v>
      </c>
      <c r="B63" s="70" t="n">
        <v>14801</v>
      </c>
      <c r="C63" s="70" t="n">
        <v>1527222</v>
      </c>
      <c r="D63" s="70" t="n">
        <v>45592723</v>
      </c>
      <c r="E63" s="70" t="n">
        <v>29853</v>
      </c>
      <c r="F63" s="68"/>
      <c r="G63" s="68"/>
      <c r="H63" s="68"/>
      <c r="I63" s="68"/>
      <c r="J63" s="68"/>
    </row>
    <row r="64" customFormat="false" ht="13.2" hidden="false" customHeight="false" outlineLevel="0" collapsed="false">
      <c r="A64" s="71" t="s">
        <v>66</v>
      </c>
      <c r="B64" s="70" t="n">
        <v>14906</v>
      </c>
      <c r="C64" s="70" t="n">
        <v>1547200</v>
      </c>
      <c r="D64" s="70" t="n">
        <v>47973846</v>
      </c>
      <c r="E64" s="70" t="n">
        <v>31007</v>
      </c>
      <c r="F64" s="68"/>
      <c r="G64" s="68"/>
      <c r="H64" s="68"/>
      <c r="I64" s="68"/>
      <c r="J64" s="68"/>
    </row>
    <row r="65" customFormat="false" ht="13.2" hidden="false" customHeight="false" outlineLevel="0" collapsed="false">
      <c r="A65" s="71" t="s">
        <v>67</v>
      </c>
      <c r="B65" s="70" t="n">
        <v>14970</v>
      </c>
      <c r="C65" s="70" t="n">
        <v>1559231</v>
      </c>
      <c r="D65" s="70" t="n">
        <v>46720555</v>
      </c>
      <c r="E65" s="70" t="n">
        <v>29964</v>
      </c>
      <c r="F65" s="68"/>
      <c r="G65" s="68"/>
      <c r="H65" s="68"/>
      <c r="I65" s="68"/>
      <c r="J65" s="68"/>
    </row>
    <row r="66" customFormat="false" ht="13.2" hidden="false" customHeight="false" outlineLevel="0" collapsed="false">
      <c r="A66" s="71" t="s">
        <v>69</v>
      </c>
      <c r="B66" s="70" t="n">
        <v>15077</v>
      </c>
      <c r="C66" s="70" t="n">
        <v>1576399</v>
      </c>
      <c r="D66" s="70" t="n">
        <v>48968335</v>
      </c>
      <c r="E66" s="70" t="n">
        <v>31063.4141483216</v>
      </c>
      <c r="F66" s="68"/>
      <c r="G66" s="68"/>
      <c r="H66" s="68"/>
      <c r="I66" s="68"/>
      <c r="J66" s="68"/>
    </row>
    <row r="67" customFormat="false" ht="13.2" hidden="false" customHeight="false" outlineLevel="0" collapsed="false">
      <c r="A67" s="71" t="s">
        <v>70</v>
      </c>
      <c r="B67" s="70" t="n">
        <v>15100</v>
      </c>
      <c r="C67" s="70" t="n">
        <v>1583613</v>
      </c>
      <c r="D67" s="70" t="n">
        <v>50522326</v>
      </c>
      <c r="E67" s="70" t="n">
        <v>31903.2023606778</v>
      </c>
      <c r="F67" s="68"/>
      <c r="G67" s="68"/>
      <c r="H67" s="68"/>
      <c r="I67" s="68"/>
      <c r="J67" s="68"/>
    </row>
    <row r="68" customFormat="false" ht="13.2" hidden="false" customHeight="false" outlineLevel="0" collapsed="false">
      <c r="A68" s="71" t="s">
        <v>71</v>
      </c>
      <c r="B68" s="70" t="n">
        <v>15200</v>
      </c>
      <c r="C68" s="70" t="n">
        <v>1601081</v>
      </c>
      <c r="D68" s="70" t="n">
        <v>49029585</v>
      </c>
      <c r="E68" s="70" t="n">
        <v>30623</v>
      </c>
      <c r="F68" s="68"/>
      <c r="G68" s="68"/>
      <c r="H68" s="68"/>
      <c r="I68" s="68"/>
      <c r="J68" s="68"/>
    </row>
    <row r="69" customFormat="false" ht="13.2" hidden="false" customHeight="false" outlineLevel="0" collapsed="false">
      <c r="A69" s="71" t="s">
        <v>74</v>
      </c>
      <c r="B69" s="70" t="n">
        <v>15290</v>
      </c>
      <c r="C69" s="70" t="n">
        <v>1617078</v>
      </c>
      <c r="D69" s="70" t="n">
        <v>51214656</v>
      </c>
      <c r="E69" s="70" t="n">
        <v>31671.1104844664</v>
      </c>
      <c r="F69" s="68"/>
      <c r="G69" s="68"/>
      <c r="H69" s="68"/>
      <c r="I69" s="68"/>
      <c r="J69" s="68"/>
    </row>
    <row r="70" customFormat="false" ht="13.2" hidden="false" customHeight="false" outlineLevel="0" collapsed="false">
      <c r="A70" s="97" t="s">
        <v>75</v>
      </c>
      <c r="B70" s="70" t="n">
        <v>15352</v>
      </c>
      <c r="C70" s="70" t="n">
        <v>1630401</v>
      </c>
      <c r="D70" s="70" t="n">
        <v>53519301</v>
      </c>
      <c r="E70" s="70" t="n">
        <v>32825.8514316417</v>
      </c>
      <c r="F70" s="68"/>
      <c r="G70" s="68"/>
      <c r="H70" s="68"/>
      <c r="I70" s="68"/>
      <c r="J70" s="68"/>
    </row>
    <row r="71" customFormat="false" ht="13.2" hidden="false" customHeight="false" outlineLevel="0" collapsed="false">
      <c r="A71" s="96" t="s">
        <v>76</v>
      </c>
      <c r="B71" s="98" t="n">
        <f aca="false">SUM(B73:B81)</f>
        <v>15494</v>
      </c>
      <c r="C71" s="98" t="n">
        <f aca="false">SUM(C73:C81)</f>
        <v>1649778</v>
      </c>
      <c r="D71" s="98" t="n">
        <f aca="false">SUM(D73:D81)</f>
        <v>51880513</v>
      </c>
      <c r="E71" s="98" t="n">
        <f aca="false">(D71*1000)/C71</f>
        <v>31446.9661978763</v>
      </c>
      <c r="F71" s="68"/>
      <c r="G71" s="68"/>
      <c r="H71" s="68"/>
      <c r="I71" s="68"/>
      <c r="J71" s="68"/>
    </row>
    <row r="72" customFormat="false" ht="14.25" hidden="false" customHeight="true" outlineLevel="0" collapsed="false">
      <c r="A72" s="86"/>
      <c r="B72" s="77"/>
      <c r="C72" s="77"/>
      <c r="D72" s="87"/>
      <c r="E72" s="87"/>
      <c r="F72" s="68"/>
      <c r="G72" s="68"/>
      <c r="H72" s="68"/>
      <c r="I72" s="68"/>
      <c r="J72" s="68"/>
    </row>
    <row r="73" customFormat="false" ht="13.8" hidden="false" customHeight="false" outlineLevel="0" collapsed="false">
      <c r="A73" s="78" t="s">
        <v>26</v>
      </c>
      <c r="B73" s="92" t="n">
        <v>12277</v>
      </c>
      <c r="C73" s="92" t="n">
        <v>1253049</v>
      </c>
      <c r="D73" s="93" t="n">
        <v>42581931</v>
      </c>
      <c r="E73" s="99" t="n">
        <f aca="false">(D73*1000)/C73</f>
        <v>33982.654309608</v>
      </c>
      <c r="F73" s="68"/>
      <c r="G73" s="68"/>
      <c r="H73" s="68"/>
      <c r="I73" s="68"/>
      <c r="J73" s="68"/>
    </row>
    <row r="74" customFormat="false" ht="13.2" hidden="false" customHeight="false" outlineLevel="0" collapsed="false">
      <c r="A74" s="79" t="s">
        <v>27</v>
      </c>
      <c r="B74" s="93" t="n">
        <v>1266</v>
      </c>
      <c r="C74" s="93" t="n">
        <v>241673</v>
      </c>
      <c r="D74" s="93" t="n">
        <v>6677524</v>
      </c>
      <c r="E74" s="99" t="n">
        <f aca="false">(D74*1000)/C74</f>
        <v>27630.4096858151</v>
      </c>
      <c r="F74" s="68"/>
      <c r="G74" s="68"/>
      <c r="H74" s="68"/>
      <c r="I74" s="68"/>
      <c r="J74" s="68"/>
    </row>
    <row r="75" customFormat="false" ht="13.2" hidden="false" customHeight="false" outlineLevel="0" collapsed="false">
      <c r="A75" s="79" t="s">
        <v>28</v>
      </c>
      <c r="B75" s="93" t="n">
        <v>745</v>
      </c>
      <c r="C75" s="93" t="n">
        <v>91874</v>
      </c>
      <c r="D75" s="93" t="n">
        <v>1634295</v>
      </c>
      <c r="E75" s="99" t="n">
        <f aca="false">(D75*1000)/C75</f>
        <v>17788.4385136165</v>
      </c>
      <c r="F75" s="68"/>
      <c r="G75" s="68"/>
      <c r="H75" s="68"/>
      <c r="I75" s="68"/>
      <c r="J75" s="68"/>
    </row>
    <row r="76" customFormat="false" ht="13.2" hidden="false" customHeight="false" outlineLevel="0" collapsed="false">
      <c r="A76" s="88" t="s">
        <v>68</v>
      </c>
      <c r="B76" s="94" t="n">
        <v>23</v>
      </c>
      <c r="C76" s="93" t="n">
        <v>836</v>
      </c>
      <c r="D76" s="93" t="n">
        <v>12312</v>
      </c>
      <c r="E76" s="99" t="n">
        <f aca="false">(D76*1000)/C76</f>
        <v>14727.2727272727</v>
      </c>
      <c r="F76" s="68"/>
      <c r="G76" s="68"/>
      <c r="H76" s="68"/>
      <c r="I76" s="68"/>
      <c r="J76" s="68"/>
    </row>
    <row r="77" customFormat="false" ht="13.2" hidden="false" customHeight="false" outlineLevel="0" collapsed="false">
      <c r="A77" s="79" t="s">
        <v>31</v>
      </c>
      <c r="B77" s="93" t="n">
        <v>358</v>
      </c>
      <c r="C77" s="93" t="n">
        <v>23736</v>
      </c>
      <c r="D77" s="93" t="n">
        <v>536019</v>
      </c>
      <c r="E77" s="99" t="n">
        <f aca="false">(D77*1000)/C77</f>
        <v>22582.5328614762</v>
      </c>
      <c r="F77" s="68"/>
      <c r="G77" s="68"/>
      <c r="H77" s="68"/>
      <c r="I77" s="68"/>
      <c r="J77" s="68"/>
    </row>
    <row r="78" customFormat="false" ht="13.2" hidden="false" customHeight="false" outlineLevel="0" collapsed="false">
      <c r="A78" s="79" t="s">
        <v>72</v>
      </c>
      <c r="B78" s="93" t="n">
        <v>12</v>
      </c>
      <c r="C78" s="93" t="n">
        <v>2281</v>
      </c>
      <c r="D78" s="93" t="n">
        <v>91172</v>
      </c>
      <c r="E78" s="99" t="n">
        <f aca="false">(D78*1000)/C78</f>
        <v>39970.1885138097</v>
      </c>
      <c r="F78" s="68"/>
      <c r="G78" s="68"/>
      <c r="H78" s="68"/>
      <c r="I78" s="68"/>
      <c r="J78" s="68"/>
    </row>
    <row r="79" customFormat="false" ht="13.2" hidden="false" customHeight="false" outlineLevel="0" collapsed="false">
      <c r="A79" s="79" t="s">
        <v>34</v>
      </c>
      <c r="B79" s="93" t="n">
        <v>148</v>
      </c>
      <c r="C79" s="93" t="n">
        <v>17383</v>
      </c>
      <c r="D79" s="93" t="n">
        <v>130088</v>
      </c>
      <c r="E79" s="99" t="n">
        <f aca="false">(D79*1000)/C79</f>
        <v>7483.6334349652</v>
      </c>
      <c r="F79" s="68"/>
      <c r="G79" s="68"/>
      <c r="H79" s="68"/>
      <c r="I79" s="68"/>
      <c r="J79" s="68"/>
    </row>
    <row r="80" customFormat="false" ht="13.2" hidden="false" customHeight="false" outlineLevel="0" collapsed="false">
      <c r="A80" s="79" t="s">
        <v>35</v>
      </c>
      <c r="B80" s="93" t="n">
        <v>5</v>
      </c>
      <c r="C80" s="93" t="n">
        <v>109</v>
      </c>
      <c r="D80" s="93" t="n">
        <v>755</v>
      </c>
      <c r="E80" s="99" t="n">
        <f aca="false">(D80*1000)/C80</f>
        <v>6926.60550458716</v>
      </c>
      <c r="F80" s="68"/>
      <c r="G80" s="68"/>
      <c r="H80" s="68"/>
      <c r="I80" s="68"/>
      <c r="J80" s="68"/>
    </row>
    <row r="81" customFormat="false" ht="13.2" hidden="false" customHeight="false" outlineLevel="0" collapsed="false">
      <c r="A81" s="79" t="s">
        <v>73</v>
      </c>
      <c r="B81" s="94" t="n">
        <v>660</v>
      </c>
      <c r="C81" s="93" t="n">
        <v>18837</v>
      </c>
      <c r="D81" s="93" t="n">
        <v>216417</v>
      </c>
      <c r="E81" s="99" t="n">
        <f aca="false">(D81*1000)/C81</f>
        <v>11488.9313584966</v>
      </c>
      <c r="F81" s="68"/>
      <c r="G81" s="68"/>
      <c r="H81" s="68"/>
      <c r="I81" s="68"/>
      <c r="J81" s="68"/>
    </row>
    <row r="82" customFormat="false" ht="13.8" hidden="false" customHeight="false" outlineLevel="0" collapsed="false">
      <c r="A82" s="80"/>
      <c r="B82" s="81"/>
      <c r="C82" s="82"/>
      <c r="D82" s="82"/>
      <c r="E82" s="82"/>
      <c r="F82" s="68"/>
      <c r="G82" s="68"/>
      <c r="H82" s="68"/>
      <c r="I82" s="68"/>
      <c r="J82" s="68"/>
    </row>
    <row r="83" customFormat="false" ht="13.2" hidden="false" customHeight="false" outlineLevel="0" collapsed="false">
      <c r="A83" s="70"/>
      <c r="B83" s="70"/>
      <c r="C83" s="70"/>
      <c r="D83" s="70"/>
      <c r="E83" s="70"/>
      <c r="F83" s="68"/>
      <c r="G83" s="68"/>
      <c r="H83" s="68"/>
      <c r="I83" s="68"/>
      <c r="J83" s="68"/>
    </row>
    <row r="84" customFormat="false" ht="13.2" hidden="false" customHeight="false" outlineLevel="0" collapsed="false">
      <c r="A84" s="83" t="s">
        <v>77</v>
      </c>
      <c r="B84" s="70"/>
      <c r="C84" s="70"/>
      <c r="D84" s="70"/>
      <c r="E84" s="70"/>
      <c r="F84" s="68"/>
      <c r="G84" s="68"/>
      <c r="H84" s="68"/>
      <c r="I84" s="68"/>
      <c r="J84" s="68"/>
    </row>
    <row r="85" customFormat="false" ht="14.25" hidden="false" customHeight="true" outlineLevel="0" collapsed="false">
      <c r="A85" s="70"/>
      <c r="B85" s="70"/>
      <c r="C85" s="70"/>
      <c r="D85" s="70"/>
      <c r="E85" s="70"/>
      <c r="F85" s="68"/>
      <c r="G85" s="68"/>
      <c r="H85" s="68"/>
      <c r="I85" s="68"/>
      <c r="J85" s="68"/>
    </row>
    <row r="86" customFormat="false" ht="16.2" hidden="false" customHeight="false" outlineLevel="0" collapsed="false">
      <c r="A86" s="61" t="s">
        <v>37</v>
      </c>
      <c r="B86" s="61"/>
      <c r="C86" s="61"/>
      <c r="D86" s="61"/>
      <c r="E86" s="61"/>
      <c r="F86" s="68"/>
      <c r="G86" s="68"/>
      <c r="H86" s="68"/>
      <c r="I86" s="68"/>
      <c r="J86" s="68"/>
    </row>
    <row r="87" customFormat="false" ht="13.8" hidden="false" customHeight="false" outlineLevel="0" collapsed="false">
      <c r="A87" s="70"/>
      <c r="B87" s="70"/>
      <c r="C87" s="70"/>
      <c r="D87" s="70"/>
      <c r="E87" s="84" t="s">
        <v>2</v>
      </c>
      <c r="F87" s="68"/>
      <c r="G87" s="68"/>
      <c r="H87" s="68"/>
      <c r="I87" s="68"/>
      <c r="J87" s="68"/>
    </row>
    <row r="88" customFormat="false" ht="12" hidden="false" customHeight="true" outlineLevel="0" collapsed="false">
      <c r="A88" s="65" t="s">
        <v>3</v>
      </c>
      <c r="B88" s="66" t="s">
        <v>22</v>
      </c>
      <c r="C88" s="66" t="s">
        <v>23</v>
      </c>
      <c r="D88" s="66" t="s">
        <v>24</v>
      </c>
      <c r="E88" s="67" t="s">
        <v>25</v>
      </c>
      <c r="F88" s="68"/>
      <c r="G88" s="68"/>
      <c r="H88" s="68"/>
      <c r="I88" s="68"/>
      <c r="J88" s="68"/>
    </row>
    <row r="89" customFormat="false" ht="12" hidden="false" customHeight="false" outlineLevel="0" collapsed="false">
      <c r="A89" s="65"/>
      <c r="B89" s="66"/>
      <c r="C89" s="66"/>
      <c r="D89" s="66"/>
      <c r="E89" s="67"/>
      <c r="F89" s="68"/>
      <c r="G89" s="68"/>
      <c r="H89" s="68"/>
      <c r="I89" s="68"/>
      <c r="J89" s="68"/>
    </row>
    <row r="90" customFormat="false" ht="13.2" hidden="false" customHeight="false" outlineLevel="0" collapsed="false">
      <c r="A90" s="69" t="s">
        <v>46</v>
      </c>
      <c r="B90" s="70" t="n">
        <v>9605</v>
      </c>
      <c r="C90" s="70" t="n">
        <v>3778914</v>
      </c>
      <c r="D90" s="70" t="n">
        <v>206117122</v>
      </c>
      <c r="E90" s="70" t="n">
        <v>54544</v>
      </c>
      <c r="F90" s="68"/>
      <c r="G90" s="68"/>
      <c r="H90" s="68"/>
      <c r="I90" s="68"/>
      <c r="J90" s="68"/>
    </row>
    <row r="91" customFormat="false" ht="13.2" hidden="false" customHeight="false" outlineLevel="0" collapsed="false">
      <c r="A91" s="71" t="s">
        <v>47</v>
      </c>
      <c r="B91" s="70" t="n">
        <v>9820</v>
      </c>
      <c r="C91" s="70" t="n">
        <v>3890198</v>
      </c>
      <c r="D91" s="70" t="n">
        <v>217798566</v>
      </c>
      <c r="E91" s="70" t="n">
        <v>55986</v>
      </c>
      <c r="F91" s="68"/>
      <c r="G91" s="68"/>
      <c r="H91" s="68"/>
      <c r="I91" s="68"/>
      <c r="J91" s="68"/>
    </row>
    <row r="92" customFormat="false" ht="13.2" hidden="false" customHeight="false" outlineLevel="0" collapsed="false">
      <c r="A92" s="71" t="s">
        <v>48</v>
      </c>
      <c r="B92" s="70" t="n">
        <v>9954</v>
      </c>
      <c r="C92" s="70" t="n">
        <v>3977542</v>
      </c>
      <c r="D92" s="70" t="n">
        <v>229511407</v>
      </c>
      <c r="E92" s="70" t="n">
        <v>57702</v>
      </c>
      <c r="F92" s="68"/>
      <c r="G92" s="68"/>
      <c r="H92" s="68"/>
      <c r="I92" s="68"/>
      <c r="J92" s="68"/>
    </row>
    <row r="93" customFormat="false" ht="13.2" hidden="false" customHeight="false" outlineLevel="0" collapsed="false">
      <c r="A93" s="71" t="s">
        <v>49</v>
      </c>
      <c r="B93" s="70" t="n">
        <v>10037</v>
      </c>
      <c r="C93" s="70" t="n">
        <v>4043957</v>
      </c>
      <c r="D93" s="70" t="n">
        <v>215827271</v>
      </c>
      <c r="E93" s="70" t="n">
        <v>53370</v>
      </c>
      <c r="F93" s="68"/>
      <c r="G93" s="68"/>
      <c r="H93" s="68"/>
      <c r="I93" s="68"/>
      <c r="J93" s="68"/>
    </row>
    <row r="94" customFormat="false" ht="13.2" hidden="false" customHeight="false" outlineLevel="0" collapsed="false">
      <c r="A94" s="71" t="s">
        <v>50</v>
      </c>
      <c r="B94" s="70" t="n">
        <v>10135</v>
      </c>
      <c r="C94" s="70" t="n">
        <v>4147019</v>
      </c>
      <c r="D94" s="70" t="n">
        <v>227434137</v>
      </c>
      <c r="E94" s="70" t="n">
        <v>54843</v>
      </c>
      <c r="F94" s="68"/>
      <c r="G94" s="68"/>
      <c r="H94" s="68"/>
      <c r="I94" s="68"/>
      <c r="J94" s="68"/>
    </row>
    <row r="95" customFormat="false" ht="13.2" hidden="false" customHeight="false" outlineLevel="0" collapsed="false">
      <c r="A95" s="71" t="s">
        <v>51</v>
      </c>
      <c r="B95" s="70" t="n">
        <v>10165</v>
      </c>
      <c r="C95" s="70" t="n">
        <v>4209553</v>
      </c>
      <c r="D95" s="70" t="n">
        <v>234836874</v>
      </c>
      <c r="E95" s="70" t="n">
        <v>55787</v>
      </c>
      <c r="F95" s="68"/>
      <c r="G95" s="68"/>
      <c r="H95" s="68"/>
      <c r="I95" s="68"/>
      <c r="J95" s="68"/>
    </row>
    <row r="96" customFormat="false" ht="13.2" hidden="false" customHeight="false" outlineLevel="0" collapsed="false">
      <c r="A96" s="71" t="s">
        <v>52</v>
      </c>
      <c r="B96" s="70" t="n">
        <v>10223</v>
      </c>
      <c r="C96" s="70" t="n">
        <v>4324421</v>
      </c>
      <c r="D96" s="70" t="n">
        <v>232912392</v>
      </c>
      <c r="E96" s="70" t="n">
        <f aca="false">D96/C96*1000</f>
        <v>53859.786547147</v>
      </c>
      <c r="F96" s="68"/>
      <c r="G96" s="68"/>
      <c r="H96" s="68"/>
      <c r="I96" s="68"/>
      <c r="J96" s="68"/>
    </row>
    <row r="97" customFormat="false" ht="13.2" hidden="false" customHeight="false" outlineLevel="0" collapsed="false">
      <c r="A97" s="71" t="s">
        <v>53</v>
      </c>
      <c r="B97" s="70" t="n">
        <v>10271</v>
      </c>
      <c r="C97" s="70" t="n">
        <v>4441349</v>
      </c>
      <c r="D97" s="70" t="n">
        <v>247180218</v>
      </c>
      <c r="E97" s="70" t="n">
        <f aca="false">D97/C97*1000</f>
        <v>55654.3108861745</v>
      </c>
      <c r="F97" s="68"/>
      <c r="G97" s="68"/>
      <c r="H97" s="68"/>
      <c r="I97" s="68"/>
      <c r="J97" s="68"/>
    </row>
    <row r="98" customFormat="false" ht="13.2" hidden="false" customHeight="false" outlineLevel="0" collapsed="false">
      <c r="A98" s="71" t="s">
        <v>54</v>
      </c>
      <c r="B98" s="70" t="n">
        <v>10377</v>
      </c>
      <c r="C98" s="70" t="n">
        <v>4630852</v>
      </c>
      <c r="D98" s="70" t="n">
        <v>263792743</v>
      </c>
      <c r="E98" s="70" t="n">
        <v>56964</v>
      </c>
      <c r="F98" s="68"/>
      <c r="G98" s="68"/>
      <c r="H98" s="68"/>
      <c r="I98" s="68"/>
      <c r="J98" s="68"/>
    </row>
    <row r="99" customFormat="false" ht="13.2" hidden="false" customHeight="false" outlineLevel="0" collapsed="false">
      <c r="A99" s="74" t="s">
        <v>55</v>
      </c>
      <c r="B99" s="75" t="n">
        <v>10430</v>
      </c>
      <c r="C99" s="75" t="n">
        <v>4763227</v>
      </c>
      <c r="D99" s="75" t="n">
        <v>245393426</v>
      </c>
      <c r="E99" s="75" t="n">
        <v>51518</v>
      </c>
      <c r="F99" s="68"/>
      <c r="G99" s="68"/>
      <c r="H99" s="68"/>
      <c r="I99" s="68"/>
      <c r="J99" s="68"/>
    </row>
    <row r="100" customFormat="false" ht="13.2" hidden="false" customHeight="false" outlineLevel="0" collapsed="false">
      <c r="A100" s="74" t="s">
        <v>56</v>
      </c>
      <c r="B100" s="75" t="n">
        <v>10500</v>
      </c>
      <c r="C100" s="75" t="n">
        <v>4829724</v>
      </c>
      <c r="D100" s="75" t="n">
        <v>252960794</v>
      </c>
      <c r="E100" s="75" t="n">
        <v>52376</v>
      </c>
      <c r="F100" s="68"/>
      <c r="G100" s="68"/>
      <c r="H100" s="68"/>
      <c r="I100" s="68"/>
      <c r="J100" s="68"/>
    </row>
    <row r="101" customFormat="false" ht="13.2" hidden="false" customHeight="false" outlineLevel="0" collapsed="false">
      <c r="A101" s="74" t="s">
        <v>57</v>
      </c>
      <c r="B101" s="75" t="n">
        <v>10526</v>
      </c>
      <c r="C101" s="75" t="n">
        <v>4895245</v>
      </c>
      <c r="D101" s="75" t="n">
        <v>263211159</v>
      </c>
      <c r="E101" s="75" t="n">
        <v>53768.7406861148</v>
      </c>
      <c r="F101" s="68"/>
      <c r="G101" s="68"/>
      <c r="H101" s="68"/>
      <c r="I101" s="68"/>
      <c r="J101" s="68"/>
    </row>
    <row r="102" s="73" customFormat="true" ht="13.2" hidden="false" customHeight="false" outlineLevel="0" collapsed="false">
      <c r="A102" s="74" t="s">
        <v>59</v>
      </c>
      <c r="B102" s="75" t="n">
        <v>10594</v>
      </c>
      <c r="C102" s="75" t="n">
        <v>4976729</v>
      </c>
      <c r="D102" s="75" t="n">
        <v>263483696</v>
      </c>
      <c r="E102" s="75" t="n">
        <v>52943</v>
      </c>
      <c r="F102" s="72"/>
      <c r="G102" s="72"/>
      <c r="H102" s="72"/>
      <c r="I102" s="72"/>
      <c r="J102" s="72"/>
    </row>
    <row r="103" s="73" customFormat="true" ht="13.2" hidden="false" customHeight="false" outlineLevel="0" collapsed="false">
      <c r="A103" s="74" t="s">
        <v>61</v>
      </c>
      <c r="B103" s="75" t="n">
        <v>10622</v>
      </c>
      <c r="C103" s="75" t="n">
        <v>4984509</v>
      </c>
      <c r="D103" s="75" t="n">
        <v>266793112</v>
      </c>
      <c r="E103" s="75" t="n">
        <v>53524.4518567426</v>
      </c>
      <c r="F103" s="72"/>
      <c r="G103" s="72"/>
      <c r="H103" s="72"/>
      <c r="I103" s="72"/>
      <c r="J103" s="72"/>
    </row>
    <row r="104" customFormat="false" ht="13.2" hidden="false" customHeight="false" outlineLevel="0" collapsed="false">
      <c r="A104" s="74" t="s">
        <v>63</v>
      </c>
      <c r="B104" s="75" t="n">
        <v>10657</v>
      </c>
      <c r="C104" s="75" t="n">
        <v>5085641</v>
      </c>
      <c r="D104" s="75" t="n">
        <v>280254855</v>
      </c>
      <c r="E104" s="75" t="n">
        <v>55107</v>
      </c>
      <c r="F104" s="68"/>
      <c r="G104" s="68"/>
      <c r="H104" s="68"/>
      <c r="I104" s="68"/>
      <c r="J104" s="68"/>
    </row>
    <row r="105" customFormat="false" ht="13.2" hidden="false" customHeight="false" outlineLevel="0" collapsed="false">
      <c r="A105" s="74" t="s">
        <v>64</v>
      </c>
      <c r="B105" s="75" t="n">
        <v>10683</v>
      </c>
      <c r="C105" s="75" t="n">
        <v>5218008</v>
      </c>
      <c r="D105" s="75" t="n">
        <v>263982143</v>
      </c>
      <c r="E105" s="75" t="n">
        <v>50591</v>
      </c>
      <c r="F105" s="68"/>
      <c r="G105" s="68"/>
      <c r="H105" s="68"/>
      <c r="I105" s="68"/>
      <c r="J105" s="68"/>
    </row>
    <row r="106" customFormat="false" ht="13.2" hidden="false" customHeight="false" outlineLevel="0" collapsed="false">
      <c r="A106" s="71" t="s">
        <v>65</v>
      </c>
      <c r="B106" s="75" t="n">
        <v>10990</v>
      </c>
      <c r="C106" s="75" t="n">
        <v>5328802</v>
      </c>
      <c r="D106" s="75" t="n">
        <v>274105135</v>
      </c>
      <c r="E106" s="75" t="n">
        <v>51438</v>
      </c>
      <c r="F106" s="68"/>
      <c r="G106" s="68"/>
      <c r="H106" s="68"/>
      <c r="I106" s="68"/>
      <c r="J106" s="68"/>
    </row>
    <row r="107" customFormat="false" ht="13.2" hidden="false" customHeight="false" outlineLevel="0" collapsed="false">
      <c r="A107" s="71" t="s">
        <v>66</v>
      </c>
      <c r="B107" s="75" t="n">
        <v>11051</v>
      </c>
      <c r="C107" s="75" t="n">
        <v>5374812</v>
      </c>
      <c r="D107" s="75" t="n">
        <v>280649818</v>
      </c>
      <c r="E107" s="75" t="n">
        <v>52216</v>
      </c>
      <c r="F107" s="68"/>
      <c r="G107" s="68"/>
      <c r="H107" s="68"/>
      <c r="I107" s="68"/>
      <c r="J107" s="68"/>
    </row>
    <row r="108" customFormat="false" ht="13.2" hidden="false" customHeight="false" outlineLevel="0" collapsed="false">
      <c r="A108" s="71" t="s">
        <v>67</v>
      </c>
      <c r="B108" s="75" t="n">
        <v>11047</v>
      </c>
      <c r="C108" s="75" t="n">
        <v>5491925</v>
      </c>
      <c r="D108" s="75" t="n">
        <v>284037922</v>
      </c>
      <c r="E108" s="75" t="n">
        <v>51719</v>
      </c>
      <c r="F108" s="68"/>
      <c r="G108" s="68"/>
      <c r="H108" s="68"/>
      <c r="I108" s="68"/>
      <c r="J108" s="68"/>
    </row>
    <row r="109" customFormat="false" ht="13.2" hidden="false" customHeight="false" outlineLevel="0" collapsed="false">
      <c r="A109" s="71" t="s">
        <v>69</v>
      </c>
      <c r="B109" s="75" t="n">
        <v>10882</v>
      </c>
      <c r="C109" s="75" t="n">
        <v>5541574</v>
      </c>
      <c r="D109" s="75" t="n">
        <v>290117104</v>
      </c>
      <c r="E109" s="75" t="n">
        <v>52352.834050398</v>
      </c>
      <c r="F109" s="68"/>
      <c r="G109" s="68"/>
      <c r="H109" s="68"/>
      <c r="I109" s="68"/>
      <c r="J109" s="68"/>
    </row>
    <row r="110" customFormat="false" ht="13.2" hidden="false" customHeight="false" outlineLevel="0" collapsed="false">
      <c r="A110" s="71" t="s">
        <v>70</v>
      </c>
      <c r="B110" s="75" t="n">
        <v>11300</v>
      </c>
      <c r="C110" s="75" t="n">
        <v>5602966</v>
      </c>
      <c r="D110" s="75" t="n">
        <v>296993595</v>
      </c>
      <c r="E110" s="75" t="n">
        <v>53006.4960237132</v>
      </c>
      <c r="F110" s="68"/>
      <c r="G110" s="68"/>
      <c r="H110" s="68"/>
      <c r="I110" s="68"/>
      <c r="J110" s="68"/>
    </row>
    <row r="111" customFormat="false" ht="13.2" hidden="false" customHeight="false" outlineLevel="0" collapsed="false">
      <c r="A111" s="71" t="s">
        <v>71</v>
      </c>
      <c r="B111" s="75" t="n">
        <v>11378</v>
      </c>
      <c r="C111" s="75" t="n">
        <v>5581376</v>
      </c>
      <c r="D111" s="75" t="n">
        <v>292782837</v>
      </c>
      <c r="E111" s="75" t="n">
        <v>52457</v>
      </c>
      <c r="F111" s="68"/>
      <c r="G111" s="68"/>
      <c r="H111" s="68"/>
      <c r="I111" s="68"/>
      <c r="J111" s="68"/>
    </row>
    <row r="112" customFormat="false" ht="13.2" hidden="false" customHeight="false" outlineLevel="0" collapsed="false">
      <c r="A112" s="71" t="s">
        <v>74</v>
      </c>
      <c r="B112" s="75" t="n">
        <v>11563</v>
      </c>
      <c r="C112" s="75" t="n">
        <v>5617387</v>
      </c>
      <c r="D112" s="75" t="n">
        <v>297797042</v>
      </c>
      <c r="E112" s="75" t="n">
        <v>53013.4459313556</v>
      </c>
      <c r="F112" s="68"/>
      <c r="G112" s="68"/>
      <c r="H112" s="68"/>
      <c r="I112" s="68"/>
      <c r="J112" s="68"/>
    </row>
    <row r="113" customFormat="false" ht="13.2" hidden="false" customHeight="false" outlineLevel="0" collapsed="false">
      <c r="A113" s="97" t="s">
        <v>75</v>
      </c>
      <c r="B113" s="75" t="n">
        <v>11719</v>
      </c>
      <c r="C113" s="75" t="n">
        <v>5679710</v>
      </c>
      <c r="D113" s="75" t="n">
        <v>306205165</v>
      </c>
      <c r="E113" s="75" t="n">
        <v>53912.1125902555</v>
      </c>
      <c r="F113" s="68"/>
      <c r="G113" s="68"/>
      <c r="H113" s="68"/>
      <c r="I113" s="68"/>
      <c r="J113" s="68"/>
    </row>
    <row r="114" customFormat="false" ht="13.2" hidden="false" customHeight="false" outlineLevel="0" collapsed="false">
      <c r="A114" s="96" t="s">
        <v>76</v>
      </c>
      <c r="B114" s="100" t="n">
        <f aca="false">SUM(B116:B120)</f>
        <v>11764</v>
      </c>
      <c r="C114" s="100" t="n">
        <f aca="false">SUM(C116:C120)</f>
        <v>5782517</v>
      </c>
      <c r="D114" s="100" t="n">
        <f aca="false">SUM(D116:D120)</f>
        <v>311855747</v>
      </c>
      <c r="E114" s="100" t="n">
        <f aca="false">(D114*1000)/C114</f>
        <v>53930.7963988692</v>
      </c>
      <c r="F114" s="68"/>
      <c r="G114" s="68"/>
      <c r="H114" s="68"/>
      <c r="I114" s="68"/>
      <c r="J114" s="68"/>
    </row>
    <row r="115" customFormat="false" ht="13.8" hidden="false" customHeight="false" outlineLevel="0" collapsed="false">
      <c r="A115" s="86"/>
      <c r="B115" s="98"/>
      <c r="C115" s="98"/>
      <c r="D115" s="101"/>
      <c r="E115" s="102"/>
      <c r="F115" s="68"/>
      <c r="G115" s="68"/>
      <c r="H115" s="68"/>
      <c r="I115" s="68"/>
      <c r="J115" s="68"/>
    </row>
    <row r="116" customFormat="false" ht="13.8" hidden="false" customHeight="false" outlineLevel="0" collapsed="false">
      <c r="A116" s="91" t="s">
        <v>38</v>
      </c>
      <c r="B116" s="92" t="n">
        <v>2085</v>
      </c>
      <c r="C116" s="92" t="n">
        <v>627166</v>
      </c>
      <c r="D116" s="93" t="n">
        <v>36895505</v>
      </c>
      <c r="E116" s="85" t="n">
        <f aca="false">(D116*1000)/C116</f>
        <v>58828.9304586027</v>
      </c>
      <c r="F116" s="68"/>
      <c r="G116" s="68"/>
      <c r="H116" s="68"/>
      <c r="I116" s="68"/>
      <c r="J116" s="68"/>
    </row>
    <row r="117" customFormat="false" ht="13.2" hidden="false" customHeight="false" outlineLevel="0" collapsed="false">
      <c r="A117" s="79" t="s">
        <v>39</v>
      </c>
      <c r="B117" s="93" t="n">
        <v>5505</v>
      </c>
      <c r="C117" s="93" t="n">
        <v>2929298</v>
      </c>
      <c r="D117" s="93" t="n">
        <v>187825016</v>
      </c>
      <c r="E117" s="85" t="n">
        <f aca="false">(D117*1000)/C117</f>
        <v>64119.463434584</v>
      </c>
      <c r="F117" s="68"/>
      <c r="G117" s="68"/>
      <c r="H117" s="68"/>
      <c r="I117" s="68"/>
      <c r="J117" s="68"/>
    </row>
    <row r="118" customFormat="false" ht="14.25" hidden="false" customHeight="true" outlineLevel="0" collapsed="false">
      <c r="A118" s="79" t="s">
        <v>34</v>
      </c>
      <c r="B118" s="93" t="n">
        <v>2611</v>
      </c>
      <c r="C118" s="93" t="n">
        <v>1825189</v>
      </c>
      <c r="D118" s="93" t="n">
        <v>65636197</v>
      </c>
      <c r="E118" s="85" t="n">
        <f aca="false">(D118*1000)/C118</f>
        <v>35961.3152391341</v>
      </c>
      <c r="F118" s="68"/>
      <c r="G118" s="68"/>
      <c r="H118" s="68"/>
      <c r="I118" s="68"/>
      <c r="J118" s="68"/>
    </row>
    <row r="119" customFormat="false" ht="13.2" hidden="false" customHeight="false" outlineLevel="0" collapsed="false">
      <c r="A119" s="79" t="s">
        <v>40</v>
      </c>
      <c r="B119" s="93" t="n">
        <v>85</v>
      </c>
      <c r="C119" s="93" t="n">
        <v>98630</v>
      </c>
      <c r="D119" s="93" t="n">
        <v>7480144</v>
      </c>
      <c r="E119" s="85" t="n">
        <f aca="false">(D119*1000)/C119</f>
        <v>75840.4542228531</v>
      </c>
      <c r="F119" s="68"/>
      <c r="G119" s="68"/>
      <c r="H119" s="68"/>
      <c r="I119" s="68"/>
      <c r="J119" s="68"/>
    </row>
    <row r="120" customFormat="false" ht="13.2" hidden="false" customHeight="false" outlineLevel="0" collapsed="false">
      <c r="A120" s="79" t="s">
        <v>41</v>
      </c>
      <c r="B120" s="94" t="n">
        <v>1478</v>
      </c>
      <c r="C120" s="93" t="n">
        <v>302234</v>
      </c>
      <c r="D120" s="93" t="n">
        <v>14018885</v>
      </c>
      <c r="E120" s="85" t="n">
        <f aca="false">(D120*1000)/C120</f>
        <v>46384.208924211</v>
      </c>
      <c r="F120" s="68"/>
      <c r="G120" s="68"/>
      <c r="H120" s="68"/>
      <c r="I120" s="68"/>
      <c r="J120" s="68"/>
    </row>
    <row r="121" customFormat="false" ht="13.8" hidden="false" customHeight="false" outlineLevel="0" collapsed="false">
      <c r="A121" s="80"/>
      <c r="B121" s="81"/>
      <c r="C121" s="82"/>
      <c r="D121" s="82"/>
      <c r="E121" s="82"/>
      <c r="F121" s="68"/>
      <c r="G121" s="68"/>
      <c r="H121" s="68"/>
      <c r="I121" s="68"/>
      <c r="J121" s="68"/>
    </row>
    <row r="122" customFormat="false" ht="13.2" hidden="false" customHeight="false" outlineLevel="0" collapsed="false">
      <c r="A122" s="70"/>
      <c r="B122" s="70"/>
      <c r="C122" s="70"/>
      <c r="D122" s="70"/>
      <c r="E122" s="70"/>
      <c r="F122" s="68"/>
      <c r="G122" s="68"/>
      <c r="H122" s="68"/>
      <c r="I122" s="68"/>
      <c r="J122" s="68"/>
    </row>
    <row r="123" customFormat="false" ht="13.2" hidden="false" customHeight="false" outlineLevel="0" collapsed="false">
      <c r="A123" s="83" t="s">
        <v>77</v>
      </c>
      <c r="B123" s="70"/>
      <c r="C123" s="70"/>
      <c r="D123" s="70"/>
      <c r="E123" s="70"/>
      <c r="F123" s="68"/>
      <c r="G123" s="68"/>
      <c r="H123" s="68"/>
      <c r="I123" s="68"/>
      <c r="J123" s="68"/>
    </row>
    <row r="124" customFormat="false" ht="14.25" hidden="false" customHeight="tru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</row>
    <row r="125" customFormat="false" ht="12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</row>
    <row r="126" customFormat="false" ht="12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</row>
    <row r="127" customFormat="false" ht="12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</row>
    <row r="128" customFormat="false" ht="12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</row>
    <row r="129" customFormat="false" ht="12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</row>
    <row r="130" customFormat="false" ht="12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</row>
    <row r="131" customFormat="false" ht="12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</row>
    <row r="132" customFormat="false" ht="12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</row>
    <row r="133" customFormat="false" ht="12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</row>
    <row r="134" customFormat="false" ht="12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</row>
    <row r="135" customFormat="false" ht="12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</row>
    <row r="136" customFormat="false" ht="12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</row>
    <row r="137" customFormat="false" ht="12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</row>
    <row r="138" customFormat="false" ht="12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</row>
    <row r="139" customFormat="false" ht="12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</row>
    <row r="140" customFormat="false" ht="12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</row>
    <row r="141" customFormat="false" ht="12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</row>
    <row r="142" customFormat="false" ht="12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</row>
    <row r="143" customFormat="false" ht="12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</row>
    <row r="144" customFormat="false" ht="12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</row>
    <row r="145" customFormat="false" ht="12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</row>
    <row r="146" customFormat="false" ht="12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</row>
    <row r="147" customFormat="false" ht="12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</row>
    <row r="148" customFormat="false" ht="12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</row>
    <row r="149" customFormat="false" ht="12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</row>
    <row r="150" customFormat="false" ht="12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</row>
    <row r="151" customFormat="false" ht="12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</row>
    <row r="152" customFormat="false" ht="12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</row>
    <row r="153" customFormat="false" ht="12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</row>
    <row r="154" customFormat="false" ht="12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</row>
    <row r="155" customFormat="false" ht="12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</row>
    <row r="156" customFormat="false" ht="12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</row>
    <row r="157" customFormat="false" ht="12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</row>
    <row r="158" customFormat="false" ht="12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</row>
    <row r="159" customFormat="false" ht="12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</row>
    <row r="160" customFormat="false" ht="12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</row>
    <row r="161" customFormat="false" ht="12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</row>
    <row r="162" customFormat="false" ht="12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</row>
    <row r="163" customFormat="false" ht="12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</row>
    <row r="164" customFormat="false" ht="12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</row>
    <row r="165" customFormat="false" ht="12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</row>
    <row r="166" customFormat="false" ht="12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</row>
    <row r="167" customFormat="false" ht="12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</row>
    <row r="168" customFormat="false" ht="12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</row>
    <row r="169" customFormat="false" ht="12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</row>
    <row r="170" customFormat="false" ht="12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</row>
    <row r="171" customFormat="false" ht="12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</row>
    <row r="172" customFormat="false" ht="12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</row>
    <row r="173" customFormat="false" ht="12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</row>
    <row r="174" customFormat="false" ht="12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</row>
    <row r="175" customFormat="false" ht="12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</row>
    <row r="176" customFormat="false" ht="12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</row>
    <row r="177" customFormat="false" ht="12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</row>
    <row r="178" customFormat="false" ht="12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</row>
    <row r="179" customFormat="false" ht="12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</row>
    <row r="180" customFormat="false" ht="12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</row>
    <row r="181" customFormat="false" ht="12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</row>
    <row r="182" customFormat="false" ht="12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</row>
    <row r="183" customFormat="false" ht="12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</row>
    <row r="184" customFormat="false" ht="12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</row>
  </sheetData>
  <mergeCells count="19">
    <mergeCell ref="A1:E1"/>
    <mergeCell ref="A2:E2"/>
    <mergeCell ref="A4:A5"/>
    <mergeCell ref="B4:B5"/>
    <mergeCell ref="C4:C5"/>
    <mergeCell ref="D4:D5"/>
    <mergeCell ref="E4:E5"/>
    <mergeCell ref="A43:E43"/>
    <mergeCell ref="A45:A46"/>
    <mergeCell ref="B45:B46"/>
    <mergeCell ref="C45:C46"/>
    <mergeCell ref="D45:D46"/>
    <mergeCell ref="E45:E46"/>
    <mergeCell ref="A86:E86"/>
    <mergeCell ref="A88:A89"/>
    <mergeCell ref="B88:B89"/>
    <mergeCell ref="C88:C89"/>
    <mergeCell ref="D88:D89"/>
    <mergeCell ref="E88:E8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20.66"/>
    <col collapsed="false" customWidth="true" hidden="false" outlineLevel="0" max="5" min="2" style="60" width="16.66"/>
    <col collapsed="false" customWidth="true" hidden="false" outlineLevel="0" max="10" min="6" style="60" width="8.66"/>
    <col collapsed="false" customWidth="false" hidden="false" outlineLevel="0" max="257" min="11" style="60" width="8.99"/>
  </cols>
  <sheetData>
    <row r="1" s="62" customFormat="true" ht="16.2" hidden="false" customHeight="false" outlineLevel="0" collapsed="false">
      <c r="A1" s="61" t="s">
        <v>0</v>
      </c>
      <c r="B1" s="61"/>
      <c r="C1" s="61"/>
      <c r="D1" s="61"/>
      <c r="E1" s="61"/>
    </row>
    <row r="2" s="62" customFormat="true" ht="16.2" hidden="false" customHeight="false" outlineLevel="0" collapsed="false">
      <c r="A2" s="61" t="s">
        <v>1</v>
      </c>
      <c r="B2" s="61"/>
      <c r="C2" s="61"/>
      <c r="D2" s="61"/>
      <c r="E2" s="61"/>
    </row>
    <row r="3" customFormat="false" ht="13.8" hidden="false" customHeight="false" outlineLevel="0" collapsed="false">
      <c r="A3" s="63"/>
      <c r="B3" s="63"/>
      <c r="C3" s="63"/>
      <c r="D3" s="63"/>
      <c r="E3" s="64" t="s">
        <v>2</v>
      </c>
    </row>
    <row r="4" customFormat="false" ht="13.5" hidden="false" customHeight="true" outlineLevel="0" collapsed="false">
      <c r="A4" s="65" t="s">
        <v>3</v>
      </c>
      <c r="B4" s="66" t="s">
        <v>4</v>
      </c>
      <c r="C4" s="66" t="s">
        <v>5</v>
      </c>
      <c r="D4" s="66" t="s">
        <v>6</v>
      </c>
      <c r="E4" s="67" t="s">
        <v>7</v>
      </c>
      <c r="F4" s="68"/>
      <c r="G4" s="68"/>
      <c r="H4" s="68"/>
      <c r="I4" s="68"/>
      <c r="J4" s="68"/>
    </row>
    <row r="5" customFormat="false" ht="13.5" hidden="false" customHeight="true" outlineLevel="0" collapsed="false">
      <c r="A5" s="65"/>
      <c r="B5" s="66"/>
      <c r="C5" s="66"/>
      <c r="D5" s="66"/>
      <c r="E5" s="67"/>
      <c r="F5" s="68"/>
      <c r="G5" s="68"/>
      <c r="H5" s="68"/>
      <c r="I5" s="68"/>
      <c r="J5" s="68"/>
    </row>
    <row r="6" customFormat="false" ht="13.2" hidden="false" customHeight="false" outlineLevel="0" collapsed="false">
      <c r="A6" s="69" t="s">
        <v>46</v>
      </c>
      <c r="B6" s="70" t="n">
        <v>32201</v>
      </c>
      <c r="C6" s="70" t="n">
        <v>8769966</v>
      </c>
      <c r="D6" s="70" t="n">
        <v>1679556375</v>
      </c>
      <c r="E6" s="70" t="n">
        <v>191512</v>
      </c>
      <c r="F6" s="68"/>
      <c r="G6" s="68"/>
      <c r="H6" s="68"/>
      <c r="I6" s="68"/>
      <c r="J6" s="68"/>
    </row>
    <row r="7" customFormat="false" ht="13.2" hidden="false" customHeight="false" outlineLevel="0" collapsed="false">
      <c r="A7" s="71" t="s">
        <v>47</v>
      </c>
      <c r="B7" s="70" t="n">
        <v>32358</v>
      </c>
      <c r="C7" s="70" t="n">
        <v>8757723</v>
      </c>
      <c r="D7" s="70" t="n">
        <v>1596042506</v>
      </c>
      <c r="E7" s="70" t="n">
        <v>182244</v>
      </c>
      <c r="F7" s="68"/>
      <c r="G7" s="68"/>
      <c r="H7" s="68"/>
      <c r="I7" s="68"/>
      <c r="J7" s="68"/>
    </row>
    <row r="8" customFormat="false" ht="13.2" hidden="false" customHeight="false" outlineLevel="0" collapsed="false">
      <c r="A8" s="71" t="s">
        <v>48</v>
      </c>
      <c r="B8" s="70" t="n">
        <v>32496</v>
      </c>
      <c r="C8" s="70" t="n">
        <v>8745233</v>
      </c>
      <c r="D8" s="70" t="n">
        <v>1523465682</v>
      </c>
      <c r="E8" s="70" t="n">
        <v>174205</v>
      </c>
      <c r="F8" s="68"/>
      <c r="G8" s="68"/>
      <c r="H8" s="68"/>
      <c r="I8" s="68"/>
      <c r="J8" s="68"/>
    </row>
    <row r="9" customFormat="false" ht="13.2" hidden="false" customHeight="false" outlineLevel="0" collapsed="false">
      <c r="A9" s="71" t="s">
        <v>49</v>
      </c>
      <c r="B9" s="70" t="n">
        <v>32701</v>
      </c>
      <c r="C9" s="70" t="n">
        <v>8735159</v>
      </c>
      <c r="D9" s="70" t="n">
        <v>1417757902</v>
      </c>
      <c r="E9" s="70" t="n">
        <v>162305</v>
      </c>
      <c r="F9" s="68"/>
      <c r="G9" s="68"/>
      <c r="H9" s="68"/>
      <c r="I9" s="68"/>
      <c r="J9" s="68"/>
    </row>
    <row r="10" customFormat="false" ht="13.2" hidden="false" customHeight="false" outlineLevel="0" collapsed="false">
      <c r="A10" s="71" t="s">
        <v>50</v>
      </c>
      <c r="B10" s="70" t="n">
        <v>32373</v>
      </c>
      <c r="C10" s="70" t="n">
        <v>8719895</v>
      </c>
      <c r="D10" s="70" t="n">
        <v>1335318476</v>
      </c>
      <c r="E10" s="70" t="n">
        <v>153135</v>
      </c>
      <c r="F10" s="68"/>
      <c r="G10" s="68"/>
      <c r="H10" s="68"/>
      <c r="I10" s="68"/>
      <c r="J10" s="68"/>
    </row>
    <row r="11" customFormat="false" ht="13.2" hidden="false" customHeight="false" outlineLevel="0" collapsed="false">
      <c r="A11" s="71" t="s">
        <v>51</v>
      </c>
      <c r="B11" s="70" t="n">
        <v>32534</v>
      </c>
      <c r="C11" s="70" t="n">
        <v>8699361</v>
      </c>
      <c r="D11" s="70" t="n">
        <v>1269008922</v>
      </c>
      <c r="E11" s="70" t="n">
        <v>145874</v>
      </c>
      <c r="F11" s="68"/>
      <c r="G11" s="68"/>
      <c r="H11" s="68"/>
      <c r="I11" s="68"/>
      <c r="J11" s="68"/>
    </row>
    <row r="12" s="73" customFormat="true" ht="13.2" hidden="false" customHeight="false" outlineLevel="0" collapsed="false">
      <c r="A12" s="71" t="s">
        <v>52</v>
      </c>
      <c r="B12" s="70" t="n">
        <v>32778</v>
      </c>
      <c r="C12" s="70" t="n">
        <v>8691730</v>
      </c>
      <c r="D12" s="70" t="n">
        <v>1211787546</v>
      </c>
      <c r="E12" s="70" t="n">
        <f aca="false">(D12*1000)/C12</f>
        <v>139418.452482992</v>
      </c>
      <c r="F12" s="72"/>
      <c r="G12" s="72"/>
      <c r="H12" s="72"/>
      <c r="I12" s="72"/>
      <c r="J12" s="72"/>
    </row>
    <row r="13" customFormat="false" ht="13.2" hidden="false" customHeight="false" outlineLevel="0" collapsed="false">
      <c r="A13" s="71" t="s">
        <v>53</v>
      </c>
      <c r="B13" s="70" t="n">
        <v>33042</v>
      </c>
      <c r="C13" s="70" t="n">
        <v>8732780</v>
      </c>
      <c r="D13" s="70" t="n">
        <v>1169172116</v>
      </c>
      <c r="E13" s="70" t="n">
        <f aca="false">(D13*1000)/C13</f>
        <v>133883.15244401</v>
      </c>
      <c r="F13" s="68"/>
      <c r="G13" s="68"/>
      <c r="H13" s="68"/>
      <c r="I13" s="68"/>
      <c r="J13" s="68"/>
    </row>
    <row r="14" customFormat="false" ht="13.2" hidden="false" customHeight="false" outlineLevel="0" collapsed="false">
      <c r="A14" s="71" t="s">
        <v>54</v>
      </c>
      <c r="B14" s="70" t="n">
        <v>33364</v>
      </c>
      <c r="C14" s="70" t="n">
        <v>8730327</v>
      </c>
      <c r="D14" s="70" t="n">
        <v>1129977730</v>
      </c>
      <c r="E14" s="70" t="n">
        <v>129431</v>
      </c>
      <c r="F14" s="68"/>
      <c r="G14" s="68"/>
      <c r="H14" s="68"/>
      <c r="I14" s="68"/>
      <c r="J14" s="68"/>
    </row>
    <row r="15" customFormat="false" ht="13.2" hidden="false" customHeight="false" outlineLevel="0" collapsed="false">
      <c r="A15" s="74" t="s">
        <v>55</v>
      </c>
      <c r="B15" s="75" t="n">
        <v>33660</v>
      </c>
      <c r="C15" s="75" t="n">
        <v>8709845</v>
      </c>
      <c r="D15" s="75" t="n">
        <v>1100879778</v>
      </c>
      <c r="E15" s="75" t="n">
        <v>126395</v>
      </c>
      <c r="F15" s="68"/>
      <c r="G15" s="68"/>
      <c r="H15" s="68"/>
      <c r="I15" s="68"/>
      <c r="J15" s="68"/>
    </row>
    <row r="16" customFormat="false" ht="13.2" hidden="false" customHeight="false" outlineLevel="0" collapsed="false">
      <c r="A16" s="74" t="s">
        <v>56</v>
      </c>
      <c r="B16" s="75" t="n">
        <v>33894</v>
      </c>
      <c r="C16" s="75" t="n">
        <v>8709845</v>
      </c>
      <c r="D16" s="75" t="n">
        <v>1099593531</v>
      </c>
      <c r="E16" s="75" t="n">
        <v>126343</v>
      </c>
      <c r="F16" s="68"/>
      <c r="G16" s="68"/>
      <c r="H16" s="68"/>
      <c r="I16" s="68"/>
      <c r="J16" s="68"/>
    </row>
    <row r="17" s="73" customFormat="true" ht="13.2" hidden="false" customHeight="false" outlineLevel="0" collapsed="false">
      <c r="A17" s="74" t="s">
        <v>57</v>
      </c>
      <c r="B17" s="75" t="n">
        <v>33973</v>
      </c>
      <c r="C17" s="75" t="n">
        <v>8719732</v>
      </c>
      <c r="D17" s="75" t="n">
        <v>1099926246</v>
      </c>
      <c r="E17" s="75" t="n">
        <v>126142.207810974</v>
      </c>
      <c r="F17" s="72"/>
      <c r="G17" s="72"/>
      <c r="H17" s="72"/>
      <c r="I17" s="72"/>
      <c r="J17" s="72"/>
    </row>
    <row r="18" s="73" customFormat="true" ht="13.2" hidden="false" customHeight="false" outlineLevel="0" collapsed="false">
      <c r="A18" s="74" t="s">
        <v>59</v>
      </c>
      <c r="B18" s="75" t="n">
        <v>34244</v>
      </c>
      <c r="C18" s="75" t="n">
        <v>8703878</v>
      </c>
      <c r="D18" s="75" t="n">
        <v>1175409258</v>
      </c>
      <c r="E18" s="75" t="n">
        <f aca="false">(D18*1000)/C18</f>
        <v>135044.316797639</v>
      </c>
      <c r="F18" s="72"/>
      <c r="H18" s="72"/>
      <c r="I18" s="72"/>
      <c r="J18" s="72"/>
    </row>
    <row r="19" customFormat="false" ht="13.2" hidden="false" customHeight="false" outlineLevel="0" collapsed="false">
      <c r="A19" s="74" t="s">
        <v>61</v>
      </c>
      <c r="B19" s="75" t="n">
        <v>34551</v>
      </c>
      <c r="C19" s="75" t="n">
        <v>8703922</v>
      </c>
      <c r="D19" s="75" t="n">
        <v>1127340991</v>
      </c>
      <c r="E19" s="75" t="n">
        <v>129521</v>
      </c>
      <c r="F19" s="68"/>
      <c r="G19" s="68"/>
      <c r="H19" s="68"/>
      <c r="I19" s="68"/>
      <c r="J19" s="68"/>
    </row>
    <row r="20" customFormat="false" ht="13.2" hidden="false" customHeight="false" outlineLevel="0" collapsed="false">
      <c r="A20" s="74" t="s">
        <v>63</v>
      </c>
      <c r="B20" s="70" t="n">
        <v>34797</v>
      </c>
      <c r="C20" s="70" t="n">
        <v>8699686</v>
      </c>
      <c r="D20" s="70" t="n">
        <v>1084158798</v>
      </c>
      <c r="E20" s="70" t="n">
        <v>124620</v>
      </c>
      <c r="F20" s="68"/>
      <c r="G20" s="68"/>
      <c r="H20" s="68"/>
      <c r="I20" s="68"/>
      <c r="J20" s="68"/>
    </row>
    <row r="21" customFormat="false" ht="13.2" hidden="false" customHeight="false" outlineLevel="0" collapsed="false">
      <c r="A21" s="74" t="s">
        <v>64</v>
      </c>
      <c r="B21" s="75" t="n">
        <v>37728</v>
      </c>
      <c r="C21" s="75" t="n">
        <v>8694652</v>
      </c>
      <c r="D21" s="75" t="n">
        <v>1062781555</v>
      </c>
      <c r="E21" s="75" t="n">
        <v>122234</v>
      </c>
      <c r="F21" s="68"/>
      <c r="G21" s="68"/>
      <c r="H21" s="68"/>
      <c r="I21" s="68"/>
      <c r="J21" s="68"/>
    </row>
    <row r="22" customFormat="false" ht="13.2" hidden="false" customHeight="false" outlineLevel="0" collapsed="false">
      <c r="A22" s="71" t="s">
        <v>65</v>
      </c>
      <c r="B22" s="70" t="n">
        <v>38008</v>
      </c>
      <c r="C22" s="70" t="n">
        <v>8689828</v>
      </c>
      <c r="D22" s="70" t="n">
        <v>1055555490</v>
      </c>
      <c r="E22" s="70" t="n">
        <v>121470</v>
      </c>
      <c r="F22" s="68"/>
      <c r="G22" s="68"/>
      <c r="H22" s="68"/>
      <c r="I22" s="68"/>
      <c r="J22" s="68"/>
    </row>
    <row r="23" customFormat="false" ht="13.2" hidden="false" customHeight="false" outlineLevel="0" collapsed="false">
      <c r="A23" s="71" t="s">
        <v>66</v>
      </c>
      <c r="B23" s="70" t="n">
        <v>38279</v>
      </c>
      <c r="C23" s="70" t="n">
        <v>8683609</v>
      </c>
      <c r="D23" s="70" t="n">
        <v>1055067730</v>
      </c>
      <c r="E23" s="70" t="n">
        <v>121501</v>
      </c>
      <c r="F23" s="68"/>
      <c r="G23" s="68"/>
      <c r="H23" s="68"/>
      <c r="I23" s="68"/>
      <c r="J23" s="68"/>
    </row>
    <row r="24" customFormat="false" ht="13.2" hidden="false" customHeight="false" outlineLevel="0" collapsed="false">
      <c r="A24" s="71" t="s">
        <v>67</v>
      </c>
      <c r="B24" s="70" t="n">
        <v>38475</v>
      </c>
      <c r="C24" s="70" t="n">
        <v>8679345</v>
      </c>
      <c r="D24" s="70" t="n">
        <v>1073587440</v>
      </c>
      <c r="E24" s="70" t="n">
        <v>123695</v>
      </c>
      <c r="F24" s="68"/>
      <c r="G24" s="68"/>
      <c r="H24" s="68"/>
      <c r="I24" s="68"/>
      <c r="J24" s="68"/>
    </row>
    <row r="25" customFormat="false" ht="13.2" hidden="false" customHeight="false" outlineLevel="0" collapsed="false">
      <c r="A25" s="71" t="s">
        <v>69</v>
      </c>
      <c r="B25" s="70" t="n">
        <v>38696</v>
      </c>
      <c r="C25" s="70" t="n">
        <v>8692647</v>
      </c>
      <c r="D25" s="70" t="n">
        <v>1075799857</v>
      </c>
      <c r="E25" s="70" t="n">
        <v>123759.75430729</v>
      </c>
      <c r="F25" s="68"/>
      <c r="G25" s="68"/>
      <c r="H25" s="68"/>
      <c r="I25" s="68"/>
      <c r="J25" s="68"/>
    </row>
    <row r="26" customFormat="false" ht="13.2" hidden="false" customHeight="false" outlineLevel="0" collapsed="false">
      <c r="A26" s="71" t="s">
        <v>70</v>
      </c>
      <c r="B26" s="70" t="n">
        <v>38918</v>
      </c>
      <c r="C26" s="70" t="n">
        <v>8691297</v>
      </c>
      <c r="D26" s="70" t="n">
        <v>1075836148</v>
      </c>
      <c r="E26" s="70" t="n">
        <v>123783.153193361</v>
      </c>
      <c r="F26" s="68"/>
      <c r="G26" s="68"/>
      <c r="H26" s="68"/>
      <c r="I26" s="68"/>
      <c r="J26" s="68"/>
    </row>
    <row r="27" customFormat="false" ht="13.2" hidden="false" customHeight="false" outlineLevel="0" collapsed="false">
      <c r="A27" s="71" t="s">
        <v>71</v>
      </c>
      <c r="B27" s="70" t="n">
        <v>39172</v>
      </c>
      <c r="C27" s="70" t="n">
        <v>8597088</v>
      </c>
      <c r="D27" s="70" t="n">
        <v>1093863099</v>
      </c>
      <c r="E27" s="70" t="n">
        <v>127236</v>
      </c>
      <c r="F27" s="68"/>
      <c r="G27" s="68"/>
      <c r="H27" s="68"/>
      <c r="I27" s="68"/>
      <c r="J27" s="68"/>
    </row>
    <row r="28" customFormat="false" ht="13.2" hidden="false" customHeight="false" outlineLevel="0" collapsed="false">
      <c r="A28" s="71" t="s">
        <v>74</v>
      </c>
      <c r="B28" s="70" t="n">
        <v>39364</v>
      </c>
      <c r="C28" s="70" t="n">
        <v>8684720</v>
      </c>
      <c r="D28" s="70" t="n">
        <v>1093981450</v>
      </c>
      <c r="E28" s="70" t="n">
        <v>125966.231496237</v>
      </c>
      <c r="F28" s="68"/>
      <c r="G28" s="68"/>
      <c r="H28" s="68"/>
      <c r="I28" s="68"/>
      <c r="J28" s="68"/>
    </row>
    <row r="29" customFormat="false" ht="13.2" hidden="false" customHeight="false" outlineLevel="0" collapsed="false">
      <c r="A29" s="97" t="s">
        <v>75</v>
      </c>
      <c r="B29" s="70" t="n">
        <v>39523</v>
      </c>
      <c r="C29" s="70" t="n">
        <v>8680984</v>
      </c>
      <c r="D29" s="70" t="n">
        <v>1093953002</v>
      </c>
      <c r="E29" s="70" t="n">
        <v>126017.16602634</v>
      </c>
      <c r="F29" s="68"/>
      <c r="G29" s="68"/>
      <c r="H29" s="68"/>
      <c r="I29" s="68"/>
      <c r="J29" s="68"/>
    </row>
    <row r="30" customFormat="false" ht="13.2" hidden="false" customHeight="false" outlineLevel="0" collapsed="false">
      <c r="A30" s="97" t="s">
        <v>76</v>
      </c>
      <c r="B30" s="99" t="n">
        <v>39725</v>
      </c>
      <c r="C30" s="99" t="n">
        <v>8679159</v>
      </c>
      <c r="D30" s="99" t="n">
        <v>1168677938</v>
      </c>
      <c r="E30" s="99" t="n">
        <v>134653</v>
      </c>
      <c r="F30" s="68"/>
      <c r="G30" s="68"/>
      <c r="H30" s="68"/>
      <c r="I30" s="68"/>
      <c r="J30" s="68"/>
    </row>
    <row r="31" customFormat="false" ht="14.25" hidden="false" customHeight="true" outlineLevel="0" collapsed="false">
      <c r="A31" s="96" t="s">
        <v>78</v>
      </c>
      <c r="B31" s="98" t="n">
        <v>39798</v>
      </c>
      <c r="C31" s="98" t="n">
        <v>8664569</v>
      </c>
      <c r="D31" s="98" t="n">
        <v>1166556500</v>
      </c>
      <c r="E31" s="98" t="n">
        <f aca="false">(D31*1000)/C31</f>
        <v>134635.259988119</v>
      </c>
      <c r="F31" s="68"/>
      <c r="G31" s="68"/>
      <c r="H31" s="68"/>
      <c r="I31" s="68"/>
      <c r="J31" s="68"/>
    </row>
    <row r="32" customFormat="false" ht="14.25" hidden="false" customHeight="true" outlineLevel="0" collapsed="false">
      <c r="A32" s="76"/>
      <c r="B32" s="98"/>
      <c r="C32" s="98"/>
      <c r="D32" s="98"/>
      <c r="E32" s="98"/>
      <c r="F32" s="68"/>
      <c r="G32" s="68"/>
      <c r="H32" s="68"/>
      <c r="I32" s="68"/>
      <c r="J32" s="68"/>
    </row>
    <row r="33" customFormat="false" ht="13.8" hidden="false" customHeight="false" outlineLevel="0" collapsed="false">
      <c r="A33" s="78" t="s">
        <v>14</v>
      </c>
      <c r="B33" s="95" t="n">
        <v>11</v>
      </c>
      <c r="C33" s="92" t="n">
        <v>3805</v>
      </c>
      <c r="D33" s="92" t="n">
        <v>463783</v>
      </c>
      <c r="E33" s="92" t="n">
        <f aca="false">(D33*1000)/C33</f>
        <v>121887.779237845</v>
      </c>
      <c r="F33" s="68"/>
      <c r="G33" s="68"/>
      <c r="H33" s="68"/>
      <c r="I33" s="68"/>
      <c r="J33" s="68"/>
    </row>
    <row r="34" customFormat="false" ht="13.2" hidden="false" customHeight="false" outlineLevel="0" collapsed="false">
      <c r="A34" s="79" t="s">
        <v>15</v>
      </c>
      <c r="B34" s="93" t="n">
        <v>186</v>
      </c>
      <c r="C34" s="93" t="n">
        <v>80440</v>
      </c>
      <c r="D34" s="93" t="n">
        <v>6171053</v>
      </c>
      <c r="E34" s="93" t="n">
        <f aca="false">(D34*1000)/C34</f>
        <v>76716.223272004</v>
      </c>
      <c r="F34" s="68"/>
      <c r="G34" s="68"/>
      <c r="H34" s="68"/>
      <c r="I34" s="68"/>
      <c r="J34" s="68"/>
    </row>
    <row r="35" customFormat="false" ht="13.2" hidden="false" customHeight="false" outlineLevel="0" collapsed="false">
      <c r="A35" s="79" t="s">
        <v>16</v>
      </c>
      <c r="B35" s="93" t="n">
        <v>33603</v>
      </c>
      <c r="C35" s="93" t="n">
        <v>7488156</v>
      </c>
      <c r="D35" s="93" t="n">
        <v>1026842699</v>
      </c>
      <c r="E35" s="93" t="n">
        <f aca="false">(D35*1000)/C35</f>
        <v>137128.913847415</v>
      </c>
      <c r="F35" s="68"/>
      <c r="G35" s="68"/>
      <c r="H35" s="68"/>
      <c r="I35" s="68"/>
      <c r="J35" s="68"/>
    </row>
    <row r="36" customFormat="false" ht="13.2" hidden="false" customHeight="false" outlineLevel="0" collapsed="false">
      <c r="A36" s="79" t="s">
        <v>17</v>
      </c>
      <c r="B36" s="93" t="n">
        <v>9</v>
      </c>
      <c r="C36" s="93" t="n">
        <v>18833</v>
      </c>
      <c r="D36" s="93" t="n">
        <v>516</v>
      </c>
      <c r="E36" s="93" t="n">
        <f aca="false">(D36*1000)/C36</f>
        <v>27.3987150215048</v>
      </c>
      <c r="F36" s="68"/>
      <c r="G36" s="68"/>
      <c r="H36" s="68"/>
      <c r="I36" s="68"/>
      <c r="J36" s="68"/>
    </row>
    <row r="37" customFormat="false" ht="13.2" hidden="false" customHeight="false" outlineLevel="0" collapsed="false">
      <c r="A37" s="79" t="s">
        <v>18</v>
      </c>
      <c r="B37" s="93" t="n">
        <v>3</v>
      </c>
      <c r="C37" s="93" t="n">
        <v>1451</v>
      </c>
      <c r="D37" s="93" t="n">
        <v>87156</v>
      </c>
      <c r="E37" s="93" t="n">
        <f aca="false">(D37*1000)/C37</f>
        <v>60066.161268091</v>
      </c>
      <c r="F37" s="68"/>
      <c r="G37" s="68"/>
      <c r="H37" s="68"/>
      <c r="I37" s="68"/>
      <c r="J37" s="68"/>
    </row>
    <row r="38" customFormat="false" ht="13.2" hidden="false" customHeight="false" outlineLevel="0" collapsed="false">
      <c r="A38" s="79" t="s">
        <v>19</v>
      </c>
      <c r="B38" s="93" t="n">
        <v>0</v>
      </c>
      <c r="C38" s="93" t="n">
        <v>0</v>
      </c>
      <c r="D38" s="93" t="n">
        <v>0</v>
      </c>
      <c r="E38" s="93" t="n">
        <v>0</v>
      </c>
      <c r="F38" s="68"/>
      <c r="G38" s="68"/>
      <c r="H38" s="68"/>
      <c r="I38" s="68"/>
      <c r="J38" s="68"/>
    </row>
    <row r="39" customFormat="false" ht="13.2" hidden="false" customHeight="false" outlineLevel="0" collapsed="false">
      <c r="A39" s="79" t="s">
        <v>20</v>
      </c>
      <c r="B39" s="94" t="n">
        <v>5986</v>
      </c>
      <c r="C39" s="93" t="n">
        <v>1071884</v>
      </c>
      <c r="D39" s="93" t="n">
        <v>132991293</v>
      </c>
      <c r="E39" s="93" t="n">
        <f aca="false">(D39*1000)/C39</f>
        <v>124072.467729717</v>
      </c>
      <c r="F39" s="68"/>
      <c r="G39" s="68"/>
      <c r="H39" s="68"/>
      <c r="I39" s="68"/>
      <c r="J39" s="68"/>
    </row>
    <row r="40" customFormat="false" ht="14.25" hidden="false" customHeight="true" outlineLevel="0" collapsed="false">
      <c r="A40" s="80"/>
      <c r="B40" s="81"/>
      <c r="C40" s="82"/>
      <c r="D40" s="82"/>
      <c r="E40" s="82"/>
      <c r="F40" s="68"/>
      <c r="G40" s="68"/>
      <c r="H40" s="68"/>
      <c r="I40" s="68"/>
      <c r="J40" s="68"/>
    </row>
    <row r="41" customFormat="false" ht="13.2" hidden="false" customHeight="false" outlineLevel="0" collapsed="false">
      <c r="A41" s="70"/>
      <c r="B41" s="70"/>
      <c r="C41" s="70"/>
      <c r="D41" s="70"/>
      <c r="E41" s="70"/>
      <c r="F41" s="68"/>
      <c r="G41" s="68"/>
      <c r="H41" s="68"/>
      <c r="I41" s="68"/>
      <c r="J41" s="68"/>
    </row>
    <row r="42" customFormat="false" ht="13.2" hidden="false" customHeight="false" outlineLevel="0" collapsed="false">
      <c r="A42" s="83" t="s">
        <v>77</v>
      </c>
      <c r="B42" s="70"/>
      <c r="C42" s="70"/>
      <c r="D42" s="70"/>
      <c r="E42" s="70"/>
      <c r="F42" s="68"/>
      <c r="G42" s="68"/>
      <c r="H42" s="68"/>
      <c r="I42" s="68"/>
      <c r="J42" s="68"/>
    </row>
    <row r="43" customFormat="false" ht="13.2" hidden="false" customHeight="false" outlineLevel="0" collapsed="false">
      <c r="A43" s="70"/>
      <c r="B43" s="70"/>
      <c r="C43" s="70"/>
      <c r="D43" s="70"/>
      <c r="E43" s="70"/>
      <c r="F43" s="68"/>
      <c r="G43" s="68"/>
      <c r="H43" s="68"/>
      <c r="I43" s="68"/>
      <c r="J43" s="68"/>
    </row>
    <row r="44" customFormat="false" ht="16.2" hidden="false" customHeight="false" outlineLevel="0" collapsed="false">
      <c r="A44" s="61" t="s">
        <v>21</v>
      </c>
      <c r="B44" s="61"/>
      <c r="C44" s="61"/>
      <c r="D44" s="61"/>
      <c r="E44" s="61"/>
      <c r="F44" s="68"/>
      <c r="G44" s="68"/>
      <c r="H44" s="68"/>
      <c r="I44" s="68"/>
      <c r="J44" s="68"/>
    </row>
    <row r="45" customFormat="false" ht="13.8" hidden="false" customHeight="false" outlineLevel="0" collapsed="false">
      <c r="A45" s="70"/>
      <c r="B45" s="70"/>
      <c r="C45" s="70"/>
      <c r="D45" s="70"/>
      <c r="E45" s="84" t="s">
        <v>2</v>
      </c>
      <c r="F45" s="68"/>
      <c r="G45" s="68"/>
      <c r="H45" s="68"/>
      <c r="I45" s="68"/>
      <c r="J45" s="68"/>
    </row>
    <row r="46" customFormat="false" ht="12" hidden="false" customHeight="true" outlineLevel="0" collapsed="false">
      <c r="A46" s="65" t="s">
        <v>3</v>
      </c>
      <c r="B46" s="66" t="s">
        <v>22</v>
      </c>
      <c r="C46" s="66" t="s">
        <v>23</v>
      </c>
      <c r="D46" s="66" t="s">
        <v>24</v>
      </c>
      <c r="E46" s="67" t="s">
        <v>25</v>
      </c>
      <c r="F46" s="68"/>
      <c r="G46" s="68"/>
      <c r="H46" s="68"/>
      <c r="I46" s="68"/>
      <c r="J46" s="68"/>
    </row>
    <row r="47" customFormat="false" ht="12" hidden="false" customHeight="false" outlineLevel="0" collapsed="false">
      <c r="A47" s="65"/>
      <c r="B47" s="66"/>
      <c r="C47" s="66"/>
      <c r="D47" s="66"/>
      <c r="E47" s="67"/>
      <c r="F47" s="68"/>
      <c r="G47" s="68"/>
      <c r="H47" s="68"/>
      <c r="I47" s="68"/>
      <c r="J47" s="68"/>
    </row>
    <row r="48" customFormat="false" ht="13.2" hidden="false" customHeight="false" outlineLevel="0" collapsed="false">
      <c r="A48" s="69" t="s">
        <v>46</v>
      </c>
      <c r="B48" s="70" t="n">
        <v>14570</v>
      </c>
      <c r="C48" s="70" t="n">
        <v>1334158</v>
      </c>
      <c r="D48" s="70" t="n">
        <v>38089628</v>
      </c>
      <c r="E48" s="70" t="n">
        <v>28550</v>
      </c>
      <c r="F48" s="68"/>
      <c r="G48" s="68"/>
      <c r="H48" s="68"/>
      <c r="I48" s="68"/>
      <c r="J48" s="68"/>
    </row>
    <row r="49" customFormat="false" ht="13.2" hidden="false" customHeight="false" outlineLevel="0" collapsed="false">
      <c r="A49" s="71" t="s">
        <v>47</v>
      </c>
      <c r="B49" s="70" t="n">
        <v>14506</v>
      </c>
      <c r="C49" s="70" t="n">
        <v>1342823</v>
      </c>
      <c r="D49" s="70" t="n">
        <v>40260824</v>
      </c>
      <c r="E49" s="70" t="n">
        <v>29982</v>
      </c>
      <c r="F49" s="68"/>
      <c r="G49" s="68"/>
      <c r="H49" s="68"/>
      <c r="I49" s="68"/>
      <c r="J49" s="68"/>
    </row>
    <row r="50" customFormat="false" ht="13.2" hidden="false" customHeight="false" outlineLevel="0" collapsed="false">
      <c r="A50" s="71" t="s">
        <v>48</v>
      </c>
      <c r="B50" s="70" t="n">
        <v>14411</v>
      </c>
      <c r="C50" s="70" t="n">
        <v>1346972</v>
      </c>
      <c r="D50" s="70" t="n">
        <v>42001256</v>
      </c>
      <c r="E50" s="70" t="n">
        <v>31182</v>
      </c>
      <c r="F50" s="68"/>
      <c r="G50" s="68"/>
      <c r="H50" s="68"/>
      <c r="I50" s="68"/>
      <c r="J50" s="68"/>
    </row>
    <row r="51" customFormat="false" ht="13.2" hidden="false" customHeight="false" outlineLevel="0" collapsed="false">
      <c r="A51" s="71" t="s">
        <v>49</v>
      </c>
      <c r="B51" s="70" t="n">
        <v>14359</v>
      </c>
      <c r="C51" s="70" t="n">
        <v>1353990</v>
      </c>
      <c r="D51" s="70" t="n">
        <v>37861621</v>
      </c>
      <c r="E51" s="70" t="n">
        <v>27963</v>
      </c>
      <c r="F51" s="68"/>
      <c r="G51" s="68"/>
      <c r="H51" s="68"/>
      <c r="I51" s="68"/>
      <c r="J51" s="68"/>
    </row>
    <row r="52" customFormat="false" ht="13.2" hidden="false" customHeight="false" outlineLevel="0" collapsed="false">
      <c r="A52" s="71" t="s">
        <v>50</v>
      </c>
      <c r="B52" s="70" t="n">
        <v>14351</v>
      </c>
      <c r="C52" s="70" t="n">
        <v>1365541</v>
      </c>
      <c r="D52" s="70" t="n">
        <v>40277456</v>
      </c>
      <c r="E52" s="70" t="n">
        <v>29496</v>
      </c>
      <c r="F52" s="68"/>
      <c r="G52" s="68"/>
      <c r="H52" s="68"/>
      <c r="I52" s="68"/>
      <c r="J52" s="68"/>
    </row>
    <row r="53" customFormat="false" ht="13.2" hidden="false" customHeight="false" outlineLevel="0" collapsed="false">
      <c r="A53" s="71" t="s">
        <v>51</v>
      </c>
      <c r="B53" s="70" t="n">
        <v>14348</v>
      </c>
      <c r="C53" s="70" t="n">
        <v>1378568</v>
      </c>
      <c r="D53" s="70" t="n">
        <v>42588816</v>
      </c>
      <c r="E53" s="70" t="n">
        <v>30894</v>
      </c>
      <c r="F53" s="68"/>
      <c r="G53" s="68"/>
      <c r="H53" s="68"/>
      <c r="I53" s="68"/>
      <c r="J53" s="68"/>
    </row>
    <row r="54" customFormat="false" ht="13.2" hidden="false" customHeight="false" outlineLevel="0" collapsed="false">
      <c r="A54" s="71" t="s">
        <v>52</v>
      </c>
      <c r="B54" s="70" t="n">
        <v>14330</v>
      </c>
      <c r="C54" s="70" t="n">
        <v>1384568</v>
      </c>
      <c r="D54" s="70" t="n">
        <v>37917586</v>
      </c>
      <c r="E54" s="70" t="n">
        <f aca="false">D54/C54*1000</f>
        <v>27385.8604272235</v>
      </c>
      <c r="F54" s="68"/>
      <c r="G54" s="68"/>
      <c r="H54" s="68"/>
      <c r="I54" s="68"/>
      <c r="J54" s="68"/>
    </row>
    <row r="55" customFormat="false" ht="13.2" hidden="false" customHeight="false" outlineLevel="0" collapsed="false">
      <c r="A55" s="71" t="s">
        <v>53</v>
      </c>
      <c r="B55" s="70" t="n">
        <v>14318</v>
      </c>
      <c r="C55" s="70" t="n">
        <v>1393105</v>
      </c>
      <c r="D55" s="70" t="n">
        <v>40107681</v>
      </c>
      <c r="E55" s="70" t="n">
        <f aca="false">D55/C55*1000</f>
        <v>28790.1349862358</v>
      </c>
      <c r="F55" s="68"/>
      <c r="G55" s="68"/>
      <c r="H55" s="68"/>
      <c r="I55" s="68"/>
      <c r="J55" s="68"/>
    </row>
    <row r="56" customFormat="false" ht="13.2" hidden="false" customHeight="false" outlineLevel="0" collapsed="false">
      <c r="A56" s="71" t="s">
        <v>54</v>
      </c>
      <c r="B56" s="70" t="n">
        <v>14405</v>
      </c>
      <c r="C56" s="70" t="n">
        <v>1417581</v>
      </c>
      <c r="D56" s="70" t="n">
        <v>42873266</v>
      </c>
      <c r="E56" s="70" t="n">
        <v>30244</v>
      </c>
      <c r="F56" s="68"/>
      <c r="G56" s="68"/>
      <c r="H56" s="68"/>
      <c r="I56" s="68"/>
      <c r="J56" s="68"/>
    </row>
    <row r="57" customFormat="false" ht="13.2" hidden="false" customHeight="false" outlineLevel="0" collapsed="false">
      <c r="A57" s="74" t="s">
        <v>55</v>
      </c>
      <c r="B57" s="75" t="n">
        <v>14421</v>
      </c>
      <c r="C57" s="75" t="n">
        <v>1430253</v>
      </c>
      <c r="D57" s="75" t="n">
        <v>39687570</v>
      </c>
      <c r="E57" s="75" t="n">
        <v>27749</v>
      </c>
      <c r="F57" s="68"/>
      <c r="G57" s="68"/>
      <c r="H57" s="68"/>
      <c r="I57" s="68"/>
      <c r="J57" s="68"/>
    </row>
    <row r="58" s="73" customFormat="true" ht="13.2" hidden="false" customHeight="false" outlineLevel="0" collapsed="false">
      <c r="A58" s="74" t="s">
        <v>56</v>
      </c>
      <c r="B58" s="75" t="n">
        <v>14449</v>
      </c>
      <c r="C58" s="75" t="n">
        <v>1443763</v>
      </c>
      <c r="D58" s="75" t="n">
        <v>42056907</v>
      </c>
      <c r="E58" s="75" t="n">
        <v>29130</v>
      </c>
      <c r="F58" s="72"/>
      <c r="G58" s="72"/>
      <c r="H58" s="72"/>
      <c r="I58" s="72"/>
      <c r="J58" s="72"/>
    </row>
    <row r="59" s="73" customFormat="true" ht="13.2" hidden="false" customHeight="false" outlineLevel="0" collapsed="false">
      <c r="A59" s="74" t="s">
        <v>57</v>
      </c>
      <c r="B59" s="75" t="n">
        <v>14432</v>
      </c>
      <c r="C59" s="75" t="n">
        <v>1449252</v>
      </c>
      <c r="D59" s="75" t="n">
        <v>43851684</v>
      </c>
      <c r="E59" s="75" t="n">
        <v>30258.1497213735</v>
      </c>
      <c r="F59" s="72"/>
      <c r="G59" s="72"/>
      <c r="H59" s="72"/>
      <c r="I59" s="72"/>
      <c r="J59" s="72"/>
    </row>
    <row r="60" customFormat="false" ht="13.2" hidden="false" customHeight="false" outlineLevel="0" collapsed="false">
      <c r="A60" s="74" t="s">
        <v>59</v>
      </c>
      <c r="B60" s="75" t="n">
        <v>14473</v>
      </c>
      <c r="C60" s="75" t="n">
        <v>1461253</v>
      </c>
      <c r="D60" s="75" t="n">
        <v>42200681</v>
      </c>
      <c r="E60" s="75" t="n">
        <f aca="false">(D60/C60*1000)</f>
        <v>28879.7908370419</v>
      </c>
      <c r="F60" s="68"/>
      <c r="G60" s="68"/>
      <c r="H60" s="68"/>
      <c r="I60" s="68"/>
      <c r="J60" s="68"/>
    </row>
    <row r="61" customFormat="false" ht="13.2" hidden="false" customHeight="false" outlineLevel="0" collapsed="false">
      <c r="A61" s="74" t="s">
        <v>61</v>
      </c>
      <c r="B61" s="75" t="n">
        <v>14497</v>
      </c>
      <c r="C61" s="75" t="n">
        <v>1471372</v>
      </c>
      <c r="D61" s="75" t="n">
        <v>44097748</v>
      </c>
      <c r="E61" s="75" t="n">
        <v>29970.4955646838</v>
      </c>
      <c r="F61" s="68"/>
      <c r="G61" s="68"/>
      <c r="H61" s="68"/>
      <c r="I61" s="68"/>
      <c r="J61" s="68"/>
    </row>
    <row r="62" customFormat="false" ht="13.2" hidden="false" customHeight="false" outlineLevel="0" collapsed="false">
      <c r="A62" s="74" t="s">
        <v>63</v>
      </c>
      <c r="B62" s="70" t="n">
        <v>14603</v>
      </c>
      <c r="C62" s="70" t="n">
        <v>1490820</v>
      </c>
      <c r="D62" s="70" t="n">
        <v>46317787</v>
      </c>
      <c r="E62" s="70" t="n">
        <v>31069</v>
      </c>
      <c r="F62" s="68"/>
      <c r="G62" s="68"/>
      <c r="H62" s="68"/>
      <c r="I62" s="68"/>
      <c r="J62" s="68"/>
    </row>
    <row r="63" customFormat="false" ht="13.2" hidden="false" customHeight="false" outlineLevel="0" collapsed="false">
      <c r="A63" s="74" t="s">
        <v>64</v>
      </c>
      <c r="B63" s="75" t="n">
        <v>14636</v>
      </c>
      <c r="C63" s="75" t="n">
        <v>1505877</v>
      </c>
      <c r="D63" s="85" t="n">
        <v>43076410</v>
      </c>
      <c r="E63" s="75" t="n">
        <v>28606</v>
      </c>
      <c r="F63" s="68"/>
      <c r="G63" s="68"/>
      <c r="H63" s="68"/>
      <c r="I63" s="68"/>
      <c r="J63" s="68"/>
    </row>
    <row r="64" customFormat="false" ht="13.2" hidden="false" customHeight="false" outlineLevel="0" collapsed="false">
      <c r="A64" s="71" t="s">
        <v>65</v>
      </c>
      <c r="B64" s="70" t="n">
        <v>14801</v>
      </c>
      <c r="C64" s="70" t="n">
        <v>1527222</v>
      </c>
      <c r="D64" s="70" t="n">
        <v>45592723</v>
      </c>
      <c r="E64" s="70" t="n">
        <v>29853</v>
      </c>
      <c r="F64" s="68"/>
      <c r="G64" s="68"/>
      <c r="H64" s="68"/>
      <c r="I64" s="68"/>
      <c r="J64" s="68"/>
    </row>
    <row r="65" customFormat="false" ht="13.2" hidden="false" customHeight="false" outlineLevel="0" collapsed="false">
      <c r="A65" s="71" t="s">
        <v>66</v>
      </c>
      <c r="B65" s="70" t="n">
        <v>14906</v>
      </c>
      <c r="C65" s="70" t="n">
        <v>1547200</v>
      </c>
      <c r="D65" s="70" t="n">
        <v>47973846</v>
      </c>
      <c r="E65" s="70" t="n">
        <v>31007</v>
      </c>
      <c r="F65" s="68"/>
      <c r="G65" s="68"/>
      <c r="H65" s="68"/>
      <c r="I65" s="68"/>
      <c r="J65" s="68"/>
    </row>
    <row r="66" customFormat="false" ht="13.2" hidden="false" customHeight="false" outlineLevel="0" collapsed="false">
      <c r="A66" s="71" t="s">
        <v>67</v>
      </c>
      <c r="B66" s="70" t="n">
        <v>14970</v>
      </c>
      <c r="C66" s="70" t="n">
        <v>1559231</v>
      </c>
      <c r="D66" s="70" t="n">
        <v>46720555</v>
      </c>
      <c r="E66" s="70" t="n">
        <v>29964</v>
      </c>
      <c r="F66" s="68"/>
      <c r="G66" s="68"/>
      <c r="H66" s="68"/>
      <c r="I66" s="68"/>
      <c r="J66" s="68"/>
    </row>
    <row r="67" customFormat="false" ht="13.2" hidden="false" customHeight="false" outlineLevel="0" collapsed="false">
      <c r="A67" s="71" t="s">
        <v>69</v>
      </c>
      <c r="B67" s="70" t="n">
        <v>15077</v>
      </c>
      <c r="C67" s="70" t="n">
        <v>1576399</v>
      </c>
      <c r="D67" s="70" t="n">
        <v>48968335</v>
      </c>
      <c r="E67" s="70" t="n">
        <v>31063.4141483216</v>
      </c>
      <c r="F67" s="68"/>
      <c r="G67" s="68"/>
      <c r="H67" s="68"/>
      <c r="I67" s="68"/>
      <c r="J67" s="68"/>
    </row>
    <row r="68" customFormat="false" ht="13.2" hidden="false" customHeight="false" outlineLevel="0" collapsed="false">
      <c r="A68" s="71" t="s">
        <v>70</v>
      </c>
      <c r="B68" s="70" t="n">
        <v>15100</v>
      </c>
      <c r="C68" s="70" t="n">
        <v>1583613</v>
      </c>
      <c r="D68" s="70" t="n">
        <v>50522326</v>
      </c>
      <c r="E68" s="70" t="n">
        <v>31903.2023606778</v>
      </c>
      <c r="F68" s="68"/>
      <c r="G68" s="68"/>
      <c r="H68" s="68"/>
      <c r="I68" s="68"/>
      <c r="J68" s="68"/>
    </row>
    <row r="69" customFormat="false" ht="13.2" hidden="false" customHeight="false" outlineLevel="0" collapsed="false">
      <c r="A69" s="71" t="s">
        <v>71</v>
      </c>
      <c r="B69" s="70" t="n">
        <v>15200</v>
      </c>
      <c r="C69" s="70" t="n">
        <v>1601081</v>
      </c>
      <c r="D69" s="70" t="n">
        <v>49029585</v>
      </c>
      <c r="E69" s="70" t="n">
        <v>30623</v>
      </c>
      <c r="F69" s="68"/>
      <c r="G69" s="68"/>
      <c r="H69" s="68"/>
      <c r="I69" s="68"/>
      <c r="J69" s="68"/>
    </row>
    <row r="70" customFormat="false" ht="13.2" hidden="false" customHeight="false" outlineLevel="0" collapsed="false">
      <c r="A70" s="71" t="s">
        <v>74</v>
      </c>
      <c r="B70" s="70" t="n">
        <v>15290</v>
      </c>
      <c r="C70" s="70" t="n">
        <v>1617078</v>
      </c>
      <c r="D70" s="70" t="n">
        <v>51214656</v>
      </c>
      <c r="E70" s="70" t="n">
        <v>31671.1104844664</v>
      </c>
      <c r="F70" s="68"/>
      <c r="G70" s="68"/>
      <c r="H70" s="68"/>
      <c r="I70" s="68"/>
      <c r="J70" s="68"/>
    </row>
    <row r="71" customFormat="false" ht="13.2" hidden="false" customHeight="false" outlineLevel="0" collapsed="false">
      <c r="A71" s="97" t="s">
        <v>75</v>
      </c>
      <c r="B71" s="70" t="n">
        <v>15352</v>
      </c>
      <c r="C71" s="70" t="n">
        <v>1630401</v>
      </c>
      <c r="D71" s="70" t="n">
        <v>53519301</v>
      </c>
      <c r="E71" s="70" t="n">
        <v>32825.8514316417</v>
      </c>
      <c r="F71" s="68"/>
      <c r="G71" s="68"/>
      <c r="H71" s="68"/>
      <c r="I71" s="68"/>
      <c r="J71" s="68"/>
    </row>
    <row r="72" customFormat="false" ht="13.2" hidden="false" customHeight="false" outlineLevel="0" collapsed="false">
      <c r="A72" s="97" t="s">
        <v>76</v>
      </c>
      <c r="B72" s="70" t="n">
        <v>15494</v>
      </c>
      <c r="C72" s="70" t="n">
        <v>1649778</v>
      </c>
      <c r="D72" s="70" t="n">
        <v>51880513</v>
      </c>
      <c r="E72" s="70" t="n">
        <v>31447</v>
      </c>
      <c r="F72" s="68"/>
      <c r="G72" s="68"/>
      <c r="H72" s="68"/>
      <c r="I72" s="68"/>
      <c r="J72" s="68"/>
    </row>
    <row r="73" customFormat="false" ht="13.2" hidden="false" customHeight="false" outlineLevel="0" collapsed="false">
      <c r="A73" s="96" t="s">
        <v>78</v>
      </c>
      <c r="B73" s="98" t="n">
        <f aca="false">SUM(B75:B83)</f>
        <v>15579</v>
      </c>
      <c r="C73" s="98" t="n">
        <f aca="false">SUM(C75:C83)</f>
        <v>1662737</v>
      </c>
      <c r="D73" s="98" t="n">
        <f aca="false">SUM(D75:D83)</f>
        <v>54139428</v>
      </c>
      <c r="E73" s="98" t="n">
        <f aca="false">(D73*1000)/C73</f>
        <v>32560.4277766117</v>
      </c>
      <c r="F73" s="68"/>
      <c r="G73" s="68"/>
      <c r="H73" s="68"/>
      <c r="I73" s="68"/>
      <c r="J73" s="68"/>
    </row>
    <row r="74" customFormat="false" ht="13.8" hidden="false" customHeight="false" outlineLevel="0" collapsed="false">
      <c r="A74" s="76"/>
      <c r="B74" s="98"/>
      <c r="C74" s="98"/>
      <c r="D74" s="101"/>
      <c r="E74" s="101"/>
      <c r="F74" s="68"/>
      <c r="G74" s="68"/>
      <c r="H74" s="68"/>
      <c r="I74" s="68"/>
      <c r="J74" s="68"/>
    </row>
    <row r="75" customFormat="false" ht="13.8" hidden="false" customHeight="false" outlineLevel="0" collapsed="false">
      <c r="A75" s="78" t="s">
        <v>26</v>
      </c>
      <c r="B75" s="92" t="n">
        <v>12421</v>
      </c>
      <c r="C75" s="92" t="n">
        <v>1270436</v>
      </c>
      <c r="D75" s="93" t="n">
        <v>44597888</v>
      </c>
      <c r="E75" s="99" t="n">
        <f aca="false">(D75*1000)/C75</f>
        <v>35104.3956562944</v>
      </c>
      <c r="F75" s="68"/>
      <c r="G75" s="68"/>
      <c r="H75" s="68"/>
      <c r="I75" s="68"/>
      <c r="J75" s="68"/>
    </row>
    <row r="76" customFormat="false" ht="13.2" hidden="false" customHeight="false" outlineLevel="0" collapsed="false">
      <c r="A76" s="79" t="s">
        <v>27</v>
      </c>
      <c r="B76" s="93" t="n">
        <v>1249</v>
      </c>
      <c r="C76" s="93" t="n">
        <v>239406</v>
      </c>
      <c r="D76" s="93" t="n">
        <v>6868724</v>
      </c>
      <c r="E76" s="99" t="n">
        <f aca="false">(D76*1000)/C76</f>
        <v>28690.6927980084</v>
      </c>
      <c r="F76" s="68"/>
      <c r="G76" s="68"/>
      <c r="H76" s="68"/>
      <c r="I76" s="68"/>
      <c r="J76" s="68"/>
    </row>
    <row r="77" customFormat="false" ht="13.2" hidden="false" customHeight="false" outlineLevel="0" collapsed="false">
      <c r="A77" s="79" t="s">
        <v>28</v>
      </c>
      <c r="B77" s="93" t="n">
        <v>733</v>
      </c>
      <c r="C77" s="93" t="n">
        <v>90599</v>
      </c>
      <c r="D77" s="93" t="n">
        <v>1655143</v>
      </c>
      <c r="E77" s="99" t="n">
        <f aca="false">(D77*1000)/C77</f>
        <v>18268.8881775737</v>
      </c>
      <c r="F77" s="68"/>
      <c r="G77" s="68"/>
      <c r="H77" s="68"/>
      <c r="I77" s="68"/>
      <c r="J77" s="68"/>
    </row>
    <row r="78" customFormat="false" ht="13.2" hidden="false" customHeight="false" outlineLevel="0" collapsed="false">
      <c r="A78" s="88" t="s">
        <v>68</v>
      </c>
      <c r="B78" s="94" t="n">
        <v>23</v>
      </c>
      <c r="C78" s="93" t="n">
        <v>836</v>
      </c>
      <c r="D78" s="93" t="n">
        <v>12312</v>
      </c>
      <c r="E78" s="99" t="n">
        <f aca="false">(D78*1000)/C78</f>
        <v>14727.2727272727</v>
      </c>
      <c r="F78" s="68"/>
      <c r="G78" s="68"/>
      <c r="H78" s="68"/>
      <c r="I78" s="68"/>
      <c r="J78" s="68"/>
    </row>
    <row r="79" customFormat="false" ht="13.2" hidden="false" customHeight="false" outlineLevel="0" collapsed="false">
      <c r="A79" s="79" t="s">
        <v>31</v>
      </c>
      <c r="B79" s="93" t="n">
        <v>356</v>
      </c>
      <c r="C79" s="93" t="n">
        <v>23665</v>
      </c>
      <c r="D79" s="93" t="n">
        <v>554841</v>
      </c>
      <c r="E79" s="99" t="n">
        <f aca="false">(D79*1000)/C79</f>
        <v>23445.6370166913</v>
      </c>
      <c r="F79" s="68"/>
      <c r="G79" s="68"/>
      <c r="H79" s="68"/>
      <c r="I79" s="68"/>
      <c r="J79" s="68"/>
    </row>
    <row r="80" customFormat="false" ht="13.2" hidden="false" customHeight="false" outlineLevel="0" collapsed="false">
      <c r="A80" s="79" t="s">
        <v>72</v>
      </c>
      <c r="B80" s="93" t="n">
        <v>12</v>
      </c>
      <c r="C80" s="93" t="n">
        <v>2281</v>
      </c>
      <c r="D80" s="93" t="n">
        <v>91172</v>
      </c>
      <c r="E80" s="99" t="n">
        <f aca="false">(D80*1000)/C80</f>
        <v>39970.1885138097</v>
      </c>
      <c r="F80" s="68"/>
      <c r="G80" s="68"/>
      <c r="H80" s="68"/>
      <c r="I80" s="68"/>
      <c r="J80" s="68"/>
    </row>
    <row r="81" customFormat="false" ht="13.2" hidden="false" customHeight="false" outlineLevel="0" collapsed="false">
      <c r="A81" s="79" t="s">
        <v>34</v>
      </c>
      <c r="B81" s="93" t="n">
        <v>145</v>
      </c>
      <c r="C81" s="93" t="n">
        <v>17039</v>
      </c>
      <c r="D81" s="93" t="n">
        <v>138778</v>
      </c>
      <c r="E81" s="99" t="n">
        <f aca="false">(D81*1000)/C81</f>
        <v>8144.72680321615</v>
      </c>
      <c r="F81" s="68"/>
      <c r="G81" s="68"/>
      <c r="H81" s="68"/>
      <c r="I81" s="68"/>
      <c r="J81" s="68"/>
    </row>
    <row r="82" customFormat="false" ht="13.2" hidden="false" customHeight="false" outlineLevel="0" collapsed="false">
      <c r="A82" s="79" t="s">
        <v>35</v>
      </c>
      <c r="B82" s="93" t="n">
        <v>4</v>
      </c>
      <c r="C82" s="93" t="n">
        <v>69</v>
      </c>
      <c r="D82" s="93" t="n">
        <v>480</v>
      </c>
      <c r="E82" s="99" t="n">
        <f aca="false">(D82*1000)/C82</f>
        <v>6956.52173913044</v>
      </c>
      <c r="F82" s="68"/>
      <c r="G82" s="68"/>
      <c r="H82" s="68"/>
      <c r="I82" s="68"/>
      <c r="J82" s="68"/>
    </row>
    <row r="83" customFormat="false" ht="13.2" hidden="false" customHeight="false" outlineLevel="0" collapsed="false">
      <c r="A83" s="79" t="s">
        <v>73</v>
      </c>
      <c r="B83" s="94" t="n">
        <v>636</v>
      </c>
      <c r="C83" s="93" t="n">
        <v>18406</v>
      </c>
      <c r="D83" s="93" t="n">
        <v>220090</v>
      </c>
      <c r="E83" s="99" t="n">
        <f aca="false">(D83*1000)/C83</f>
        <v>11957.513854178</v>
      </c>
      <c r="F83" s="68"/>
      <c r="G83" s="68"/>
      <c r="H83" s="68"/>
      <c r="I83" s="68"/>
      <c r="J83" s="68"/>
    </row>
    <row r="84" customFormat="false" ht="13.8" hidden="false" customHeight="false" outlineLevel="0" collapsed="false">
      <c r="A84" s="80"/>
      <c r="B84" s="81"/>
      <c r="C84" s="82"/>
      <c r="D84" s="82"/>
      <c r="E84" s="82"/>
      <c r="F84" s="68"/>
      <c r="G84" s="68"/>
      <c r="H84" s="68"/>
      <c r="I84" s="68"/>
      <c r="J84" s="68"/>
    </row>
    <row r="85" customFormat="false" ht="13.2" hidden="false" customHeight="false" outlineLevel="0" collapsed="false">
      <c r="A85" s="70"/>
      <c r="B85" s="70"/>
      <c r="C85" s="70"/>
      <c r="D85" s="70"/>
      <c r="E85" s="70"/>
      <c r="F85" s="68"/>
      <c r="G85" s="68"/>
      <c r="H85" s="68"/>
      <c r="I85" s="68"/>
      <c r="J85" s="68"/>
    </row>
    <row r="86" customFormat="false" ht="13.2" hidden="false" customHeight="false" outlineLevel="0" collapsed="false">
      <c r="A86" s="83" t="s">
        <v>77</v>
      </c>
      <c r="B86" s="70"/>
      <c r="C86" s="70"/>
      <c r="D86" s="70"/>
      <c r="E86" s="70"/>
      <c r="F86" s="68"/>
      <c r="G86" s="68"/>
      <c r="H86" s="68"/>
      <c r="I86" s="68"/>
      <c r="J86" s="68"/>
    </row>
    <row r="87" customFormat="false" ht="14.25" hidden="false" customHeight="true" outlineLevel="0" collapsed="false">
      <c r="A87" s="70"/>
      <c r="B87" s="70"/>
      <c r="C87" s="70"/>
      <c r="D87" s="70"/>
      <c r="E87" s="70"/>
      <c r="F87" s="68"/>
      <c r="G87" s="68"/>
      <c r="H87" s="68"/>
      <c r="I87" s="68"/>
      <c r="J87" s="68"/>
    </row>
    <row r="88" customFormat="false" ht="16.2" hidden="false" customHeight="false" outlineLevel="0" collapsed="false">
      <c r="A88" s="61" t="s">
        <v>37</v>
      </c>
      <c r="B88" s="61"/>
      <c r="C88" s="61"/>
      <c r="D88" s="61"/>
      <c r="E88" s="61"/>
      <c r="F88" s="68"/>
      <c r="G88" s="68"/>
      <c r="H88" s="68"/>
      <c r="I88" s="68"/>
      <c r="J88" s="68"/>
    </row>
    <row r="89" customFormat="false" ht="13.8" hidden="false" customHeight="false" outlineLevel="0" collapsed="false">
      <c r="A89" s="70"/>
      <c r="B89" s="70"/>
      <c r="C89" s="70"/>
      <c r="D89" s="70"/>
      <c r="E89" s="84" t="s">
        <v>2</v>
      </c>
      <c r="F89" s="68"/>
      <c r="G89" s="68"/>
      <c r="H89" s="68"/>
      <c r="I89" s="68"/>
      <c r="J89" s="68"/>
    </row>
    <row r="90" customFormat="false" ht="12" hidden="false" customHeight="true" outlineLevel="0" collapsed="false">
      <c r="A90" s="65" t="s">
        <v>3</v>
      </c>
      <c r="B90" s="66" t="s">
        <v>22</v>
      </c>
      <c r="C90" s="66" t="s">
        <v>23</v>
      </c>
      <c r="D90" s="66" t="s">
        <v>24</v>
      </c>
      <c r="E90" s="67" t="s">
        <v>25</v>
      </c>
      <c r="F90" s="68"/>
      <c r="G90" s="68"/>
      <c r="H90" s="68"/>
      <c r="I90" s="68"/>
      <c r="J90" s="68"/>
    </row>
    <row r="91" customFormat="false" ht="12" hidden="false" customHeight="false" outlineLevel="0" collapsed="false">
      <c r="A91" s="65"/>
      <c r="B91" s="66"/>
      <c r="C91" s="66"/>
      <c r="D91" s="66"/>
      <c r="E91" s="67"/>
      <c r="F91" s="68"/>
      <c r="G91" s="68"/>
      <c r="H91" s="68"/>
      <c r="I91" s="68"/>
      <c r="J91" s="68"/>
    </row>
    <row r="92" customFormat="false" ht="13.2" hidden="false" customHeight="false" outlineLevel="0" collapsed="false">
      <c r="A92" s="69" t="s">
        <v>46</v>
      </c>
      <c r="B92" s="70" t="n">
        <v>9605</v>
      </c>
      <c r="C92" s="70" t="n">
        <v>3778914</v>
      </c>
      <c r="D92" s="70" t="n">
        <v>206117122</v>
      </c>
      <c r="E92" s="70" t="n">
        <v>54544</v>
      </c>
      <c r="F92" s="68"/>
      <c r="G92" s="68"/>
      <c r="H92" s="68"/>
      <c r="I92" s="68"/>
      <c r="J92" s="68"/>
    </row>
    <row r="93" customFormat="false" ht="13.2" hidden="false" customHeight="false" outlineLevel="0" collapsed="false">
      <c r="A93" s="71" t="s">
        <v>47</v>
      </c>
      <c r="B93" s="70" t="n">
        <v>9820</v>
      </c>
      <c r="C93" s="70" t="n">
        <v>3890198</v>
      </c>
      <c r="D93" s="70" t="n">
        <v>217798566</v>
      </c>
      <c r="E93" s="70" t="n">
        <v>55986</v>
      </c>
      <c r="F93" s="68"/>
      <c r="G93" s="68"/>
      <c r="H93" s="68"/>
      <c r="I93" s="68"/>
      <c r="J93" s="68"/>
    </row>
    <row r="94" customFormat="false" ht="13.2" hidden="false" customHeight="false" outlineLevel="0" collapsed="false">
      <c r="A94" s="71" t="s">
        <v>48</v>
      </c>
      <c r="B94" s="70" t="n">
        <v>9954</v>
      </c>
      <c r="C94" s="70" t="n">
        <v>3977542</v>
      </c>
      <c r="D94" s="70" t="n">
        <v>229511407</v>
      </c>
      <c r="E94" s="70" t="n">
        <v>57702</v>
      </c>
      <c r="F94" s="68"/>
      <c r="G94" s="68"/>
      <c r="H94" s="68"/>
      <c r="I94" s="68"/>
      <c r="J94" s="68"/>
    </row>
    <row r="95" customFormat="false" ht="13.2" hidden="false" customHeight="false" outlineLevel="0" collapsed="false">
      <c r="A95" s="71" t="s">
        <v>49</v>
      </c>
      <c r="B95" s="70" t="n">
        <v>10037</v>
      </c>
      <c r="C95" s="70" t="n">
        <v>4043957</v>
      </c>
      <c r="D95" s="70" t="n">
        <v>215827271</v>
      </c>
      <c r="E95" s="70" t="n">
        <v>53370</v>
      </c>
      <c r="F95" s="68"/>
      <c r="G95" s="68"/>
      <c r="H95" s="68"/>
      <c r="I95" s="68"/>
      <c r="J95" s="68"/>
    </row>
    <row r="96" customFormat="false" ht="13.2" hidden="false" customHeight="false" outlineLevel="0" collapsed="false">
      <c r="A96" s="71" t="s">
        <v>50</v>
      </c>
      <c r="B96" s="70" t="n">
        <v>10135</v>
      </c>
      <c r="C96" s="70" t="n">
        <v>4147019</v>
      </c>
      <c r="D96" s="70" t="n">
        <v>227434137</v>
      </c>
      <c r="E96" s="70" t="n">
        <v>54843</v>
      </c>
      <c r="F96" s="68"/>
      <c r="G96" s="68"/>
      <c r="H96" s="68"/>
      <c r="I96" s="68"/>
      <c r="J96" s="68"/>
    </row>
    <row r="97" customFormat="false" ht="13.2" hidden="false" customHeight="false" outlineLevel="0" collapsed="false">
      <c r="A97" s="71" t="s">
        <v>51</v>
      </c>
      <c r="B97" s="70" t="n">
        <v>10165</v>
      </c>
      <c r="C97" s="70" t="n">
        <v>4209553</v>
      </c>
      <c r="D97" s="70" t="n">
        <v>234836874</v>
      </c>
      <c r="E97" s="70" t="n">
        <v>55787</v>
      </c>
      <c r="F97" s="68"/>
      <c r="G97" s="68"/>
      <c r="H97" s="68"/>
      <c r="I97" s="68"/>
      <c r="J97" s="68"/>
    </row>
    <row r="98" customFormat="false" ht="13.2" hidden="false" customHeight="false" outlineLevel="0" collapsed="false">
      <c r="A98" s="71" t="s">
        <v>52</v>
      </c>
      <c r="B98" s="70" t="n">
        <v>10223</v>
      </c>
      <c r="C98" s="70" t="n">
        <v>4324421</v>
      </c>
      <c r="D98" s="70" t="n">
        <v>232912392</v>
      </c>
      <c r="E98" s="70" t="n">
        <f aca="false">D98/C98*1000</f>
        <v>53859.786547147</v>
      </c>
      <c r="F98" s="68"/>
      <c r="G98" s="68"/>
      <c r="H98" s="68"/>
      <c r="I98" s="68"/>
      <c r="J98" s="68"/>
    </row>
    <row r="99" customFormat="false" ht="13.2" hidden="false" customHeight="false" outlineLevel="0" collapsed="false">
      <c r="A99" s="71" t="s">
        <v>53</v>
      </c>
      <c r="B99" s="70" t="n">
        <v>10271</v>
      </c>
      <c r="C99" s="70" t="n">
        <v>4441349</v>
      </c>
      <c r="D99" s="70" t="n">
        <v>247180218</v>
      </c>
      <c r="E99" s="70" t="n">
        <f aca="false">D99/C99*1000</f>
        <v>55654.3108861745</v>
      </c>
      <c r="F99" s="68"/>
      <c r="G99" s="68"/>
      <c r="H99" s="68"/>
      <c r="I99" s="68"/>
      <c r="J99" s="68"/>
    </row>
    <row r="100" customFormat="false" ht="13.2" hidden="false" customHeight="false" outlineLevel="0" collapsed="false">
      <c r="A100" s="71" t="s">
        <v>54</v>
      </c>
      <c r="B100" s="70" t="n">
        <v>10377</v>
      </c>
      <c r="C100" s="70" t="n">
        <v>4630852</v>
      </c>
      <c r="D100" s="70" t="n">
        <v>263792743</v>
      </c>
      <c r="E100" s="70" t="n">
        <v>56964</v>
      </c>
      <c r="F100" s="68"/>
      <c r="G100" s="68"/>
      <c r="H100" s="68"/>
      <c r="I100" s="68"/>
      <c r="J100" s="68"/>
    </row>
    <row r="101" customFormat="false" ht="13.2" hidden="false" customHeight="false" outlineLevel="0" collapsed="false">
      <c r="A101" s="74" t="s">
        <v>55</v>
      </c>
      <c r="B101" s="75" t="n">
        <v>10430</v>
      </c>
      <c r="C101" s="75" t="n">
        <v>4763227</v>
      </c>
      <c r="D101" s="75" t="n">
        <v>245393426</v>
      </c>
      <c r="E101" s="75" t="n">
        <v>51518</v>
      </c>
      <c r="F101" s="68"/>
      <c r="G101" s="68"/>
      <c r="H101" s="68"/>
      <c r="I101" s="68"/>
      <c r="J101" s="68"/>
    </row>
    <row r="102" customFormat="false" ht="13.2" hidden="false" customHeight="false" outlineLevel="0" collapsed="false">
      <c r="A102" s="74" t="s">
        <v>56</v>
      </c>
      <c r="B102" s="75" t="n">
        <v>10500</v>
      </c>
      <c r="C102" s="75" t="n">
        <v>4829724</v>
      </c>
      <c r="D102" s="75" t="n">
        <v>252960794</v>
      </c>
      <c r="E102" s="75" t="n">
        <v>52376</v>
      </c>
      <c r="F102" s="68"/>
      <c r="G102" s="68"/>
      <c r="H102" s="68"/>
      <c r="I102" s="68"/>
      <c r="J102" s="68"/>
    </row>
    <row r="103" customFormat="false" ht="13.2" hidden="false" customHeight="false" outlineLevel="0" collapsed="false">
      <c r="A103" s="74" t="s">
        <v>57</v>
      </c>
      <c r="B103" s="75" t="n">
        <v>10526</v>
      </c>
      <c r="C103" s="75" t="n">
        <v>4895245</v>
      </c>
      <c r="D103" s="75" t="n">
        <v>263211159</v>
      </c>
      <c r="E103" s="75" t="n">
        <v>53768.7406861148</v>
      </c>
      <c r="F103" s="68"/>
      <c r="G103" s="68"/>
      <c r="H103" s="68"/>
      <c r="I103" s="68"/>
      <c r="J103" s="68"/>
    </row>
    <row r="104" s="73" customFormat="true" ht="13.2" hidden="false" customHeight="false" outlineLevel="0" collapsed="false">
      <c r="A104" s="74" t="s">
        <v>59</v>
      </c>
      <c r="B104" s="75" t="n">
        <v>10594</v>
      </c>
      <c r="C104" s="75" t="n">
        <v>4976729</v>
      </c>
      <c r="D104" s="75" t="n">
        <v>263483696</v>
      </c>
      <c r="E104" s="75" t="n">
        <v>52943</v>
      </c>
      <c r="F104" s="72"/>
      <c r="G104" s="72"/>
      <c r="H104" s="72"/>
      <c r="I104" s="72"/>
      <c r="J104" s="72"/>
    </row>
    <row r="105" s="73" customFormat="true" ht="13.2" hidden="false" customHeight="false" outlineLevel="0" collapsed="false">
      <c r="A105" s="74" t="s">
        <v>61</v>
      </c>
      <c r="B105" s="75" t="n">
        <v>10622</v>
      </c>
      <c r="C105" s="75" t="n">
        <v>4984509</v>
      </c>
      <c r="D105" s="75" t="n">
        <v>266793112</v>
      </c>
      <c r="E105" s="75" t="n">
        <v>53524.4518567426</v>
      </c>
      <c r="F105" s="72"/>
      <c r="G105" s="72"/>
      <c r="H105" s="72"/>
      <c r="I105" s="72"/>
      <c r="J105" s="72"/>
    </row>
    <row r="106" customFormat="false" ht="13.2" hidden="false" customHeight="false" outlineLevel="0" collapsed="false">
      <c r="A106" s="74" t="s">
        <v>63</v>
      </c>
      <c r="B106" s="75" t="n">
        <v>10657</v>
      </c>
      <c r="C106" s="75" t="n">
        <v>5085641</v>
      </c>
      <c r="D106" s="75" t="n">
        <v>280254855</v>
      </c>
      <c r="E106" s="75" t="n">
        <v>55107</v>
      </c>
      <c r="F106" s="68"/>
      <c r="G106" s="68"/>
      <c r="H106" s="68"/>
      <c r="I106" s="68"/>
      <c r="J106" s="68"/>
    </row>
    <row r="107" customFormat="false" ht="13.2" hidden="false" customHeight="false" outlineLevel="0" collapsed="false">
      <c r="A107" s="74" t="s">
        <v>64</v>
      </c>
      <c r="B107" s="75" t="n">
        <v>10683</v>
      </c>
      <c r="C107" s="75" t="n">
        <v>5218008</v>
      </c>
      <c r="D107" s="75" t="n">
        <v>263982143</v>
      </c>
      <c r="E107" s="75" t="n">
        <v>50591</v>
      </c>
      <c r="F107" s="68"/>
      <c r="G107" s="68"/>
      <c r="H107" s="68"/>
      <c r="I107" s="68"/>
      <c r="J107" s="68"/>
    </row>
    <row r="108" customFormat="false" ht="13.2" hidden="false" customHeight="false" outlineLevel="0" collapsed="false">
      <c r="A108" s="71" t="s">
        <v>65</v>
      </c>
      <c r="B108" s="75" t="n">
        <v>10990</v>
      </c>
      <c r="C108" s="75" t="n">
        <v>5328802</v>
      </c>
      <c r="D108" s="75" t="n">
        <v>274105135</v>
      </c>
      <c r="E108" s="75" t="n">
        <v>51438</v>
      </c>
      <c r="F108" s="68"/>
      <c r="G108" s="68"/>
      <c r="H108" s="68"/>
      <c r="I108" s="68"/>
      <c r="J108" s="68"/>
    </row>
    <row r="109" customFormat="false" ht="13.2" hidden="false" customHeight="false" outlineLevel="0" collapsed="false">
      <c r="A109" s="71" t="s">
        <v>66</v>
      </c>
      <c r="B109" s="75" t="n">
        <v>11051</v>
      </c>
      <c r="C109" s="75" t="n">
        <v>5374812</v>
      </c>
      <c r="D109" s="75" t="n">
        <v>280649818</v>
      </c>
      <c r="E109" s="75" t="n">
        <v>52216</v>
      </c>
      <c r="F109" s="68"/>
      <c r="G109" s="68"/>
      <c r="H109" s="68"/>
      <c r="I109" s="68"/>
      <c r="J109" s="68"/>
    </row>
    <row r="110" customFormat="false" ht="13.2" hidden="false" customHeight="false" outlineLevel="0" collapsed="false">
      <c r="A110" s="71" t="s">
        <v>67</v>
      </c>
      <c r="B110" s="75" t="n">
        <v>11047</v>
      </c>
      <c r="C110" s="75" t="n">
        <v>5491925</v>
      </c>
      <c r="D110" s="75" t="n">
        <v>284037922</v>
      </c>
      <c r="E110" s="75" t="n">
        <v>51719</v>
      </c>
      <c r="F110" s="68"/>
      <c r="G110" s="68"/>
      <c r="H110" s="68"/>
      <c r="I110" s="68"/>
      <c r="J110" s="68"/>
    </row>
    <row r="111" customFormat="false" ht="13.2" hidden="false" customHeight="false" outlineLevel="0" collapsed="false">
      <c r="A111" s="71" t="s">
        <v>69</v>
      </c>
      <c r="B111" s="75" t="n">
        <v>10882</v>
      </c>
      <c r="C111" s="75" t="n">
        <v>5541574</v>
      </c>
      <c r="D111" s="75" t="n">
        <v>290117104</v>
      </c>
      <c r="E111" s="75" t="n">
        <v>52352.834050398</v>
      </c>
      <c r="F111" s="68"/>
      <c r="G111" s="68"/>
      <c r="H111" s="68"/>
      <c r="I111" s="68"/>
      <c r="J111" s="68"/>
    </row>
    <row r="112" customFormat="false" ht="13.2" hidden="false" customHeight="false" outlineLevel="0" collapsed="false">
      <c r="A112" s="71" t="s">
        <v>70</v>
      </c>
      <c r="B112" s="75" t="n">
        <v>11300</v>
      </c>
      <c r="C112" s="75" t="n">
        <v>5602966</v>
      </c>
      <c r="D112" s="75" t="n">
        <v>296993595</v>
      </c>
      <c r="E112" s="75" t="n">
        <v>53006.4960237132</v>
      </c>
      <c r="F112" s="68"/>
      <c r="G112" s="68"/>
      <c r="H112" s="68"/>
      <c r="I112" s="68"/>
      <c r="J112" s="68"/>
    </row>
    <row r="113" customFormat="false" ht="13.2" hidden="false" customHeight="false" outlineLevel="0" collapsed="false">
      <c r="A113" s="71" t="s">
        <v>71</v>
      </c>
      <c r="B113" s="75" t="n">
        <v>11378</v>
      </c>
      <c r="C113" s="75" t="n">
        <v>5581376</v>
      </c>
      <c r="D113" s="75" t="n">
        <v>292782837</v>
      </c>
      <c r="E113" s="75" t="n">
        <v>52457</v>
      </c>
      <c r="F113" s="68"/>
      <c r="G113" s="68"/>
      <c r="H113" s="68"/>
      <c r="I113" s="68"/>
      <c r="J113" s="68"/>
    </row>
    <row r="114" customFormat="false" ht="13.2" hidden="false" customHeight="false" outlineLevel="0" collapsed="false">
      <c r="A114" s="71" t="s">
        <v>74</v>
      </c>
      <c r="B114" s="75" t="n">
        <v>11563</v>
      </c>
      <c r="C114" s="75" t="n">
        <v>5617387</v>
      </c>
      <c r="D114" s="75" t="n">
        <v>297797042</v>
      </c>
      <c r="E114" s="75" t="n">
        <v>53013.4459313556</v>
      </c>
      <c r="F114" s="68"/>
      <c r="G114" s="68"/>
      <c r="H114" s="68"/>
      <c r="I114" s="68"/>
      <c r="J114" s="68"/>
    </row>
    <row r="115" customFormat="false" ht="13.2" hidden="false" customHeight="false" outlineLevel="0" collapsed="false">
      <c r="A115" s="97" t="s">
        <v>75</v>
      </c>
      <c r="B115" s="75" t="n">
        <v>11719</v>
      </c>
      <c r="C115" s="75" t="n">
        <v>5679710</v>
      </c>
      <c r="D115" s="75" t="n">
        <v>306205165</v>
      </c>
      <c r="E115" s="75" t="n">
        <v>53912.1125902555</v>
      </c>
      <c r="F115" s="68"/>
      <c r="G115" s="68"/>
      <c r="H115" s="68"/>
      <c r="I115" s="68"/>
      <c r="J115" s="68"/>
    </row>
    <row r="116" customFormat="false" ht="13.2" hidden="false" customHeight="false" outlineLevel="0" collapsed="false">
      <c r="A116" s="97" t="s">
        <v>76</v>
      </c>
      <c r="B116" s="75" t="n">
        <v>11764</v>
      </c>
      <c r="C116" s="75" t="n">
        <v>5782517</v>
      </c>
      <c r="D116" s="75" t="n">
        <v>311855747</v>
      </c>
      <c r="E116" s="75" t="n">
        <v>53930.7963988692</v>
      </c>
      <c r="F116" s="68"/>
      <c r="G116" s="68"/>
      <c r="H116" s="68"/>
      <c r="I116" s="68"/>
      <c r="J116" s="68"/>
    </row>
    <row r="117" customFormat="false" ht="13.2" hidden="false" customHeight="false" outlineLevel="0" collapsed="false">
      <c r="A117" s="96" t="s">
        <v>78</v>
      </c>
      <c r="B117" s="100" t="n">
        <f aca="false">SUM(B119:B123)</f>
        <v>11766</v>
      </c>
      <c r="C117" s="100" t="n">
        <f aca="false">SUM(C119:C123)</f>
        <v>5821440</v>
      </c>
      <c r="D117" s="100" t="n">
        <f aca="false">SUM(D119:D123)</f>
        <v>317795920</v>
      </c>
      <c r="E117" s="100" t="n">
        <f aca="false">(D117*1000)/C117</f>
        <v>54590.6030123131</v>
      </c>
      <c r="F117" s="68"/>
      <c r="G117" s="68"/>
      <c r="H117" s="68"/>
      <c r="I117" s="68"/>
      <c r="J117" s="68"/>
    </row>
    <row r="118" customFormat="false" ht="13.8" hidden="false" customHeight="false" outlineLevel="0" collapsed="false">
      <c r="A118" s="76"/>
      <c r="B118" s="100"/>
      <c r="C118" s="100"/>
      <c r="D118" s="103"/>
      <c r="E118" s="103"/>
      <c r="F118" s="68"/>
      <c r="G118" s="68"/>
      <c r="H118" s="68"/>
      <c r="I118" s="68"/>
      <c r="J118" s="68"/>
    </row>
    <row r="119" customFormat="false" ht="13.8" hidden="false" customHeight="false" outlineLevel="0" collapsed="false">
      <c r="A119" s="91" t="s">
        <v>38</v>
      </c>
      <c r="B119" s="92" t="n">
        <v>2073</v>
      </c>
      <c r="C119" s="92" t="n">
        <v>632399</v>
      </c>
      <c r="D119" s="93" t="n">
        <v>37633823</v>
      </c>
      <c r="E119" s="85" t="n">
        <f aca="false">(D119*1000)/C119</f>
        <v>59509.6181366511</v>
      </c>
      <c r="F119" s="68"/>
      <c r="G119" s="68"/>
      <c r="H119" s="68"/>
      <c r="I119" s="68"/>
      <c r="J119" s="68"/>
    </row>
    <row r="120" customFormat="false" ht="13.2" hidden="false" customHeight="false" outlineLevel="0" collapsed="false">
      <c r="A120" s="79" t="s">
        <v>39</v>
      </c>
      <c r="B120" s="93" t="n">
        <v>5545</v>
      </c>
      <c r="C120" s="93" t="n">
        <v>2971333</v>
      </c>
      <c r="D120" s="93" t="n">
        <v>193065481</v>
      </c>
      <c r="E120" s="85" t="n">
        <f aca="false">(D120*1000)/C120</f>
        <v>64976.049806602</v>
      </c>
      <c r="F120" s="68"/>
      <c r="G120" s="68"/>
      <c r="H120" s="68"/>
      <c r="I120" s="68"/>
      <c r="J120" s="68"/>
    </row>
    <row r="121" customFormat="false" ht="14.25" hidden="false" customHeight="true" outlineLevel="0" collapsed="false">
      <c r="A121" s="79" t="s">
        <v>34</v>
      </c>
      <c r="B121" s="93" t="n">
        <v>2588</v>
      </c>
      <c r="C121" s="93" t="n">
        <v>1817913</v>
      </c>
      <c r="D121" s="93" t="n">
        <v>65632367</v>
      </c>
      <c r="E121" s="85" t="n">
        <f aca="false">(D121*1000)/C121</f>
        <v>36103.1396992045</v>
      </c>
      <c r="F121" s="68"/>
      <c r="G121" s="68"/>
      <c r="H121" s="68"/>
      <c r="I121" s="68"/>
      <c r="J121" s="68"/>
    </row>
    <row r="122" customFormat="false" ht="13.2" hidden="false" customHeight="false" outlineLevel="0" collapsed="false">
      <c r="A122" s="79" t="s">
        <v>40</v>
      </c>
      <c r="B122" s="93" t="n">
        <v>85</v>
      </c>
      <c r="C122" s="93" t="n">
        <v>98630</v>
      </c>
      <c r="D122" s="93" t="n">
        <v>7480144</v>
      </c>
      <c r="E122" s="85" t="n">
        <f aca="false">(D122*1000)/C122</f>
        <v>75840.4542228531</v>
      </c>
      <c r="F122" s="68"/>
      <c r="G122" s="68"/>
      <c r="H122" s="68"/>
      <c r="I122" s="68"/>
      <c r="J122" s="68"/>
    </row>
    <row r="123" customFormat="false" ht="13.2" hidden="false" customHeight="false" outlineLevel="0" collapsed="false">
      <c r="A123" s="79" t="s">
        <v>41</v>
      </c>
      <c r="B123" s="94" t="n">
        <v>1475</v>
      </c>
      <c r="C123" s="93" t="n">
        <v>301165</v>
      </c>
      <c r="D123" s="93" t="n">
        <v>13984105</v>
      </c>
      <c r="E123" s="85" t="n">
        <f aca="false">(D123*1000)/C123</f>
        <v>46433.3670911295</v>
      </c>
      <c r="F123" s="68"/>
      <c r="G123" s="68"/>
      <c r="H123" s="68"/>
      <c r="I123" s="68"/>
      <c r="J123" s="68"/>
    </row>
    <row r="124" customFormat="false" ht="13.8" hidden="false" customHeight="false" outlineLevel="0" collapsed="false">
      <c r="A124" s="80"/>
      <c r="B124" s="81"/>
      <c r="C124" s="82"/>
      <c r="D124" s="82"/>
      <c r="E124" s="82"/>
      <c r="F124" s="68"/>
      <c r="G124" s="68"/>
      <c r="H124" s="68"/>
      <c r="I124" s="68"/>
      <c r="J124" s="68"/>
    </row>
    <row r="125" customFormat="false" ht="13.2" hidden="false" customHeight="false" outlineLevel="0" collapsed="false">
      <c r="A125" s="70"/>
      <c r="B125" s="70"/>
      <c r="C125" s="70"/>
      <c r="D125" s="70"/>
      <c r="E125" s="70"/>
      <c r="F125" s="68"/>
      <c r="G125" s="68"/>
      <c r="H125" s="68"/>
      <c r="I125" s="68"/>
      <c r="J125" s="68"/>
    </row>
    <row r="126" customFormat="false" ht="13.2" hidden="false" customHeight="false" outlineLevel="0" collapsed="false">
      <c r="A126" s="83" t="s">
        <v>77</v>
      </c>
      <c r="B126" s="70"/>
      <c r="C126" s="70"/>
      <c r="D126" s="70"/>
      <c r="E126" s="70"/>
      <c r="F126" s="68"/>
      <c r="G126" s="68"/>
      <c r="H126" s="68"/>
      <c r="I126" s="68"/>
      <c r="J126" s="68"/>
    </row>
    <row r="127" customFormat="false" ht="14.25" hidden="false" customHeight="tru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</row>
    <row r="128" customFormat="false" ht="12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</row>
    <row r="129" customFormat="false" ht="12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</row>
    <row r="130" customFormat="false" ht="12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</row>
    <row r="131" customFormat="false" ht="12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</row>
    <row r="132" customFormat="false" ht="12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</row>
    <row r="133" customFormat="false" ht="12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</row>
    <row r="134" customFormat="false" ht="12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</row>
    <row r="135" customFormat="false" ht="12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</row>
    <row r="136" customFormat="false" ht="12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</row>
    <row r="137" customFormat="false" ht="12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</row>
    <row r="138" customFormat="false" ht="12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</row>
    <row r="139" customFormat="false" ht="12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</row>
    <row r="140" customFormat="false" ht="12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</row>
    <row r="141" customFormat="false" ht="12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</row>
    <row r="142" customFormat="false" ht="12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</row>
    <row r="143" customFormat="false" ht="12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</row>
    <row r="144" customFormat="false" ht="12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</row>
    <row r="145" customFormat="false" ht="12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</row>
    <row r="146" customFormat="false" ht="12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</row>
    <row r="147" customFormat="false" ht="12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</row>
    <row r="148" customFormat="false" ht="12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</row>
    <row r="149" customFormat="false" ht="12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</row>
    <row r="150" customFormat="false" ht="12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</row>
    <row r="151" customFormat="false" ht="12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</row>
    <row r="152" customFormat="false" ht="12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</row>
    <row r="153" customFormat="false" ht="12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</row>
    <row r="154" customFormat="false" ht="12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</row>
    <row r="155" customFormat="false" ht="12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</row>
    <row r="156" customFormat="false" ht="12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</row>
    <row r="157" customFormat="false" ht="12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</row>
    <row r="158" customFormat="false" ht="12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</row>
    <row r="159" customFormat="false" ht="12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</row>
    <row r="160" customFormat="false" ht="12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</row>
    <row r="161" customFormat="false" ht="12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</row>
    <row r="162" customFormat="false" ht="12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</row>
    <row r="163" customFormat="false" ht="12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</row>
    <row r="164" customFormat="false" ht="12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</row>
    <row r="165" customFormat="false" ht="12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</row>
    <row r="166" customFormat="false" ht="12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</row>
    <row r="167" customFormat="false" ht="12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</row>
    <row r="168" customFormat="false" ht="12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</row>
    <row r="169" customFormat="false" ht="12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</row>
    <row r="170" customFormat="false" ht="12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</row>
    <row r="171" customFormat="false" ht="12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</row>
    <row r="172" customFormat="false" ht="12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</row>
    <row r="173" customFormat="false" ht="12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</row>
    <row r="174" customFormat="false" ht="12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</row>
    <row r="175" customFormat="false" ht="12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</row>
    <row r="176" customFormat="false" ht="12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</row>
    <row r="177" customFormat="false" ht="12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</row>
    <row r="178" customFormat="false" ht="12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</row>
    <row r="179" customFormat="false" ht="12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</row>
    <row r="180" customFormat="false" ht="12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</row>
    <row r="181" customFormat="false" ht="12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</row>
    <row r="182" customFormat="false" ht="12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</row>
    <row r="183" customFormat="false" ht="12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</row>
    <row r="184" customFormat="false" ht="12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</row>
    <row r="185" customFormat="false" ht="12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</row>
    <row r="186" customFormat="false" ht="12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</row>
    <row r="187" customFormat="false" ht="12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</row>
  </sheetData>
  <mergeCells count="19">
    <mergeCell ref="A1:E1"/>
    <mergeCell ref="A2:E2"/>
    <mergeCell ref="A4:A5"/>
    <mergeCell ref="B4:B5"/>
    <mergeCell ref="C4:C5"/>
    <mergeCell ref="D4:D5"/>
    <mergeCell ref="E4:E5"/>
    <mergeCell ref="A44:E44"/>
    <mergeCell ref="A46:A47"/>
    <mergeCell ref="B46:B47"/>
    <mergeCell ref="C46:C47"/>
    <mergeCell ref="D46:D47"/>
    <mergeCell ref="E46:E47"/>
    <mergeCell ref="A88:E88"/>
    <mergeCell ref="A90:A91"/>
    <mergeCell ref="B90:B91"/>
    <mergeCell ref="C90:C91"/>
    <mergeCell ref="D90:D91"/>
    <mergeCell ref="E90:E9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20.66"/>
    <col collapsed="false" customWidth="true" hidden="false" outlineLevel="0" max="5" min="2" style="60" width="16.66"/>
    <col collapsed="false" customWidth="true" hidden="false" outlineLevel="0" max="10" min="6" style="60" width="8.66"/>
    <col collapsed="false" customWidth="false" hidden="false" outlineLevel="0" max="257" min="11" style="60" width="8.99"/>
  </cols>
  <sheetData>
    <row r="1" s="62" customFormat="true" ht="16.2" hidden="false" customHeight="false" outlineLevel="0" collapsed="false">
      <c r="A1" s="61" t="s">
        <v>0</v>
      </c>
      <c r="B1" s="61"/>
      <c r="C1" s="61"/>
      <c r="D1" s="61"/>
      <c r="E1" s="61"/>
    </row>
    <row r="2" s="62" customFormat="true" ht="16.2" hidden="false" customHeight="false" outlineLevel="0" collapsed="false">
      <c r="A2" s="61" t="s">
        <v>1</v>
      </c>
      <c r="B2" s="61"/>
      <c r="C2" s="61"/>
      <c r="D2" s="61"/>
      <c r="E2" s="61"/>
    </row>
    <row r="3" customFormat="false" ht="13.8" hidden="false" customHeight="false" outlineLevel="0" collapsed="false">
      <c r="A3" s="63"/>
      <c r="B3" s="63"/>
      <c r="C3" s="63"/>
      <c r="D3" s="63"/>
      <c r="E3" s="64" t="s">
        <v>2</v>
      </c>
    </row>
    <row r="4" customFormat="false" ht="13.5" hidden="false" customHeight="true" outlineLevel="0" collapsed="false">
      <c r="A4" s="65" t="s">
        <v>3</v>
      </c>
      <c r="B4" s="66" t="s">
        <v>4</v>
      </c>
      <c r="C4" s="66" t="s">
        <v>5</v>
      </c>
      <c r="D4" s="66" t="s">
        <v>6</v>
      </c>
      <c r="E4" s="67" t="s">
        <v>7</v>
      </c>
      <c r="F4" s="68"/>
      <c r="G4" s="68"/>
      <c r="H4" s="68"/>
      <c r="I4" s="68"/>
      <c r="J4" s="68"/>
    </row>
    <row r="5" customFormat="false" ht="13.5" hidden="false" customHeight="true" outlineLevel="0" collapsed="false">
      <c r="A5" s="65"/>
      <c r="B5" s="66"/>
      <c r="C5" s="66"/>
      <c r="D5" s="66"/>
      <c r="E5" s="67"/>
      <c r="F5" s="68"/>
      <c r="G5" s="68"/>
      <c r="H5" s="68"/>
      <c r="I5" s="68"/>
      <c r="J5" s="68"/>
    </row>
    <row r="6" customFormat="false" ht="13.2" hidden="false" customHeight="false" outlineLevel="0" collapsed="false">
      <c r="A6" s="69" t="s">
        <v>46</v>
      </c>
      <c r="B6" s="70" t="n">
        <v>32201</v>
      </c>
      <c r="C6" s="70" t="n">
        <v>8769966</v>
      </c>
      <c r="D6" s="70" t="n">
        <v>1679556375</v>
      </c>
      <c r="E6" s="70" t="n">
        <v>191512</v>
      </c>
      <c r="F6" s="68"/>
      <c r="G6" s="68"/>
      <c r="H6" s="68"/>
      <c r="I6" s="68"/>
      <c r="J6" s="68"/>
    </row>
    <row r="7" customFormat="false" ht="13.2" hidden="false" customHeight="false" outlineLevel="0" collapsed="false">
      <c r="A7" s="71" t="s">
        <v>47</v>
      </c>
      <c r="B7" s="70" t="n">
        <v>32358</v>
      </c>
      <c r="C7" s="70" t="n">
        <v>8757723</v>
      </c>
      <c r="D7" s="70" t="n">
        <v>1596042506</v>
      </c>
      <c r="E7" s="70" t="n">
        <v>182244</v>
      </c>
      <c r="F7" s="68"/>
      <c r="G7" s="68"/>
      <c r="H7" s="68"/>
      <c r="I7" s="68"/>
      <c r="J7" s="68"/>
    </row>
    <row r="8" customFormat="false" ht="13.2" hidden="false" customHeight="false" outlineLevel="0" collapsed="false">
      <c r="A8" s="71" t="s">
        <v>48</v>
      </c>
      <c r="B8" s="70" t="n">
        <v>32496</v>
      </c>
      <c r="C8" s="70" t="n">
        <v>8745233</v>
      </c>
      <c r="D8" s="70" t="n">
        <v>1523465682</v>
      </c>
      <c r="E8" s="70" t="n">
        <v>174205</v>
      </c>
      <c r="F8" s="68"/>
      <c r="G8" s="68"/>
      <c r="H8" s="68"/>
      <c r="I8" s="68"/>
      <c r="J8" s="68"/>
    </row>
    <row r="9" customFormat="false" ht="13.2" hidden="false" customHeight="false" outlineLevel="0" collapsed="false">
      <c r="A9" s="71" t="s">
        <v>49</v>
      </c>
      <c r="B9" s="70" t="n">
        <v>32701</v>
      </c>
      <c r="C9" s="70" t="n">
        <v>8735159</v>
      </c>
      <c r="D9" s="70" t="n">
        <v>1417757902</v>
      </c>
      <c r="E9" s="70" t="n">
        <v>162305</v>
      </c>
      <c r="F9" s="68"/>
      <c r="G9" s="68"/>
      <c r="H9" s="68"/>
      <c r="I9" s="68"/>
      <c r="J9" s="68"/>
    </row>
    <row r="10" customFormat="false" ht="13.2" hidden="false" customHeight="false" outlineLevel="0" collapsed="false">
      <c r="A10" s="71" t="s">
        <v>50</v>
      </c>
      <c r="B10" s="70" t="n">
        <v>32373</v>
      </c>
      <c r="C10" s="70" t="n">
        <v>8719895</v>
      </c>
      <c r="D10" s="70" t="n">
        <v>1335318476</v>
      </c>
      <c r="E10" s="70" t="n">
        <v>153135</v>
      </c>
      <c r="F10" s="68"/>
      <c r="G10" s="68"/>
      <c r="H10" s="68"/>
      <c r="I10" s="68"/>
      <c r="J10" s="68"/>
    </row>
    <row r="11" customFormat="false" ht="13.2" hidden="false" customHeight="false" outlineLevel="0" collapsed="false">
      <c r="A11" s="71" t="s">
        <v>51</v>
      </c>
      <c r="B11" s="70" t="n">
        <v>32534</v>
      </c>
      <c r="C11" s="70" t="n">
        <v>8699361</v>
      </c>
      <c r="D11" s="70" t="n">
        <v>1269008922</v>
      </c>
      <c r="E11" s="70" t="n">
        <v>145874</v>
      </c>
      <c r="F11" s="68"/>
      <c r="G11" s="68"/>
      <c r="H11" s="68"/>
      <c r="I11" s="68"/>
      <c r="J11" s="68"/>
    </row>
    <row r="12" s="73" customFormat="true" ht="13.2" hidden="false" customHeight="false" outlineLevel="0" collapsed="false">
      <c r="A12" s="71" t="s">
        <v>52</v>
      </c>
      <c r="B12" s="70" t="n">
        <v>32778</v>
      </c>
      <c r="C12" s="70" t="n">
        <v>8691730</v>
      </c>
      <c r="D12" s="70" t="n">
        <v>1211787546</v>
      </c>
      <c r="E12" s="70" t="n">
        <f aca="false">(D12*1000)/C12</f>
        <v>139418.452482992</v>
      </c>
      <c r="F12" s="72"/>
      <c r="G12" s="72"/>
      <c r="H12" s="72"/>
      <c r="I12" s="72"/>
      <c r="J12" s="72"/>
    </row>
    <row r="13" customFormat="false" ht="13.2" hidden="false" customHeight="false" outlineLevel="0" collapsed="false">
      <c r="A13" s="71" t="s">
        <v>53</v>
      </c>
      <c r="B13" s="70" t="n">
        <v>33042</v>
      </c>
      <c r="C13" s="70" t="n">
        <v>8732780</v>
      </c>
      <c r="D13" s="70" t="n">
        <v>1169172116</v>
      </c>
      <c r="E13" s="70" t="n">
        <f aca="false">(D13*1000)/C13</f>
        <v>133883.15244401</v>
      </c>
      <c r="F13" s="68"/>
      <c r="G13" s="68"/>
      <c r="H13" s="68"/>
      <c r="I13" s="68"/>
      <c r="J13" s="68"/>
    </row>
    <row r="14" customFormat="false" ht="13.2" hidden="false" customHeight="false" outlineLevel="0" collapsed="false">
      <c r="A14" s="71" t="s">
        <v>54</v>
      </c>
      <c r="B14" s="70" t="n">
        <v>33364</v>
      </c>
      <c r="C14" s="70" t="n">
        <v>8730327</v>
      </c>
      <c r="D14" s="70" t="n">
        <v>1129977730</v>
      </c>
      <c r="E14" s="70" t="n">
        <v>129431</v>
      </c>
      <c r="F14" s="68"/>
      <c r="G14" s="68"/>
      <c r="H14" s="68"/>
      <c r="I14" s="68"/>
      <c r="J14" s="68"/>
    </row>
    <row r="15" customFormat="false" ht="13.2" hidden="false" customHeight="false" outlineLevel="0" collapsed="false">
      <c r="A15" s="74" t="s">
        <v>55</v>
      </c>
      <c r="B15" s="75" t="n">
        <v>33660</v>
      </c>
      <c r="C15" s="75" t="n">
        <v>8709845</v>
      </c>
      <c r="D15" s="75" t="n">
        <v>1100879778</v>
      </c>
      <c r="E15" s="75" t="n">
        <v>126395</v>
      </c>
      <c r="F15" s="68"/>
      <c r="G15" s="68"/>
      <c r="H15" s="68"/>
      <c r="I15" s="68"/>
      <c r="J15" s="68"/>
    </row>
    <row r="16" customFormat="false" ht="13.2" hidden="false" customHeight="false" outlineLevel="0" collapsed="false">
      <c r="A16" s="74" t="s">
        <v>56</v>
      </c>
      <c r="B16" s="75" t="n">
        <v>33894</v>
      </c>
      <c r="C16" s="75" t="n">
        <v>8709845</v>
      </c>
      <c r="D16" s="75" t="n">
        <v>1099593531</v>
      </c>
      <c r="E16" s="75" t="n">
        <v>126343</v>
      </c>
      <c r="F16" s="68"/>
      <c r="G16" s="68"/>
      <c r="H16" s="68"/>
      <c r="I16" s="68"/>
      <c r="J16" s="68"/>
    </row>
    <row r="17" s="73" customFormat="true" ht="13.2" hidden="false" customHeight="false" outlineLevel="0" collapsed="false">
      <c r="A17" s="74" t="s">
        <v>57</v>
      </c>
      <c r="B17" s="75" t="n">
        <v>33973</v>
      </c>
      <c r="C17" s="75" t="n">
        <v>8719732</v>
      </c>
      <c r="D17" s="75" t="n">
        <v>1099926246</v>
      </c>
      <c r="E17" s="75" t="n">
        <v>126142.207810974</v>
      </c>
      <c r="F17" s="72"/>
      <c r="G17" s="72"/>
      <c r="H17" s="72"/>
      <c r="I17" s="72"/>
      <c r="J17" s="72"/>
    </row>
    <row r="18" s="73" customFormat="true" ht="13.2" hidden="false" customHeight="false" outlineLevel="0" collapsed="false">
      <c r="A18" s="74" t="s">
        <v>59</v>
      </c>
      <c r="B18" s="75" t="n">
        <v>34244</v>
      </c>
      <c r="C18" s="75" t="n">
        <v>8703878</v>
      </c>
      <c r="D18" s="75" t="n">
        <v>1175409258</v>
      </c>
      <c r="E18" s="75" t="n">
        <f aca="false">(D18*1000)/C18</f>
        <v>135044.316797639</v>
      </c>
      <c r="F18" s="72"/>
      <c r="H18" s="72"/>
      <c r="I18" s="72"/>
      <c r="J18" s="72"/>
    </row>
    <row r="19" customFormat="false" ht="13.2" hidden="false" customHeight="false" outlineLevel="0" collapsed="false">
      <c r="A19" s="74" t="s">
        <v>61</v>
      </c>
      <c r="B19" s="75" t="n">
        <v>34551</v>
      </c>
      <c r="C19" s="75" t="n">
        <v>8703922</v>
      </c>
      <c r="D19" s="75" t="n">
        <v>1127340991</v>
      </c>
      <c r="E19" s="75" t="n">
        <v>129521</v>
      </c>
      <c r="F19" s="68"/>
      <c r="G19" s="68"/>
      <c r="H19" s="68"/>
      <c r="I19" s="68"/>
      <c r="J19" s="68"/>
    </row>
    <row r="20" customFormat="false" ht="13.2" hidden="false" customHeight="false" outlineLevel="0" collapsed="false">
      <c r="A20" s="74" t="s">
        <v>63</v>
      </c>
      <c r="B20" s="70" t="n">
        <v>34797</v>
      </c>
      <c r="C20" s="70" t="n">
        <v>8699686</v>
      </c>
      <c r="D20" s="70" t="n">
        <v>1084158798</v>
      </c>
      <c r="E20" s="70" t="n">
        <v>124620</v>
      </c>
      <c r="F20" s="68"/>
      <c r="G20" s="68"/>
      <c r="H20" s="68"/>
      <c r="I20" s="68"/>
      <c r="J20" s="68"/>
    </row>
    <row r="21" customFormat="false" ht="13.2" hidden="false" customHeight="false" outlineLevel="0" collapsed="false">
      <c r="A21" s="74" t="s">
        <v>64</v>
      </c>
      <c r="B21" s="75" t="n">
        <v>37728</v>
      </c>
      <c r="C21" s="75" t="n">
        <v>8694652</v>
      </c>
      <c r="D21" s="75" t="n">
        <v>1062781555</v>
      </c>
      <c r="E21" s="75" t="n">
        <v>122234</v>
      </c>
      <c r="F21" s="68"/>
      <c r="G21" s="68"/>
      <c r="H21" s="68"/>
      <c r="I21" s="68"/>
      <c r="J21" s="68"/>
    </row>
    <row r="22" customFormat="false" ht="13.2" hidden="false" customHeight="false" outlineLevel="0" collapsed="false">
      <c r="A22" s="71" t="s">
        <v>65</v>
      </c>
      <c r="B22" s="70" t="n">
        <v>38008</v>
      </c>
      <c r="C22" s="70" t="n">
        <v>8689828</v>
      </c>
      <c r="D22" s="70" t="n">
        <v>1055555490</v>
      </c>
      <c r="E22" s="70" t="n">
        <v>121470</v>
      </c>
      <c r="F22" s="68"/>
      <c r="G22" s="68"/>
      <c r="H22" s="68"/>
      <c r="I22" s="68"/>
      <c r="J22" s="68"/>
    </row>
    <row r="23" customFormat="false" ht="13.2" hidden="false" customHeight="false" outlineLevel="0" collapsed="false">
      <c r="A23" s="71" t="s">
        <v>66</v>
      </c>
      <c r="B23" s="70" t="n">
        <v>38279</v>
      </c>
      <c r="C23" s="70" t="n">
        <v>8683609</v>
      </c>
      <c r="D23" s="70" t="n">
        <v>1055067730</v>
      </c>
      <c r="E23" s="70" t="n">
        <v>121501</v>
      </c>
      <c r="F23" s="68"/>
      <c r="G23" s="68"/>
      <c r="H23" s="68"/>
      <c r="I23" s="68"/>
      <c r="J23" s="68"/>
    </row>
    <row r="24" customFormat="false" ht="13.2" hidden="false" customHeight="false" outlineLevel="0" collapsed="false">
      <c r="A24" s="71" t="s">
        <v>67</v>
      </c>
      <c r="B24" s="70" t="n">
        <v>38475</v>
      </c>
      <c r="C24" s="70" t="n">
        <v>8679345</v>
      </c>
      <c r="D24" s="70" t="n">
        <v>1073587440</v>
      </c>
      <c r="E24" s="70" t="n">
        <v>123695</v>
      </c>
      <c r="F24" s="68"/>
      <c r="G24" s="68"/>
      <c r="H24" s="68"/>
      <c r="I24" s="68"/>
      <c r="J24" s="68"/>
    </row>
    <row r="25" customFormat="false" ht="13.2" hidden="false" customHeight="false" outlineLevel="0" collapsed="false">
      <c r="A25" s="71" t="s">
        <v>69</v>
      </c>
      <c r="B25" s="70" t="n">
        <v>38696</v>
      </c>
      <c r="C25" s="70" t="n">
        <v>8692647</v>
      </c>
      <c r="D25" s="70" t="n">
        <v>1075799857</v>
      </c>
      <c r="E25" s="70" t="n">
        <v>123759.75430729</v>
      </c>
      <c r="F25" s="68"/>
      <c r="G25" s="68"/>
      <c r="H25" s="68"/>
      <c r="I25" s="68"/>
      <c r="J25" s="68"/>
    </row>
    <row r="26" customFormat="false" ht="13.2" hidden="false" customHeight="false" outlineLevel="0" collapsed="false">
      <c r="A26" s="71" t="s">
        <v>70</v>
      </c>
      <c r="B26" s="70" t="n">
        <v>38918</v>
      </c>
      <c r="C26" s="70" t="n">
        <v>8691297</v>
      </c>
      <c r="D26" s="70" t="n">
        <v>1075836148</v>
      </c>
      <c r="E26" s="70" t="n">
        <v>123783.153193361</v>
      </c>
      <c r="F26" s="68"/>
      <c r="G26" s="68"/>
      <c r="H26" s="68"/>
      <c r="I26" s="68"/>
      <c r="J26" s="68"/>
    </row>
    <row r="27" customFormat="false" ht="13.2" hidden="false" customHeight="false" outlineLevel="0" collapsed="false">
      <c r="A27" s="71" t="s">
        <v>71</v>
      </c>
      <c r="B27" s="70" t="n">
        <v>39172</v>
      </c>
      <c r="C27" s="70" t="n">
        <v>8597088</v>
      </c>
      <c r="D27" s="70" t="n">
        <v>1093863099</v>
      </c>
      <c r="E27" s="70" t="n">
        <v>127236</v>
      </c>
      <c r="F27" s="68"/>
      <c r="G27" s="68"/>
      <c r="H27" s="68"/>
      <c r="I27" s="68"/>
      <c r="J27" s="68"/>
    </row>
    <row r="28" customFormat="false" ht="13.2" hidden="false" customHeight="false" outlineLevel="0" collapsed="false">
      <c r="A28" s="71" t="s">
        <v>74</v>
      </c>
      <c r="B28" s="70" t="n">
        <v>39364</v>
      </c>
      <c r="C28" s="70" t="n">
        <v>8684720</v>
      </c>
      <c r="D28" s="70" t="n">
        <v>1093981450</v>
      </c>
      <c r="E28" s="70" t="n">
        <v>125966.231496237</v>
      </c>
      <c r="F28" s="68"/>
      <c r="G28" s="68"/>
      <c r="H28" s="68"/>
      <c r="I28" s="68"/>
      <c r="J28" s="68"/>
    </row>
    <row r="29" customFormat="false" ht="13.2" hidden="false" customHeight="false" outlineLevel="0" collapsed="false">
      <c r="A29" s="97" t="s">
        <v>75</v>
      </c>
      <c r="B29" s="70" t="n">
        <v>39523</v>
      </c>
      <c r="C29" s="70" t="n">
        <v>8680984</v>
      </c>
      <c r="D29" s="70" t="n">
        <v>1093953002</v>
      </c>
      <c r="E29" s="70" t="n">
        <v>126017.16602634</v>
      </c>
      <c r="F29" s="68"/>
      <c r="G29" s="68"/>
      <c r="H29" s="68"/>
      <c r="I29" s="68"/>
      <c r="J29" s="68"/>
    </row>
    <row r="30" customFormat="false" ht="13.2" hidden="false" customHeight="false" outlineLevel="0" collapsed="false">
      <c r="A30" s="97" t="s">
        <v>76</v>
      </c>
      <c r="B30" s="70" t="n">
        <v>39725</v>
      </c>
      <c r="C30" s="70" t="n">
        <v>8679159</v>
      </c>
      <c r="D30" s="70" t="n">
        <v>1168677938</v>
      </c>
      <c r="E30" s="70" t="n">
        <v>134653</v>
      </c>
      <c r="F30" s="68"/>
      <c r="G30" s="68"/>
      <c r="H30" s="68"/>
      <c r="I30" s="68"/>
      <c r="J30" s="68"/>
    </row>
    <row r="31" customFormat="false" ht="14.25" hidden="false" customHeight="true" outlineLevel="0" collapsed="false">
      <c r="A31" s="97" t="s">
        <v>78</v>
      </c>
      <c r="B31" s="70" t="n">
        <v>39798</v>
      </c>
      <c r="C31" s="70" t="n">
        <v>8664569</v>
      </c>
      <c r="D31" s="70" t="n">
        <v>1166556500</v>
      </c>
      <c r="E31" s="70" t="n">
        <v>134635.259988119</v>
      </c>
      <c r="F31" s="68"/>
      <c r="G31" s="68"/>
      <c r="H31" s="68"/>
      <c r="I31" s="68"/>
      <c r="J31" s="68"/>
    </row>
    <row r="32" customFormat="false" ht="14.25" hidden="false" customHeight="true" outlineLevel="0" collapsed="false">
      <c r="A32" s="96" t="s">
        <v>79</v>
      </c>
      <c r="B32" s="77" t="n">
        <f aca="false">SUM(B34:B40)</f>
        <v>39902</v>
      </c>
      <c r="C32" s="77" t="n">
        <f aca="false">SUM(C34:C40)</f>
        <v>8663764</v>
      </c>
      <c r="D32" s="77" t="n">
        <f aca="false">SUM(D34:D40)</f>
        <v>1167469232</v>
      </c>
      <c r="E32" s="77" t="n">
        <f aca="false">(D32*1000)/C32</f>
        <v>134753.120237347</v>
      </c>
      <c r="F32" s="68"/>
      <c r="G32" s="68"/>
      <c r="H32" s="68"/>
      <c r="I32" s="68"/>
      <c r="J32" s="68"/>
    </row>
    <row r="33" customFormat="false" ht="14.25" hidden="false" customHeight="true" outlineLevel="0" collapsed="false">
      <c r="A33" s="76"/>
      <c r="B33" s="77"/>
      <c r="C33" s="77"/>
      <c r="D33" s="77"/>
      <c r="E33" s="77"/>
      <c r="F33" s="68"/>
      <c r="G33" s="68"/>
      <c r="H33" s="68"/>
      <c r="I33" s="68"/>
      <c r="J33" s="68"/>
    </row>
    <row r="34" customFormat="false" ht="13.8" hidden="false" customHeight="false" outlineLevel="0" collapsed="false">
      <c r="A34" s="78" t="s">
        <v>14</v>
      </c>
      <c r="B34" s="46" t="n">
        <v>11</v>
      </c>
      <c r="C34" s="47" t="n">
        <v>3805</v>
      </c>
      <c r="D34" s="47" t="n">
        <v>463783</v>
      </c>
      <c r="E34" s="47" t="n">
        <f aca="false">(D34*1000)/C34</f>
        <v>121887.779237845</v>
      </c>
      <c r="F34" s="68"/>
      <c r="G34" s="68"/>
      <c r="H34" s="68"/>
      <c r="I34" s="68"/>
      <c r="J34" s="68"/>
    </row>
    <row r="35" customFormat="false" ht="13.2" hidden="false" customHeight="false" outlineLevel="0" collapsed="false">
      <c r="A35" s="79" t="s">
        <v>15</v>
      </c>
      <c r="B35" s="48" t="n">
        <v>174</v>
      </c>
      <c r="C35" s="48" t="n">
        <v>76420</v>
      </c>
      <c r="D35" s="48" t="n">
        <v>6306615</v>
      </c>
      <c r="E35" s="48" t="n">
        <f aca="false">(D35*1000)/C35</f>
        <v>82525.7131640932</v>
      </c>
      <c r="F35" s="68"/>
      <c r="G35" s="68"/>
      <c r="H35" s="68"/>
      <c r="I35" s="68"/>
      <c r="J35" s="68"/>
    </row>
    <row r="36" customFormat="false" ht="13.2" hidden="false" customHeight="false" outlineLevel="0" collapsed="false">
      <c r="A36" s="79" t="s">
        <v>16</v>
      </c>
      <c r="B36" s="48" t="n">
        <v>33771</v>
      </c>
      <c r="C36" s="48" t="n">
        <v>7517744</v>
      </c>
      <c r="D36" s="48" t="n">
        <v>1031393892</v>
      </c>
      <c r="E36" s="48" t="n">
        <f aca="false">(D36*1000)/C36</f>
        <v>137194.601465546</v>
      </c>
      <c r="F36" s="68"/>
      <c r="G36" s="68"/>
      <c r="H36" s="68"/>
      <c r="I36" s="68"/>
      <c r="J36" s="68"/>
    </row>
    <row r="37" customFormat="false" ht="13.2" hidden="false" customHeight="false" outlineLevel="0" collapsed="false">
      <c r="A37" s="79" t="s">
        <v>17</v>
      </c>
      <c r="B37" s="48" t="n">
        <v>9</v>
      </c>
      <c r="C37" s="48" t="n">
        <v>18833</v>
      </c>
      <c r="D37" s="48" t="n">
        <v>516</v>
      </c>
      <c r="E37" s="48" t="n">
        <f aca="false">(D37*1000)/C37</f>
        <v>27.3987150215048</v>
      </c>
      <c r="F37" s="68"/>
      <c r="G37" s="68"/>
      <c r="H37" s="68"/>
      <c r="I37" s="68"/>
      <c r="J37" s="68"/>
    </row>
    <row r="38" customFormat="false" ht="13.2" hidden="false" customHeight="false" outlineLevel="0" collapsed="false">
      <c r="A38" s="79" t="s">
        <v>18</v>
      </c>
      <c r="B38" s="48" t="n">
        <v>1</v>
      </c>
      <c r="C38" s="48" t="n">
        <v>349</v>
      </c>
      <c r="D38" s="48" t="n">
        <v>10642</v>
      </c>
      <c r="E38" s="48" t="n">
        <f aca="false">(D38*1000)/C38</f>
        <v>30492.8366762178</v>
      </c>
      <c r="F38" s="68"/>
      <c r="G38" s="68"/>
      <c r="H38" s="68"/>
      <c r="I38" s="68"/>
      <c r="J38" s="68"/>
    </row>
    <row r="39" customFormat="false" ht="13.2" hidden="false" customHeight="false" outlineLevel="0" collapsed="false">
      <c r="A39" s="79" t="s">
        <v>19</v>
      </c>
      <c r="B39" s="48" t="n">
        <v>0</v>
      </c>
      <c r="C39" s="48" t="n">
        <v>0</v>
      </c>
      <c r="D39" s="48" t="n">
        <v>0</v>
      </c>
      <c r="E39" s="48" t="n">
        <v>0</v>
      </c>
      <c r="F39" s="68"/>
      <c r="G39" s="68"/>
      <c r="H39" s="68"/>
      <c r="I39" s="68"/>
      <c r="J39" s="68"/>
    </row>
    <row r="40" customFormat="false" ht="13.2" hidden="false" customHeight="false" outlineLevel="0" collapsed="false">
      <c r="A40" s="79" t="s">
        <v>20</v>
      </c>
      <c r="B40" s="49" t="n">
        <v>5936</v>
      </c>
      <c r="C40" s="48" t="n">
        <v>1046613</v>
      </c>
      <c r="D40" s="48" t="n">
        <v>129293784</v>
      </c>
      <c r="E40" s="48" t="n">
        <f aca="false">(D40*1000)/C40</f>
        <v>123535.427134958</v>
      </c>
      <c r="F40" s="68"/>
      <c r="G40" s="68"/>
      <c r="H40" s="68"/>
      <c r="I40" s="68"/>
      <c r="J40" s="68"/>
    </row>
    <row r="41" customFormat="false" ht="14.25" hidden="false" customHeight="true" outlineLevel="0" collapsed="false">
      <c r="A41" s="80"/>
      <c r="B41" s="81"/>
      <c r="C41" s="82"/>
      <c r="D41" s="82"/>
      <c r="E41" s="82"/>
      <c r="F41" s="68"/>
      <c r="G41" s="68"/>
      <c r="H41" s="68"/>
      <c r="I41" s="68"/>
      <c r="J41" s="68"/>
    </row>
    <row r="42" customFormat="false" ht="13.2" hidden="false" customHeight="false" outlineLevel="0" collapsed="false">
      <c r="A42" s="70"/>
      <c r="B42" s="70"/>
      <c r="C42" s="70"/>
      <c r="D42" s="70"/>
      <c r="E42" s="70"/>
      <c r="F42" s="68"/>
      <c r="G42" s="68"/>
      <c r="H42" s="68"/>
      <c r="I42" s="68"/>
      <c r="J42" s="68"/>
    </row>
    <row r="43" customFormat="false" ht="13.2" hidden="false" customHeight="false" outlineLevel="0" collapsed="false">
      <c r="A43" s="83" t="s">
        <v>77</v>
      </c>
      <c r="B43" s="70"/>
      <c r="C43" s="70"/>
      <c r="D43" s="70"/>
      <c r="E43" s="70"/>
      <c r="F43" s="68"/>
      <c r="G43" s="68"/>
      <c r="H43" s="68"/>
      <c r="I43" s="68"/>
      <c r="J43" s="68"/>
    </row>
    <row r="44" customFormat="false" ht="13.2" hidden="false" customHeight="false" outlineLevel="0" collapsed="false">
      <c r="A44" s="70"/>
      <c r="B44" s="70"/>
      <c r="C44" s="70"/>
      <c r="D44" s="70"/>
      <c r="E44" s="70"/>
      <c r="F44" s="68"/>
      <c r="G44" s="68"/>
      <c r="H44" s="68"/>
      <c r="I44" s="68"/>
      <c r="J44" s="68"/>
    </row>
    <row r="45" customFormat="false" ht="16.2" hidden="false" customHeight="false" outlineLevel="0" collapsed="false">
      <c r="A45" s="61" t="s">
        <v>21</v>
      </c>
      <c r="B45" s="61"/>
      <c r="C45" s="61"/>
      <c r="D45" s="61"/>
      <c r="E45" s="61"/>
      <c r="F45" s="68"/>
      <c r="G45" s="68"/>
      <c r="H45" s="68"/>
      <c r="I45" s="68"/>
      <c r="J45" s="68"/>
    </row>
    <row r="46" customFormat="false" ht="13.8" hidden="false" customHeight="false" outlineLevel="0" collapsed="false">
      <c r="A46" s="70"/>
      <c r="B46" s="70"/>
      <c r="C46" s="70"/>
      <c r="D46" s="70"/>
      <c r="E46" s="84" t="s">
        <v>2</v>
      </c>
      <c r="F46" s="68"/>
      <c r="G46" s="68"/>
      <c r="H46" s="68"/>
      <c r="I46" s="68"/>
      <c r="J46" s="68"/>
    </row>
    <row r="47" customFormat="false" ht="12" hidden="false" customHeight="true" outlineLevel="0" collapsed="false">
      <c r="A47" s="65" t="s">
        <v>3</v>
      </c>
      <c r="B47" s="66" t="s">
        <v>22</v>
      </c>
      <c r="C47" s="66" t="s">
        <v>23</v>
      </c>
      <c r="D47" s="66" t="s">
        <v>24</v>
      </c>
      <c r="E47" s="67" t="s">
        <v>25</v>
      </c>
      <c r="F47" s="68"/>
      <c r="G47" s="68"/>
      <c r="H47" s="68"/>
      <c r="I47" s="68"/>
      <c r="J47" s="68"/>
    </row>
    <row r="48" customFormat="false" ht="12" hidden="false" customHeight="false" outlineLevel="0" collapsed="false">
      <c r="A48" s="65"/>
      <c r="B48" s="66"/>
      <c r="C48" s="66"/>
      <c r="D48" s="66"/>
      <c r="E48" s="67"/>
      <c r="F48" s="68"/>
      <c r="G48" s="68"/>
      <c r="H48" s="68"/>
      <c r="I48" s="68"/>
      <c r="J48" s="68"/>
    </row>
    <row r="49" customFormat="false" ht="13.2" hidden="false" customHeight="false" outlineLevel="0" collapsed="false">
      <c r="A49" s="69" t="s">
        <v>46</v>
      </c>
      <c r="B49" s="70" t="n">
        <v>14570</v>
      </c>
      <c r="C49" s="70" t="n">
        <v>1334158</v>
      </c>
      <c r="D49" s="70" t="n">
        <v>38089628</v>
      </c>
      <c r="E49" s="70" t="n">
        <v>28550</v>
      </c>
      <c r="F49" s="68"/>
      <c r="G49" s="68"/>
      <c r="H49" s="68"/>
      <c r="I49" s="68"/>
      <c r="J49" s="68"/>
    </row>
    <row r="50" customFormat="false" ht="13.2" hidden="false" customHeight="false" outlineLevel="0" collapsed="false">
      <c r="A50" s="71" t="s">
        <v>47</v>
      </c>
      <c r="B50" s="70" t="n">
        <v>14506</v>
      </c>
      <c r="C50" s="70" t="n">
        <v>1342823</v>
      </c>
      <c r="D50" s="70" t="n">
        <v>40260824</v>
      </c>
      <c r="E50" s="70" t="n">
        <v>29982</v>
      </c>
      <c r="F50" s="68"/>
      <c r="G50" s="68"/>
      <c r="H50" s="68"/>
      <c r="I50" s="68"/>
      <c r="J50" s="68"/>
    </row>
    <row r="51" customFormat="false" ht="13.2" hidden="false" customHeight="false" outlineLevel="0" collapsed="false">
      <c r="A51" s="71" t="s">
        <v>48</v>
      </c>
      <c r="B51" s="70" t="n">
        <v>14411</v>
      </c>
      <c r="C51" s="70" t="n">
        <v>1346972</v>
      </c>
      <c r="D51" s="70" t="n">
        <v>42001256</v>
      </c>
      <c r="E51" s="70" t="n">
        <v>31182</v>
      </c>
      <c r="F51" s="68"/>
      <c r="G51" s="68"/>
      <c r="H51" s="68"/>
      <c r="I51" s="68"/>
      <c r="J51" s="68"/>
    </row>
    <row r="52" customFormat="false" ht="13.2" hidden="false" customHeight="false" outlineLevel="0" collapsed="false">
      <c r="A52" s="71" t="s">
        <v>49</v>
      </c>
      <c r="B52" s="70" t="n">
        <v>14359</v>
      </c>
      <c r="C52" s="70" t="n">
        <v>1353990</v>
      </c>
      <c r="D52" s="70" t="n">
        <v>37861621</v>
      </c>
      <c r="E52" s="70" t="n">
        <v>27963</v>
      </c>
      <c r="F52" s="68"/>
      <c r="G52" s="68"/>
      <c r="H52" s="68"/>
      <c r="I52" s="68"/>
      <c r="J52" s="68"/>
    </row>
    <row r="53" customFormat="false" ht="13.2" hidden="false" customHeight="false" outlineLevel="0" collapsed="false">
      <c r="A53" s="71" t="s">
        <v>50</v>
      </c>
      <c r="B53" s="70" t="n">
        <v>14351</v>
      </c>
      <c r="C53" s="70" t="n">
        <v>1365541</v>
      </c>
      <c r="D53" s="70" t="n">
        <v>40277456</v>
      </c>
      <c r="E53" s="70" t="n">
        <v>29496</v>
      </c>
      <c r="F53" s="68"/>
      <c r="G53" s="68"/>
      <c r="H53" s="68"/>
      <c r="I53" s="68"/>
      <c r="J53" s="68"/>
    </row>
    <row r="54" customFormat="false" ht="13.2" hidden="false" customHeight="false" outlineLevel="0" collapsed="false">
      <c r="A54" s="71" t="s">
        <v>51</v>
      </c>
      <c r="B54" s="70" t="n">
        <v>14348</v>
      </c>
      <c r="C54" s="70" t="n">
        <v>1378568</v>
      </c>
      <c r="D54" s="70" t="n">
        <v>42588816</v>
      </c>
      <c r="E54" s="70" t="n">
        <v>30894</v>
      </c>
      <c r="F54" s="68"/>
      <c r="G54" s="68"/>
      <c r="H54" s="68"/>
      <c r="I54" s="68"/>
      <c r="J54" s="68"/>
    </row>
    <row r="55" customFormat="false" ht="13.2" hidden="false" customHeight="false" outlineLevel="0" collapsed="false">
      <c r="A55" s="71" t="s">
        <v>52</v>
      </c>
      <c r="B55" s="70" t="n">
        <v>14330</v>
      </c>
      <c r="C55" s="70" t="n">
        <v>1384568</v>
      </c>
      <c r="D55" s="70" t="n">
        <v>37917586</v>
      </c>
      <c r="E55" s="70" t="n">
        <f aca="false">D55/C55*1000</f>
        <v>27385.8604272235</v>
      </c>
      <c r="F55" s="68"/>
      <c r="G55" s="68"/>
      <c r="H55" s="68"/>
      <c r="I55" s="68"/>
      <c r="J55" s="68"/>
    </row>
    <row r="56" customFormat="false" ht="13.2" hidden="false" customHeight="false" outlineLevel="0" collapsed="false">
      <c r="A56" s="71" t="s">
        <v>53</v>
      </c>
      <c r="B56" s="70" t="n">
        <v>14318</v>
      </c>
      <c r="C56" s="70" t="n">
        <v>1393105</v>
      </c>
      <c r="D56" s="70" t="n">
        <v>40107681</v>
      </c>
      <c r="E56" s="70" t="n">
        <f aca="false">D56/C56*1000</f>
        <v>28790.1349862358</v>
      </c>
      <c r="F56" s="68"/>
      <c r="G56" s="68"/>
      <c r="H56" s="68"/>
      <c r="I56" s="68"/>
      <c r="J56" s="68"/>
    </row>
    <row r="57" customFormat="false" ht="13.2" hidden="false" customHeight="false" outlineLevel="0" collapsed="false">
      <c r="A57" s="71" t="s">
        <v>54</v>
      </c>
      <c r="B57" s="70" t="n">
        <v>14405</v>
      </c>
      <c r="C57" s="70" t="n">
        <v>1417581</v>
      </c>
      <c r="D57" s="70" t="n">
        <v>42873266</v>
      </c>
      <c r="E57" s="70" t="n">
        <v>30244</v>
      </c>
      <c r="F57" s="68"/>
      <c r="G57" s="68"/>
      <c r="H57" s="68"/>
      <c r="I57" s="68"/>
      <c r="J57" s="68"/>
    </row>
    <row r="58" customFormat="false" ht="13.2" hidden="false" customHeight="false" outlineLevel="0" collapsed="false">
      <c r="A58" s="74" t="s">
        <v>55</v>
      </c>
      <c r="B58" s="75" t="n">
        <v>14421</v>
      </c>
      <c r="C58" s="75" t="n">
        <v>1430253</v>
      </c>
      <c r="D58" s="75" t="n">
        <v>39687570</v>
      </c>
      <c r="E58" s="75" t="n">
        <v>27749</v>
      </c>
      <c r="F58" s="68"/>
      <c r="G58" s="68"/>
      <c r="H58" s="68"/>
      <c r="I58" s="68"/>
      <c r="J58" s="68"/>
    </row>
    <row r="59" s="73" customFormat="true" ht="13.2" hidden="false" customHeight="false" outlineLevel="0" collapsed="false">
      <c r="A59" s="74" t="s">
        <v>56</v>
      </c>
      <c r="B59" s="75" t="n">
        <v>14449</v>
      </c>
      <c r="C59" s="75" t="n">
        <v>1443763</v>
      </c>
      <c r="D59" s="75" t="n">
        <v>42056907</v>
      </c>
      <c r="E59" s="75" t="n">
        <v>29130</v>
      </c>
      <c r="F59" s="72"/>
      <c r="G59" s="72"/>
      <c r="H59" s="72"/>
      <c r="I59" s="72"/>
      <c r="J59" s="72"/>
    </row>
    <row r="60" s="73" customFormat="true" ht="13.2" hidden="false" customHeight="false" outlineLevel="0" collapsed="false">
      <c r="A60" s="74" t="s">
        <v>57</v>
      </c>
      <c r="B60" s="75" t="n">
        <v>14432</v>
      </c>
      <c r="C60" s="75" t="n">
        <v>1449252</v>
      </c>
      <c r="D60" s="75" t="n">
        <v>43851684</v>
      </c>
      <c r="E60" s="75" t="n">
        <v>30258.1497213735</v>
      </c>
      <c r="F60" s="72"/>
      <c r="G60" s="72"/>
      <c r="H60" s="72"/>
      <c r="I60" s="72"/>
      <c r="J60" s="72"/>
    </row>
    <row r="61" customFormat="false" ht="13.2" hidden="false" customHeight="false" outlineLevel="0" collapsed="false">
      <c r="A61" s="74" t="s">
        <v>59</v>
      </c>
      <c r="B61" s="75" t="n">
        <v>14473</v>
      </c>
      <c r="C61" s="75" t="n">
        <v>1461253</v>
      </c>
      <c r="D61" s="75" t="n">
        <v>42200681</v>
      </c>
      <c r="E61" s="75" t="n">
        <f aca="false">(D61/C61*1000)</f>
        <v>28879.7908370419</v>
      </c>
      <c r="F61" s="68"/>
      <c r="G61" s="68"/>
      <c r="H61" s="68"/>
      <c r="I61" s="68"/>
      <c r="J61" s="68"/>
    </row>
    <row r="62" customFormat="false" ht="13.2" hidden="false" customHeight="false" outlineLevel="0" collapsed="false">
      <c r="A62" s="74" t="s">
        <v>61</v>
      </c>
      <c r="B62" s="75" t="n">
        <v>14497</v>
      </c>
      <c r="C62" s="75" t="n">
        <v>1471372</v>
      </c>
      <c r="D62" s="75" t="n">
        <v>44097748</v>
      </c>
      <c r="E62" s="75" t="n">
        <v>29970.4955646838</v>
      </c>
      <c r="F62" s="68"/>
      <c r="G62" s="68"/>
      <c r="H62" s="68"/>
      <c r="I62" s="68"/>
      <c r="J62" s="68"/>
    </row>
    <row r="63" customFormat="false" ht="13.2" hidden="false" customHeight="false" outlineLevel="0" collapsed="false">
      <c r="A63" s="74" t="s">
        <v>63</v>
      </c>
      <c r="B63" s="70" t="n">
        <v>14603</v>
      </c>
      <c r="C63" s="70" t="n">
        <v>1490820</v>
      </c>
      <c r="D63" s="70" t="n">
        <v>46317787</v>
      </c>
      <c r="E63" s="70" t="n">
        <v>31069</v>
      </c>
      <c r="F63" s="68"/>
      <c r="G63" s="68"/>
      <c r="H63" s="68"/>
      <c r="I63" s="68"/>
      <c r="J63" s="68"/>
    </row>
    <row r="64" customFormat="false" ht="13.2" hidden="false" customHeight="false" outlineLevel="0" collapsed="false">
      <c r="A64" s="74" t="s">
        <v>64</v>
      </c>
      <c r="B64" s="75" t="n">
        <v>14636</v>
      </c>
      <c r="C64" s="75" t="n">
        <v>1505877</v>
      </c>
      <c r="D64" s="85" t="n">
        <v>43076410</v>
      </c>
      <c r="E64" s="75" t="n">
        <v>28606</v>
      </c>
      <c r="F64" s="68"/>
      <c r="G64" s="68"/>
      <c r="H64" s="68"/>
      <c r="I64" s="68"/>
      <c r="J64" s="68"/>
    </row>
    <row r="65" customFormat="false" ht="13.2" hidden="false" customHeight="false" outlineLevel="0" collapsed="false">
      <c r="A65" s="71" t="s">
        <v>65</v>
      </c>
      <c r="B65" s="70" t="n">
        <v>14801</v>
      </c>
      <c r="C65" s="70" t="n">
        <v>1527222</v>
      </c>
      <c r="D65" s="70" t="n">
        <v>45592723</v>
      </c>
      <c r="E65" s="70" t="n">
        <v>29853</v>
      </c>
      <c r="F65" s="68"/>
      <c r="G65" s="68"/>
      <c r="H65" s="68"/>
      <c r="I65" s="68"/>
      <c r="J65" s="68"/>
    </row>
    <row r="66" customFormat="false" ht="13.2" hidden="false" customHeight="false" outlineLevel="0" collapsed="false">
      <c r="A66" s="71" t="s">
        <v>66</v>
      </c>
      <c r="B66" s="70" t="n">
        <v>14906</v>
      </c>
      <c r="C66" s="70" t="n">
        <v>1547200</v>
      </c>
      <c r="D66" s="70" t="n">
        <v>47973846</v>
      </c>
      <c r="E66" s="70" t="n">
        <v>31007</v>
      </c>
      <c r="F66" s="68"/>
      <c r="G66" s="68"/>
      <c r="H66" s="68"/>
      <c r="I66" s="68"/>
      <c r="J66" s="68"/>
    </row>
    <row r="67" customFormat="false" ht="13.2" hidden="false" customHeight="false" outlineLevel="0" collapsed="false">
      <c r="A67" s="71" t="s">
        <v>67</v>
      </c>
      <c r="B67" s="70" t="n">
        <v>14970</v>
      </c>
      <c r="C67" s="70" t="n">
        <v>1559231</v>
      </c>
      <c r="D67" s="70" t="n">
        <v>46720555</v>
      </c>
      <c r="E67" s="70" t="n">
        <v>29964</v>
      </c>
      <c r="F67" s="68"/>
      <c r="G67" s="68"/>
      <c r="H67" s="68"/>
      <c r="I67" s="68"/>
      <c r="J67" s="68"/>
    </row>
    <row r="68" customFormat="false" ht="13.2" hidden="false" customHeight="false" outlineLevel="0" collapsed="false">
      <c r="A68" s="71" t="s">
        <v>69</v>
      </c>
      <c r="B68" s="70" t="n">
        <v>15077</v>
      </c>
      <c r="C68" s="70" t="n">
        <v>1576399</v>
      </c>
      <c r="D68" s="70" t="n">
        <v>48968335</v>
      </c>
      <c r="E68" s="70" t="n">
        <v>31063.4141483216</v>
      </c>
      <c r="F68" s="68"/>
      <c r="G68" s="68"/>
      <c r="H68" s="68"/>
      <c r="I68" s="68"/>
      <c r="J68" s="68"/>
    </row>
    <row r="69" customFormat="false" ht="13.2" hidden="false" customHeight="false" outlineLevel="0" collapsed="false">
      <c r="A69" s="71" t="s">
        <v>70</v>
      </c>
      <c r="B69" s="70" t="n">
        <v>15100</v>
      </c>
      <c r="C69" s="70" t="n">
        <v>1583613</v>
      </c>
      <c r="D69" s="70" t="n">
        <v>50522326</v>
      </c>
      <c r="E69" s="70" t="n">
        <v>31903.2023606778</v>
      </c>
      <c r="F69" s="68"/>
      <c r="G69" s="68"/>
      <c r="H69" s="68"/>
      <c r="I69" s="68"/>
      <c r="J69" s="68"/>
    </row>
    <row r="70" customFormat="false" ht="13.2" hidden="false" customHeight="false" outlineLevel="0" collapsed="false">
      <c r="A70" s="71" t="s">
        <v>71</v>
      </c>
      <c r="B70" s="70" t="n">
        <v>15200</v>
      </c>
      <c r="C70" s="70" t="n">
        <v>1601081</v>
      </c>
      <c r="D70" s="70" t="n">
        <v>49029585</v>
      </c>
      <c r="E70" s="70" t="n">
        <v>30623</v>
      </c>
      <c r="F70" s="68"/>
      <c r="G70" s="68"/>
      <c r="H70" s="68"/>
      <c r="I70" s="68"/>
      <c r="J70" s="68"/>
    </row>
    <row r="71" customFormat="false" ht="13.2" hidden="false" customHeight="false" outlineLevel="0" collapsed="false">
      <c r="A71" s="71" t="s">
        <v>74</v>
      </c>
      <c r="B71" s="70" t="n">
        <v>15290</v>
      </c>
      <c r="C71" s="70" t="n">
        <v>1617078</v>
      </c>
      <c r="D71" s="70" t="n">
        <v>51214656</v>
      </c>
      <c r="E71" s="70" t="n">
        <v>31671.1104844664</v>
      </c>
      <c r="F71" s="68"/>
      <c r="G71" s="68"/>
      <c r="H71" s="68"/>
      <c r="I71" s="68"/>
      <c r="J71" s="68"/>
    </row>
    <row r="72" customFormat="false" ht="13.2" hidden="false" customHeight="false" outlineLevel="0" collapsed="false">
      <c r="A72" s="97" t="s">
        <v>75</v>
      </c>
      <c r="B72" s="70" t="n">
        <v>15352</v>
      </c>
      <c r="C72" s="70" t="n">
        <v>1630401</v>
      </c>
      <c r="D72" s="70" t="n">
        <v>53519301</v>
      </c>
      <c r="E72" s="70" t="n">
        <v>32825.8514316417</v>
      </c>
      <c r="F72" s="68"/>
      <c r="G72" s="68"/>
      <c r="H72" s="68"/>
      <c r="I72" s="68"/>
      <c r="J72" s="68"/>
    </row>
    <row r="73" customFormat="false" ht="13.2" hidden="false" customHeight="false" outlineLevel="0" collapsed="false">
      <c r="A73" s="97" t="s">
        <v>76</v>
      </c>
      <c r="B73" s="70" t="n">
        <v>15494</v>
      </c>
      <c r="C73" s="70" t="n">
        <v>1649778</v>
      </c>
      <c r="D73" s="70" t="n">
        <v>51880513</v>
      </c>
      <c r="E73" s="70" t="n">
        <v>31447</v>
      </c>
      <c r="F73" s="68"/>
      <c r="G73" s="68"/>
      <c r="H73" s="68"/>
      <c r="I73" s="68"/>
      <c r="J73" s="68"/>
    </row>
    <row r="74" customFormat="false" ht="13.2" hidden="false" customHeight="false" outlineLevel="0" collapsed="false">
      <c r="A74" s="97" t="s">
        <v>78</v>
      </c>
      <c r="B74" s="70" t="n">
        <v>15579</v>
      </c>
      <c r="C74" s="70" t="n">
        <v>1662737</v>
      </c>
      <c r="D74" s="70" t="n">
        <v>54139428</v>
      </c>
      <c r="E74" s="70" t="n">
        <v>32560.4277766117</v>
      </c>
      <c r="F74" s="68"/>
      <c r="G74" s="68"/>
      <c r="H74" s="68"/>
      <c r="I74" s="68"/>
      <c r="J74" s="68"/>
    </row>
    <row r="75" customFormat="false" ht="13.2" hidden="false" customHeight="false" outlineLevel="0" collapsed="false">
      <c r="A75" s="96" t="s">
        <v>79</v>
      </c>
      <c r="B75" s="77" t="n">
        <f aca="false">SUM(B77:B86)</f>
        <v>15604</v>
      </c>
      <c r="C75" s="77" t="n">
        <f aca="false">SUM(C77:C86)</f>
        <v>1671750</v>
      </c>
      <c r="D75" s="77" t="n">
        <f aca="false">SUM(D77:D86)</f>
        <v>55990339</v>
      </c>
      <c r="E75" s="77" t="n">
        <f aca="false">(D75*1000)/C75</f>
        <v>33492.0526394497</v>
      </c>
      <c r="F75" s="68"/>
      <c r="G75" s="68"/>
      <c r="H75" s="68"/>
      <c r="I75" s="68"/>
      <c r="J75" s="68"/>
    </row>
    <row r="76" customFormat="false" ht="13.8" hidden="false" customHeight="false" outlineLevel="0" collapsed="false">
      <c r="A76" s="76"/>
      <c r="B76" s="77"/>
      <c r="C76" s="77"/>
      <c r="D76" s="87"/>
      <c r="E76" s="87"/>
      <c r="F76" s="68"/>
      <c r="G76" s="68"/>
      <c r="H76" s="68"/>
      <c r="I76" s="68"/>
      <c r="J76" s="68"/>
    </row>
    <row r="77" customFormat="false" ht="13.8" hidden="false" customHeight="false" outlineLevel="0" collapsed="false">
      <c r="A77" s="78" t="s">
        <v>26</v>
      </c>
      <c r="B77" s="47" t="n">
        <v>12507</v>
      </c>
      <c r="C77" s="47" t="n">
        <v>1281674</v>
      </c>
      <c r="D77" s="48" t="n">
        <v>46158553</v>
      </c>
      <c r="E77" s="70" t="n">
        <f aca="false">(D77*1000)/C77</f>
        <v>36014.2696192636</v>
      </c>
      <c r="F77" s="68"/>
      <c r="G77" s="68"/>
      <c r="H77" s="68"/>
      <c r="I77" s="68"/>
      <c r="J77" s="68"/>
    </row>
    <row r="78" customFormat="false" ht="13.2" hidden="false" customHeight="false" outlineLevel="0" collapsed="false">
      <c r="A78" s="79" t="s">
        <v>27</v>
      </c>
      <c r="B78" s="48" t="n">
        <v>1231</v>
      </c>
      <c r="C78" s="48" t="n">
        <v>239665</v>
      </c>
      <c r="D78" s="48" t="n">
        <v>7166228</v>
      </c>
      <c r="E78" s="70" t="n">
        <f aca="false">(D78*1000)/C78</f>
        <v>29901.0201739929</v>
      </c>
      <c r="F78" s="68"/>
      <c r="G78" s="68"/>
      <c r="H78" s="68"/>
      <c r="I78" s="68"/>
      <c r="J78" s="68"/>
    </row>
    <row r="79" customFormat="false" ht="13.2" hidden="false" customHeight="false" outlineLevel="0" collapsed="false">
      <c r="A79" s="79" t="s">
        <v>28</v>
      </c>
      <c r="B79" s="48" t="n">
        <v>716</v>
      </c>
      <c r="C79" s="48" t="n">
        <v>88590</v>
      </c>
      <c r="D79" s="48" t="n">
        <v>1628070</v>
      </c>
      <c r="E79" s="70" t="n">
        <f aca="false">(D79*1000)/C79</f>
        <v>18377.5821198781</v>
      </c>
      <c r="F79" s="68"/>
      <c r="G79" s="68"/>
      <c r="H79" s="68"/>
      <c r="I79" s="68"/>
      <c r="J79" s="68"/>
    </row>
    <row r="80" customFormat="false" ht="13.2" hidden="false" customHeight="false" outlineLevel="0" collapsed="false">
      <c r="A80" s="88" t="s">
        <v>68</v>
      </c>
      <c r="B80" s="49" t="n">
        <v>23</v>
      </c>
      <c r="C80" s="48" t="n">
        <v>836</v>
      </c>
      <c r="D80" s="48" t="n">
        <v>12312</v>
      </c>
      <c r="E80" s="70" t="n">
        <f aca="false">(D80*1000)/C80</f>
        <v>14727.2727272727</v>
      </c>
      <c r="F80" s="68"/>
      <c r="G80" s="68"/>
      <c r="H80" s="68"/>
      <c r="I80" s="68"/>
      <c r="J80" s="68"/>
    </row>
    <row r="81" customFormat="false" ht="13.2" hidden="false" customHeight="false" outlineLevel="0" collapsed="false">
      <c r="A81" s="79" t="s">
        <v>31</v>
      </c>
      <c r="B81" s="48" t="n">
        <v>352</v>
      </c>
      <c r="C81" s="48" t="n">
        <v>23547</v>
      </c>
      <c r="D81" s="48" t="n">
        <v>564203</v>
      </c>
      <c r="E81" s="70" t="n">
        <f aca="false">(D81*1000)/C81</f>
        <v>23960.7168641441</v>
      </c>
      <c r="F81" s="68"/>
      <c r="G81" s="68"/>
      <c r="H81" s="68"/>
      <c r="I81" s="68"/>
      <c r="J81" s="68"/>
    </row>
    <row r="82" customFormat="false" ht="13.2" hidden="false" customHeight="false" outlineLevel="0" collapsed="false">
      <c r="A82" s="79" t="s">
        <v>72</v>
      </c>
      <c r="B82" s="48" t="n">
        <v>12</v>
      </c>
      <c r="C82" s="48" t="n">
        <v>2281</v>
      </c>
      <c r="D82" s="48" t="n">
        <v>91172</v>
      </c>
      <c r="E82" s="70" t="n">
        <f aca="false">(D82*1000)/C82</f>
        <v>39970.1885138097</v>
      </c>
      <c r="F82" s="68"/>
      <c r="G82" s="68"/>
      <c r="H82" s="68"/>
      <c r="I82" s="68"/>
      <c r="J82" s="68"/>
    </row>
    <row r="83" customFormat="false" ht="13.2" hidden="false" customHeight="false" outlineLevel="0" collapsed="false">
      <c r="A83" s="79" t="s">
        <v>34</v>
      </c>
      <c r="B83" s="48" t="n">
        <v>145</v>
      </c>
      <c r="C83" s="48" t="n">
        <v>17049</v>
      </c>
      <c r="D83" s="48" t="n">
        <v>150682</v>
      </c>
      <c r="E83" s="70" t="n">
        <f aca="false">(D83*1000)/C83</f>
        <v>8838.17232682269</v>
      </c>
      <c r="F83" s="68"/>
      <c r="G83" s="68"/>
      <c r="H83" s="68"/>
      <c r="I83" s="68"/>
      <c r="J83" s="68"/>
    </row>
    <row r="84" customFormat="false" ht="13.2" hidden="false" customHeight="false" outlineLevel="0" collapsed="false">
      <c r="A84" s="79" t="s">
        <v>35</v>
      </c>
      <c r="B84" s="48" t="n">
        <v>4</v>
      </c>
      <c r="C84" s="48" t="n">
        <v>69</v>
      </c>
      <c r="D84" s="48" t="n">
        <v>480</v>
      </c>
      <c r="E84" s="70" t="n">
        <f aca="false">(D84*1000)/C84</f>
        <v>6956.52173913044</v>
      </c>
      <c r="F84" s="68"/>
      <c r="G84" s="68"/>
      <c r="H84" s="68"/>
      <c r="I84" s="68"/>
      <c r="J84" s="68"/>
    </row>
    <row r="85" customFormat="false" ht="13.2" hidden="false" customHeight="false" outlineLevel="0" collapsed="false">
      <c r="A85" s="79" t="s">
        <v>73</v>
      </c>
      <c r="B85" s="49" t="n">
        <v>614</v>
      </c>
      <c r="C85" s="48" t="n">
        <v>18039</v>
      </c>
      <c r="D85" s="48" t="n">
        <v>218639</v>
      </c>
      <c r="E85" s="70" t="n">
        <f aca="false">(D85*1000)/C85</f>
        <v>12120.3503520151</v>
      </c>
      <c r="F85" s="68"/>
      <c r="G85" s="68"/>
      <c r="H85" s="68"/>
      <c r="I85" s="68"/>
      <c r="J85" s="68"/>
    </row>
    <row r="86" customFormat="false" ht="13.8" hidden="false" customHeight="false" outlineLevel="0" collapsed="false">
      <c r="A86" s="80"/>
      <c r="B86" s="81"/>
      <c r="C86" s="82"/>
      <c r="D86" s="82"/>
      <c r="E86" s="82"/>
      <c r="F86" s="68"/>
      <c r="G86" s="68"/>
      <c r="H86" s="68"/>
      <c r="I86" s="68"/>
      <c r="J86" s="68"/>
    </row>
    <row r="87" customFormat="false" ht="13.2" hidden="false" customHeight="false" outlineLevel="0" collapsed="false">
      <c r="A87" s="70"/>
      <c r="B87" s="70"/>
      <c r="C87" s="70"/>
      <c r="D87" s="70"/>
      <c r="E87" s="70"/>
      <c r="F87" s="68"/>
      <c r="G87" s="68"/>
      <c r="H87" s="68"/>
      <c r="I87" s="68"/>
      <c r="J87" s="68"/>
    </row>
    <row r="88" customFormat="false" ht="13.2" hidden="false" customHeight="false" outlineLevel="0" collapsed="false">
      <c r="A88" s="83" t="s">
        <v>77</v>
      </c>
      <c r="B88" s="70"/>
      <c r="C88" s="70"/>
      <c r="D88" s="70"/>
      <c r="E88" s="70"/>
      <c r="F88" s="68"/>
      <c r="G88" s="68"/>
      <c r="H88" s="68"/>
      <c r="I88" s="68"/>
      <c r="J88" s="68"/>
    </row>
    <row r="89" customFormat="false" ht="14.25" hidden="false" customHeight="true" outlineLevel="0" collapsed="false">
      <c r="A89" s="70"/>
      <c r="B89" s="70"/>
      <c r="C89" s="70"/>
      <c r="D89" s="70"/>
      <c r="E89" s="70"/>
      <c r="F89" s="68"/>
      <c r="G89" s="68"/>
      <c r="H89" s="68"/>
      <c r="I89" s="68"/>
      <c r="J89" s="68"/>
    </row>
    <row r="90" customFormat="false" ht="16.2" hidden="false" customHeight="false" outlineLevel="0" collapsed="false">
      <c r="A90" s="61" t="s">
        <v>37</v>
      </c>
      <c r="B90" s="61"/>
      <c r="C90" s="61"/>
      <c r="D90" s="61"/>
      <c r="E90" s="61"/>
      <c r="F90" s="68"/>
      <c r="G90" s="68"/>
      <c r="H90" s="68"/>
      <c r="I90" s="68"/>
      <c r="J90" s="68"/>
    </row>
    <row r="91" customFormat="false" ht="13.8" hidden="false" customHeight="false" outlineLevel="0" collapsed="false">
      <c r="A91" s="70"/>
      <c r="B91" s="70"/>
      <c r="C91" s="70"/>
      <c r="D91" s="70"/>
      <c r="E91" s="84" t="s">
        <v>2</v>
      </c>
      <c r="F91" s="68"/>
      <c r="G91" s="68"/>
      <c r="H91" s="68"/>
      <c r="I91" s="68"/>
      <c r="J91" s="68"/>
    </row>
    <row r="92" customFormat="false" ht="12" hidden="false" customHeight="true" outlineLevel="0" collapsed="false">
      <c r="A92" s="65" t="s">
        <v>3</v>
      </c>
      <c r="B92" s="66" t="s">
        <v>22</v>
      </c>
      <c r="C92" s="66" t="s">
        <v>23</v>
      </c>
      <c r="D92" s="66" t="s">
        <v>24</v>
      </c>
      <c r="E92" s="67" t="s">
        <v>25</v>
      </c>
      <c r="F92" s="68"/>
      <c r="G92" s="68"/>
      <c r="H92" s="68"/>
      <c r="I92" s="68"/>
      <c r="J92" s="68"/>
    </row>
    <row r="93" customFormat="false" ht="12" hidden="false" customHeight="false" outlineLevel="0" collapsed="false">
      <c r="A93" s="65"/>
      <c r="B93" s="66"/>
      <c r="C93" s="66"/>
      <c r="D93" s="66"/>
      <c r="E93" s="67"/>
      <c r="F93" s="68"/>
      <c r="G93" s="68"/>
      <c r="H93" s="68"/>
      <c r="I93" s="68"/>
      <c r="J93" s="68"/>
    </row>
    <row r="94" customFormat="false" ht="13.2" hidden="false" customHeight="false" outlineLevel="0" collapsed="false">
      <c r="A94" s="69" t="s">
        <v>46</v>
      </c>
      <c r="B94" s="70" t="n">
        <v>9605</v>
      </c>
      <c r="C94" s="70" t="n">
        <v>3778914</v>
      </c>
      <c r="D94" s="70" t="n">
        <v>206117122</v>
      </c>
      <c r="E94" s="70" t="n">
        <v>54544</v>
      </c>
      <c r="F94" s="68"/>
      <c r="G94" s="68"/>
      <c r="H94" s="68"/>
      <c r="I94" s="68"/>
      <c r="J94" s="68"/>
    </row>
    <row r="95" customFormat="false" ht="13.2" hidden="false" customHeight="false" outlineLevel="0" collapsed="false">
      <c r="A95" s="71" t="s">
        <v>47</v>
      </c>
      <c r="B95" s="70" t="n">
        <v>9820</v>
      </c>
      <c r="C95" s="70" t="n">
        <v>3890198</v>
      </c>
      <c r="D95" s="70" t="n">
        <v>217798566</v>
      </c>
      <c r="E95" s="70" t="n">
        <v>55986</v>
      </c>
      <c r="F95" s="68"/>
      <c r="G95" s="68"/>
      <c r="H95" s="68"/>
      <c r="I95" s="68"/>
      <c r="J95" s="68"/>
    </row>
    <row r="96" customFormat="false" ht="13.2" hidden="false" customHeight="false" outlineLevel="0" collapsed="false">
      <c r="A96" s="71" t="s">
        <v>48</v>
      </c>
      <c r="B96" s="70" t="n">
        <v>9954</v>
      </c>
      <c r="C96" s="70" t="n">
        <v>3977542</v>
      </c>
      <c r="D96" s="70" t="n">
        <v>229511407</v>
      </c>
      <c r="E96" s="70" t="n">
        <v>57702</v>
      </c>
      <c r="F96" s="68"/>
      <c r="G96" s="68"/>
      <c r="H96" s="68"/>
      <c r="I96" s="68"/>
      <c r="J96" s="68"/>
    </row>
    <row r="97" customFormat="false" ht="13.2" hidden="false" customHeight="false" outlineLevel="0" collapsed="false">
      <c r="A97" s="71" t="s">
        <v>49</v>
      </c>
      <c r="B97" s="70" t="n">
        <v>10037</v>
      </c>
      <c r="C97" s="70" t="n">
        <v>4043957</v>
      </c>
      <c r="D97" s="70" t="n">
        <v>215827271</v>
      </c>
      <c r="E97" s="70" t="n">
        <v>53370</v>
      </c>
      <c r="F97" s="68"/>
      <c r="G97" s="68"/>
      <c r="H97" s="68"/>
      <c r="I97" s="68"/>
      <c r="J97" s="68"/>
    </row>
    <row r="98" customFormat="false" ht="13.2" hidden="false" customHeight="false" outlineLevel="0" collapsed="false">
      <c r="A98" s="71" t="s">
        <v>50</v>
      </c>
      <c r="B98" s="70" t="n">
        <v>10135</v>
      </c>
      <c r="C98" s="70" t="n">
        <v>4147019</v>
      </c>
      <c r="D98" s="70" t="n">
        <v>227434137</v>
      </c>
      <c r="E98" s="70" t="n">
        <v>54843</v>
      </c>
      <c r="F98" s="68"/>
      <c r="G98" s="68"/>
      <c r="H98" s="68"/>
      <c r="I98" s="68"/>
      <c r="J98" s="68"/>
    </row>
    <row r="99" customFormat="false" ht="13.2" hidden="false" customHeight="false" outlineLevel="0" collapsed="false">
      <c r="A99" s="71" t="s">
        <v>51</v>
      </c>
      <c r="B99" s="70" t="n">
        <v>10165</v>
      </c>
      <c r="C99" s="70" t="n">
        <v>4209553</v>
      </c>
      <c r="D99" s="70" t="n">
        <v>234836874</v>
      </c>
      <c r="E99" s="70" t="n">
        <v>55787</v>
      </c>
      <c r="F99" s="68"/>
      <c r="G99" s="68"/>
      <c r="H99" s="68"/>
      <c r="I99" s="68"/>
      <c r="J99" s="68"/>
    </row>
    <row r="100" customFormat="false" ht="13.2" hidden="false" customHeight="false" outlineLevel="0" collapsed="false">
      <c r="A100" s="71" t="s">
        <v>52</v>
      </c>
      <c r="B100" s="70" t="n">
        <v>10223</v>
      </c>
      <c r="C100" s="70" t="n">
        <v>4324421</v>
      </c>
      <c r="D100" s="70" t="n">
        <v>232912392</v>
      </c>
      <c r="E100" s="70" t="n">
        <f aca="false">D100/C100*1000</f>
        <v>53859.786547147</v>
      </c>
      <c r="F100" s="68"/>
      <c r="G100" s="68"/>
      <c r="H100" s="68"/>
      <c r="I100" s="68"/>
      <c r="J100" s="68"/>
    </row>
    <row r="101" customFormat="false" ht="13.2" hidden="false" customHeight="false" outlineLevel="0" collapsed="false">
      <c r="A101" s="71" t="s">
        <v>53</v>
      </c>
      <c r="B101" s="70" t="n">
        <v>10271</v>
      </c>
      <c r="C101" s="70" t="n">
        <v>4441349</v>
      </c>
      <c r="D101" s="70" t="n">
        <v>247180218</v>
      </c>
      <c r="E101" s="70" t="n">
        <f aca="false">D101/C101*1000</f>
        <v>55654.3108861745</v>
      </c>
      <c r="F101" s="68"/>
      <c r="G101" s="68"/>
      <c r="H101" s="68"/>
      <c r="I101" s="68"/>
      <c r="J101" s="68"/>
    </row>
    <row r="102" customFormat="false" ht="13.2" hidden="false" customHeight="false" outlineLevel="0" collapsed="false">
      <c r="A102" s="71" t="s">
        <v>54</v>
      </c>
      <c r="B102" s="70" t="n">
        <v>10377</v>
      </c>
      <c r="C102" s="70" t="n">
        <v>4630852</v>
      </c>
      <c r="D102" s="70" t="n">
        <v>263792743</v>
      </c>
      <c r="E102" s="70" t="n">
        <v>56964</v>
      </c>
      <c r="F102" s="68"/>
      <c r="G102" s="68"/>
      <c r="H102" s="68"/>
      <c r="I102" s="68"/>
      <c r="J102" s="68"/>
    </row>
    <row r="103" customFormat="false" ht="13.2" hidden="false" customHeight="false" outlineLevel="0" collapsed="false">
      <c r="A103" s="74" t="s">
        <v>55</v>
      </c>
      <c r="B103" s="75" t="n">
        <v>10430</v>
      </c>
      <c r="C103" s="75" t="n">
        <v>4763227</v>
      </c>
      <c r="D103" s="75" t="n">
        <v>245393426</v>
      </c>
      <c r="E103" s="75" t="n">
        <v>51518</v>
      </c>
      <c r="F103" s="68"/>
      <c r="G103" s="68"/>
      <c r="H103" s="68"/>
      <c r="I103" s="68"/>
      <c r="J103" s="68"/>
    </row>
    <row r="104" customFormat="false" ht="13.2" hidden="false" customHeight="false" outlineLevel="0" collapsed="false">
      <c r="A104" s="74" t="s">
        <v>56</v>
      </c>
      <c r="B104" s="75" t="n">
        <v>10500</v>
      </c>
      <c r="C104" s="75" t="n">
        <v>4829724</v>
      </c>
      <c r="D104" s="75" t="n">
        <v>252960794</v>
      </c>
      <c r="E104" s="75" t="n">
        <v>52376</v>
      </c>
      <c r="F104" s="68"/>
      <c r="G104" s="68"/>
      <c r="H104" s="68"/>
      <c r="I104" s="68"/>
      <c r="J104" s="68"/>
    </row>
    <row r="105" customFormat="false" ht="13.2" hidden="false" customHeight="false" outlineLevel="0" collapsed="false">
      <c r="A105" s="74" t="s">
        <v>57</v>
      </c>
      <c r="B105" s="75" t="n">
        <v>10526</v>
      </c>
      <c r="C105" s="75" t="n">
        <v>4895245</v>
      </c>
      <c r="D105" s="75" t="n">
        <v>263211159</v>
      </c>
      <c r="E105" s="75" t="n">
        <v>53768.7406861148</v>
      </c>
      <c r="F105" s="68"/>
      <c r="G105" s="68"/>
      <c r="H105" s="68"/>
      <c r="I105" s="68"/>
      <c r="J105" s="68"/>
    </row>
    <row r="106" s="73" customFormat="true" ht="13.2" hidden="false" customHeight="false" outlineLevel="0" collapsed="false">
      <c r="A106" s="74" t="s">
        <v>59</v>
      </c>
      <c r="B106" s="75" t="n">
        <v>10594</v>
      </c>
      <c r="C106" s="75" t="n">
        <v>4976729</v>
      </c>
      <c r="D106" s="75" t="n">
        <v>263483696</v>
      </c>
      <c r="E106" s="75" t="n">
        <v>52943</v>
      </c>
      <c r="F106" s="72"/>
      <c r="G106" s="72"/>
      <c r="H106" s="72"/>
      <c r="I106" s="72"/>
      <c r="J106" s="72"/>
    </row>
    <row r="107" s="73" customFormat="true" ht="13.2" hidden="false" customHeight="false" outlineLevel="0" collapsed="false">
      <c r="A107" s="74" t="s">
        <v>61</v>
      </c>
      <c r="B107" s="75" t="n">
        <v>10622</v>
      </c>
      <c r="C107" s="75" t="n">
        <v>4984509</v>
      </c>
      <c r="D107" s="75" t="n">
        <v>266793112</v>
      </c>
      <c r="E107" s="75" t="n">
        <v>53524.4518567426</v>
      </c>
      <c r="F107" s="72"/>
      <c r="G107" s="72"/>
      <c r="H107" s="72"/>
      <c r="I107" s="72"/>
      <c r="J107" s="72"/>
    </row>
    <row r="108" customFormat="false" ht="13.2" hidden="false" customHeight="false" outlineLevel="0" collapsed="false">
      <c r="A108" s="74" t="s">
        <v>63</v>
      </c>
      <c r="B108" s="75" t="n">
        <v>10657</v>
      </c>
      <c r="C108" s="75" t="n">
        <v>5085641</v>
      </c>
      <c r="D108" s="75" t="n">
        <v>280254855</v>
      </c>
      <c r="E108" s="75" t="n">
        <v>55107</v>
      </c>
      <c r="F108" s="68"/>
      <c r="G108" s="68"/>
      <c r="H108" s="68"/>
      <c r="I108" s="68"/>
      <c r="J108" s="68"/>
    </row>
    <row r="109" customFormat="false" ht="13.2" hidden="false" customHeight="false" outlineLevel="0" collapsed="false">
      <c r="A109" s="74" t="s">
        <v>64</v>
      </c>
      <c r="B109" s="75" t="n">
        <v>10683</v>
      </c>
      <c r="C109" s="75" t="n">
        <v>5218008</v>
      </c>
      <c r="D109" s="75" t="n">
        <v>263982143</v>
      </c>
      <c r="E109" s="75" t="n">
        <v>50591</v>
      </c>
      <c r="F109" s="68"/>
      <c r="G109" s="68"/>
      <c r="H109" s="68"/>
      <c r="I109" s="68"/>
      <c r="J109" s="68"/>
    </row>
    <row r="110" customFormat="false" ht="13.2" hidden="false" customHeight="false" outlineLevel="0" collapsed="false">
      <c r="A110" s="71" t="s">
        <v>65</v>
      </c>
      <c r="B110" s="75" t="n">
        <v>10990</v>
      </c>
      <c r="C110" s="75" t="n">
        <v>5328802</v>
      </c>
      <c r="D110" s="75" t="n">
        <v>274105135</v>
      </c>
      <c r="E110" s="75" t="n">
        <v>51438</v>
      </c>
      <c r="F110" s="68"/>
      <c r="G110" s="68"/>
      <c r="H110" s="68"/>
      <c r="I110" s="68"/>
      <c r="J110" s="68"/>
    </row>
    <row r="111" customFormat="false" ht="13.2" hidden="false" customHeight="false" outlineLevel="0" collapsed="false">
      <c r="A111" s="71" t="s">
        <v>66</v>
      </c>
      <c r="B111" s="75" t="n">
        <v>11051</v>
      </c>
      <c r="C111" s="75" t="n">
        <v>5374812</v>
      </c>
      <c r="D111" s="75" t="n">
        <v>280649818</v>
      </c>
      <c r="E111" s="75" t="n">
        <v>52216</v>
      </c>
      <c r="F111" s="68"/>
      <c r="G111" s="68"/>
      <c r="H111" s="68"/>
      <c r="I111" s="68"/>
      <c r="J111" s="68"/>
    </row>
    <row r="112" customFormat="false" ht="13.2" hidden="false" customHeight="false" outlineLevel="0" collapsed="false">
      <c r="A112" s="71" t="s">
        <v>67</v>
      </c>
      <c r="B112" s="75" t="n">
        <v>11047</v>
      </c>
      <c r="C112" s="75" t="n">
        <v>5491925</v>
      </c>
      <c r="D112" s="75" t="n">
        <v>284037922</v>
      </c>
      <c r="E112" s="75" t="n">
        <v>51719</v>
      </c>
      <c r="F112" s="68"/>
      <c r="G112" s="68"/>
      <c r="H112" s="68"/>
      <c r="I112" s="68"/>
      <c r="J112" s="68"/>
    </row>
    <row r="113" customFormat="false" ht="13.2" hidden="false" customHeight="false" outlineLevel="0" collapsed="false">
      <c r="A113" s="71" t="s">
        <v>69</v>
      </c>
      <c r="B113" s="75" t="n">
        <v>10882</v>
      </c>
      <c r="C113" s="75" t="n">
        <v>5541574</v>
      </c>
      <c r="D113" s="75" t="n">
        <v>290117104</v>
      </c>
      <c r="E113" s="75" t="n">
        <v>52352.834050398</v>
      </c>
      <c r="F113" s="68"/>
      <c r="G113" s="68"/>
      <c r="H113" s="68"/>
      <c r="I113" s="68"/>
      <c r="J113" s="68"/>
    </row>
    <row r="114" customFormat="false" ht="13.2" hidden="false" customHeight="false" outlineLevel="0" collapsed="false">
      <c r="A114" s="71" t="s">
        <v>70</v>
      </c>
      <c r="B114" s="75" t="n">
        <v>11300</v>
      </c>
      <c r="C114" s="75" t="n">
        <v>5602966</v>
      </c>
      <c r="D114" s="75" t="n">
        <v>296993595</v>
      </c>
      <c r="E114" s="75" t="n">
        <v>53006.4960237132</v>
      </c>
      <c r="F114" s="68"/>
      <c r="G114" s="68"/>
      <c r="H114" s="68"/>
      <c r="I114" s="68"/>
      <c r="J114" s="68"/>
    </row>
    <row r="115" customFormat="false" ht="13.2" hidden="false" customHeight="false" outlineLevel="0" collapsed="false">
      <c r="A115" s="71" t="s">
        <v>71</v>
      </c>
      <c r="B115" s="75" t="n">
        <v>11378</v>
      </c>
      <c r="C115" s="75" t="n">
        <v>5581376</v>
      </c>
      <c r="D115" s="75" t="n">
        <v>292782837</v>
      </c>
      <c r="E115" s="75" t="n">
        <v>52457</v>
      </c>
      <c r="F115" s="68"/>
      <c r="G115" s="68"/>
      <c r="H115" s="68"/>
      <c r="I115" s="68"/>
      <c r="J115" s="68"/>
    </row>
    <row r="116" customFormat="false" ht="13.2" hidden="false" customHeight="false" outlineLevel="0" collapsed="false">
      <c r="A116" s="71" t="s">
        <v>74</v>
      </c>
      <c r="B116" s="75" t="n">
        <v>11563</v>
      </c>
      <c r="C116" s="75" t="n">
        <v>5617387</v>
      </c>
      <c r="D116" s="75" t="n">
        <v>297797042</v>
      </c>
      <c r="E116" s="75" t="n">
        <v>53013.4459313556</v>
      </c>
      <c r="F116" s="68"/>
      <c r="G116" s="68"/>
      <c r="H116" s="68"/>
      <c r="I116" s="68"/>
      <c r="J116" s="68"/>
    </row>
    <row r="117" customFormat="false" ht="13.2" hidden="false" customHeight="false" outlineLevel="0" collapsed="false">
      <c r="A117" s="97" t="s">
        <v>75</v>
      </c>
      <c r="B117" s="75" t="n">
        <v>11719</v>
      </c>
      <c r="C117" s="75" t="n">
        <v>5679710</v>
      </c>
      <c r="D117" s="75" t="n">
        <v>306205165</v>
      </c>
      <c r="E117" s="75" t="n">
        <v>53912.1125902555</v>
      </c>
      <c r="F117" s="68"/>
      <c r="G117" s="68"/>
      <c r="H117" s="68"/>
      <c r="I117" s="68"/>
      <c r="J117" s="68"/>
    </row>
    <row r="118" customFormat="false" ht="13.2" hidden="false" customHeight="false" outlineLevel="0" collapsed="false">
      <c r="A118" s="97" t="s">
        <v>76</v>
      </c>
      <c r="B118" s="75" t="n">
        <v>11764</v>
      </c>
      <c r="C118" s="75" t="n">
        <v>5782517</v>
      </c>
      <c r="D118" s="75" t="n">
        <v>311855747</v>
      </c>
      <c r="E118" s="75" t="n">
        <v>53930.7963988692</v>
      </c>
      <c r="F118" s="68"/>
      <c r="G118" s="68"/>
      <c r="H118" s="68"/>
      <c r="I118" s="68"/>
      <c r="J118" s="68"/>
    </row>
    <row r="119" customFormat="false" ht="13.2" hidden="false" customHeight="false" outlineLevel="0" collapsed="false">
      <c r="A119" s="97" t="s">
        <v>78</v>
      </c>
      <c r="B119" s="75" t="n">
        <v>11766</v>
      </c>
      <c r="C119" s="75" t="n">
        <v>5821440</v>
      </c>
      <c r="D119" s="75" t="n">
        <v>317795920</v>
      </c>
      <c r="E119" s="75" t="n">
        <v>54590.6030123131</v>
      </c>
      <c r="F119" s="68"/>
      <c r="G119" s="68"/>
      <c r="H119" s="68"/>
      <c r="I119" s="68"/>
      <c r="J119" s="68"/>
    </row>
    <row r="120" customFormat="false" ht="13.2" hidden="false" customHeight="false" outlineLevel="0" collapsed="false">
      <c r="A120" s="96" t="s">
        <v>79</v>
      </c>
      <c r="B120" s="89" t="n">
        <f aca="false">SUM(B122:B127)</f>
        <v>11816</v>
      </c>
      <c r="C120" s="89" t="n">
        <f aca="false">SUM(C122:C127)</f>
        <v>5858658</v>
      </c>
      <c r="D120" s="89" t="n">
        <f aca="false">SUM(D122:D127)</f>
        <v>323621998</v>
      </c>
      <c r="E120" s="89" t="n">
        <f aca="false">(D120*1000)/C120</f>
        <v>55238.247052482</v>
      </c>
      <c r="F120" s="68"/>
      <c r="G120" s="68"/>
      <c r="H120" s="68"/>
      <c r="I120" s="68"/>
      <c r="J120" s="68"/>
    </row>
    <row r="121" customFormat="false" ht="13.8" hidden="false" customHeight="false" outlineLevel="0" collapsed="false">
      <c r="A121" s="76"/>
      <c r="B121" s="89"/>
      <c r="C121" s="89"/>
      <c r="D121" s="104"/>
      <c r="E121" s="104"/>
      <c r="F121" s="68"/>
      <c r="G121" s="68"/>
      <c r="H121" s="68"/>
      <c r="I121" s="68"/>
      <c r="J121" s="68"/>
    </row>
    <row r="122" customFormat="false" ht="13.8" hidden="false" customHeight="false" outlineLevel="0" collapsed="false">
      <c r="A122" s="91" t="s">
        <v>38</v>
      </c>
      <c r="B122" s="47" t="n">
        <v>2069</v>
      </c>
      <c r="C122" s="47" t="n">
        <v>633924</v>
      </c>
      <c r="D122" s="48" t="n">
        <v>37987314</v>
      </c>
      <c r="E122" s="75" t="n">
        <f aca="false">(D122*1000)/C122</f>
        <v>59924.0823821152</v>
      </c>
      <c r="F122" s="68"/>
      <c r="G122" s="68"/>
      <c r="H122" s="68"/>
      <c r="I122" s="68"/>
      <c r="J122" s="68"/>
    </row>
    <row r="123" customFormat="false" ht="13.2" hidden="false" customHeight="false" outlineLevel="0" collapsed="false">
      <c r="A123" s="79" t="s">
        <v>39</v>
      </c>
      <c r="B123" s="48" t="n">
        <v>5603</v>
      </c>
      <c r="C123" s="48" t="n">
        <v>3008757</v>
      </c>
      <c r="D123" s="48" t="n">
        <v>197581830</v>
      </c>
      <c r="E123" s="75" t="n">
        <f aca="false">(D123*1000)/C123</f>
        <v>65668.9224154693</v>
      </c>
      <c r="F123" s="68"/>
      <c r="G123" s="68"/>
      <c r="H123" s="68"/>
      <c r="I123" s="68"/>
      <c r="J123" s="68"/>
    </row>
    <row r="124" customFormat="false" ht="14.25" hidden="false" customHeight="true" outlineLevel="0" collapsed="false">
      <c r="A124" s="79" t="s">
        <v>34</v>
      </c>
      <c r="B124" s="48" t="n">
        <v>2566</v>
      </c>
      <c r="C124" s="48" t="n">
        <v>1810736</v>
      </c>
      <c r="D124" s="48" t="n">
        <v>65544069</v>
      </c>
      <c r="E124" s="75" t="n">
        <f aca="false">(D124*1000)/C124</f>
        <v>36197.4738448896</v>
      </c>
      <c r="F124" s="68"/>
      <c r="G124" s="68"/>
      <c r="H124" s="68"/>
      <c r="I124" s="68"/>
      <c r="J124" s="68"/>
    </row>
    <row r="125" customFormat="false" ht="13.2" hidden="false" customHeight="false" outlineLevel="0" collapsed="false">
      <c r="A125" s="79" t="s">
        <v>40</v>
      </c>
      <c r="B125" s="48" t="n">
        <v>87</v>
      </c>
      <c r="C125" s="48" t="n">
        <v>98940</v>
      </c>
      <c r="D125" s="48" t="n">
        <v>7509442</v>
      </c>
      <c r="E125" s="75" t="n">
        <f aca="false">(D125*1000)/C125</f>
        <v>75898.9488578937</v>
      </c>
      <c r="F125" s="68"/>
      <c r="G125" s="68"/>
      <c r="H125" s="68"/>
      <c r="I125" s="68"/>
      <c r="J125" s="68"/>
    </row>
    <row r="126" customFormat="false" ht="13.2" hidden="false" customHeight="false" outlineLevel="0" collapsed="false">
      <c r="A126" s="79" t="s">
        <v>41</v>
      </c>
      <c r="B126" s="49" t="n">
        <v>1491</v>
      </c>
      <c r="C126" s="48" t="n">
        <v>306301</v>
      </c>
      <c r="D126" s="48" t="n">
        <v>14999343</v>
      </c>
      <c r="E126" s="75" t="n">
        <f aca="false">(D126*1000)/C126</f>
        <v>48969.2916444935</v>
      </c>
      <c r="F126" s="68"/>
      <c r="G126" s="68"/>
      <c r="H126" s="68"/>
      <c r="I126" s="68"/>
      <c r="J126" s="68"/>
    </row>
    <row r="127" customFormat="false" ht="13.8" hidden="false" customHeight="false" outlineLevel="0" collapsed="false">
      <c r="A127" s="80"/>
      <c r="B127" s="81"/>
      <c r="C127" s="82"/>
      <c r="D127" s="82"/>
      <c r="E127" s="82"/>
      <c r="F127" s="68"/>
      <c r="G127" s="68"/>
      <c r="H127" s="68"/>
      <c r="I127" s="68"/>
      <c r="J127" s="68"/>
    </row>
    <row r="128" customFormat="false" ht="13.2" hidden="false" customHeight="false" outlineLevel="0" collapsed="false">
      <c r="A128" s="70"/>
      <c r="B128" s="70"/>
      <c r="C128" s="70"/>
      <c r="D128" s="70"/>
      <c r="E128" s="70"/>
      <c r="F128" s="68"/>
      <c r="G128" s="68"/>
      <c r="H128" s="68"/>
      <c r="I128" s="68"/>
      <c r="J128" s="68"/>
    </row>
    <row r="129" customFormat="false" ht="13.2" hidden="false" customHeight="false" outlineLevel="0" collapsed="false">
      <c r="A129" s="83" t="s">
        <v>77</v>
      </c>
      <c r="B129" s="70"/>
      <c r="C129" s="70"/>
      <c r="D129" s="70"/>
      <c r="E129" s="70"/>
      <c r="F129" s="68"/>
      <c r="G129" s="68"/>
      <c r="H129" s="68"/>
      <c r="I129" s="68"/>
      <c r="J129" s="68"/>
    </row>
    <row r="130" customFormat="false" ht="14.25" hidden="false" customHeight="tru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</row>
    <row r="131" customFormat="false" ht="12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</row>
    <row r="132" customFormat="false" ht="12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</row>
    <row r="133" customFormat="false" ht="12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</row>
    <row r="134" customFormat="false" ht="12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</row>
    <row r="135" customFormat="false" ht="12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</row>
    <row r="136" customFormat="false" ht="12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</row>
    <row r="137" customFormat="false" ht="12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</row>
    <row r="138" customFormat="false" ht="12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</row>
    <row r="139" customFormat="false" ht="12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</row>
    <row r="140" customFormat="false" ht="12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</row>
    <row r="141" customFormat="false" ht="12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</row>
    <row r="142" customFormat="false" ht="12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</row>
    <row r="143" customFormat="false" ht="12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</row>
    <row r="144" customFormat="false" ht="12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</row>
    <row r="145" customFormat="false" ht="12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</row>
    <row r="146" customFormat="false" ht="12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</row>
    <row r="147" customFormat="false" ht="12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</row>
    <row r="148" customFormat="false" ht="12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</row>
    <row r="149" customFormat="false" ht="12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</row>
    <row r="150" customFormat="false" ht="12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</row>
    <row r="151" customFormat="false" ht="12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</row>
    <row r="152" customFormat="false" ht="12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</row>
    <row r="153" customFormat="false" ht="12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</row>
    <row r="154" customFormat="false" ht="12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</row>
    <row r="155" customFormat="false" ht="12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</row>
    <row r="156" customFormat="false" ht="12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</row>
    <row r="157" customFormat="false" ht="12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</row>
    <row r="158" customFormat="false" ht="12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</row>
    <row r="159" customFormat="false" ht="12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</row>
    <row r="160" customFormat="false" ht="12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</row>
    <row r="161" customFormat="false" ht="12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</row>
    <row r="162" customFormat="false" ht="12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</row>
    <row r="163" customFormat="false" ht="12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</row>
    <row r="164" customFormat="false" ht="12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</row>
    <row r="165" customFormat="false" ht="12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</row>
    <row r="166" customFormat="false" ht="12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</row>
    <row r="167" customFormat="false" ht="12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</row>
    <row r="168" customFormat="false" ht="12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</row>
    <row r="169" customFormat="false" ht="12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</row>
    <row r="170" customFormat="false" ht="12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</row>
    <row r="171" customFormat="false" ht="12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</row>
    <row r="172" customFormat="false" ht="12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</row>
    <row r="173" customFormat="false" ht="12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</row>
    <row r="174" customFormat="false" ht="12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</row>
    <row r="175" customFormat="false" ht="12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</row>
    <row r="176" customFormat="false" ht="12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</row>
    <row r="177" customFormat="false" ht="12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</row>
    <row r="178" customFormat="false" ht="12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</row>
    <row r="179" customFormat="false" ht="12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</row>
    <row r="180" customFormat="false" ht="12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</row>
    <row r="181" customFormat="false" ht="12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</row>
    <row r="182" customFormat="false" ht="12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</row>
    <row r="183" customFormat="false" ht="12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</row>
    <row r="184" customFormat="false" ht="12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</row>
    <row r="185" customFormat="false" ht="12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</row>
    <row r="186" customFormat="false" ht="12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</row>
    <row r="187" customFormat="false" ht="12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</row>
    <row r="188" customFormat="false" ht="12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</row>
    <row r="189" customFormat="false" ht="12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</row>
    <row r="190" customFormat="false" ht="12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</row>
  </sheetData>
  <mergeCells count="19">
    <mergeCell ref="A1:E1"/>
    <mergeCell ref="A2:E2"/>
    <mergeCell ref="A4:A5"/>
    <mergeCell ref="B4:B5"/>
    <mergeCell ref="C4:C5"/>
    <mergeCell ref="D4:D5"/>
    <mergeCell ref="E4:E5"/>
    <mergeCell ref="A45:E45"/>
    <mergeCell ref="A47:A48"/>
    <mergeCell ref="B47:B48"/>
    <mergeCell ref="C47:C48"/>
    <mergeCell ref="D47:D48"/>
    <mergeCell ref="E47:E48"/>
    <mergeCell ref="A90:E90"/>
    <mergeCell ref="A92:A93"/>
    <mergeCell ref="B92:B93"/>
    <mergeCell ref="C92:C93"/>
    <mergeCell ref="D92:D93"/>
    <mergeCell ref="E92:E9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6.66"/>
    <col collapsed="false" customWidth="true" hidden="false" outlineLevel="0" max="10" min="6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8" hidden="false" customHeight="false" outlineLevel="0" collapsed="false">
      <c r="A3" s="4"/>
      <c r="B3" s="4"/>
      <c r="C3" s="4"/>
      <c r="D3" s="4"/>
      <c r="E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  <c r="H4" s="9"/>
      <c r="I4" s="9"/>
      <c r="J4" s="9"/>
    </row>
    <row r="5" customFormat="false" ht="13.5" hidden="false" customHeight="tru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</row>
    <row r="6" customFormat="false" ht="13.2" hidden="false" customHeight="false" outlineLevel="0" collapsed="false">
      <c r="A6" s="10" t="s">
        <v>8</v>
      </c>
      <c r="B6" s="11" t="n">
        <v>32201</v>
      </c>
      <c r="C6" s="11" t="n">
        <v>8769966</v>
      </c>
      <c r="D6" s="11" t="n">
        <v>1679556375</v>
      </c>
      <c r="E6" s="11" t="n">
        <v>191512</v>
      </c>
      <c r="F6" s="9"/>
      <c r="G6" s="9"/>
      <c r="H6" s="9"/>
      <c r="I6" s="9"/>
      <c r="J6" s="9"/>
    </row>
    <row r="7" customFormat="false" ht="13.2" hidden="false" customHeight="false" outlineLevel="0" collapsed="false">
      <c r="A7" s="12" t="s">
        <v>9</v>
      </c>
      <c r="B7" s="11" t="n">
        <v>32358</v>
      </c>
      <c r="C7" s="11" t="n">
        <v>8757723</v>
      </c>
      <c r="D7" s="11" t="n">
        <v>1596042506</v>
      </c>
      <c r="E7" s="11" t="n">
        <v>182244</v>
      </c>
      <c r="F7" s="9"/>
      <c r="G7" s="9"/>
      <c r="H7" s="9"/>
      <c r="I7" s="9"/>
      <c r="J7" s="9"/>
    </row>
    <row r="8" customFormat="false" ht="13.2" hidden="false" customHeight="false" outlineLevel="0" collapsed="false">
      <c r="A8" s="12" t="s">
        <v>10</v>
      </c>
      <c r="B8" s="11" t="n">
        <v>32496</v>
      </c>
      <c r="C8" s="11" t="n">
        <v>8745233</v>
      </c>
      <c r="D8" s="11" t="n">
        <v>1523465682</v>
      </c>
      <c r="E8" s="11" t="n">
        <v>174205</v>
      </c>
      <c r="F8" s="9"/>
      <c r="G8" s="9"/>
      <c r="H8" s="9"/>
      <c r="I8" s="9"/>
      <c r="J8" s="9"/>
    </row>
    <row r="9" customFormat="false" ht="13.2" hidden="false" customHeight="false" outlineLevel="0" collapsed="false">
      <c r="A9" s="12" t="s">
        <v>11</v>
      </c>
      <c r="B9" s="11" t="n">
        <v>32701</v>
      </c>
      <c r="C9" s="11" t="n">
        <v>8735159</v>
      </c>
      <c r="D9" s="11" t="n">
        <v>1417757902</v>
      </c>
      <c r="E9" s="11" t="n">
        <v>162305</v>
      </c>
      <c r="F9" s="9"/>
      <c r="G9" s="9"/>
      <c r="H9" s="9"/>
      <c r="I9" s="9"/>
      <c r="J9" s="9"/>
    </row>
    <row r="10" customFormat="false" ht="13.2" hidden="false" customHeight="false" outlineLevel="0" collapsed="false">
      <c r="A10" s="12" t="s">
        <v>12</v>
      </c>
      <c r="B10" s="11" t="n">
        <v>32373</v>
      </c>
      <c r="C10" s="11" t="n">
        <v>8719895</v>
      </c>
      <c r="D10" s="11" t="n">
        <v>1335318476</v>
      </c>
      <c r="E10" s="11" t="n">
        <v>153135</v>
      </c>
      <c r="F10" s="9"/>
      <c r="G10" s="9"/>
      <c r="H10" s="9"/>
      <c r="I10" s="9"/>
      <c r="J10" s="9"/>
    </row>
    <row r="11" customFormat="false" ht="13.2" hidden="false" customHeight="false" outlineLevel="0" collapsed="false">
      <c r="A11" s="12" t="s">
        <v>13</v>
      </c>
      <c r="B11" s="11" t="n">
        <v>32534</v>
      </c>
      <c r="C11" s="11" t="n">
        <v>8699361</v>
      </c>
      <c r="D11" s="11" t="n">
        <v>1269008922</v>
      </c>
      <c r="E11" s="11" t="n">
        <v>145874</v>
      </c>
      <c r="F11" s="9"/>
      <c r="G11" s="9"/>
      <c r="H11" s="9"/>
      <c r="I11" s="9"/>
      <c r="J11" s="9"/>
    </row>
    <row r="12" s="16" customFormat="true" ht="13.2" hidden="false" customHeight="false" outlineLevel="0" collapsed="false">
      <c r="A12" s="12" t="s">
        <v>43</v>
      </c>
      <c r="B12" s="11" t="n">
        <v>32778</v>
      </c>
      <c r="C12" s="11" t="n">
        <v>8691730</v>
      </c>
      <c r="D12" s="11" t="n">
        <v>1211787546</v>
      </c>
      <c r="E12" s="11" t="n">
        <f aca="false">(D12*1000)/C12</f>
        <v>139418.452482992</v>
      </c>
      <c r="F12" s="15"/>
      <c r="G12" s="15"/>
      <c r="H12" s="15"/>
      <c r="I12" s="15"/>
      <c r="J12" s="15"/>
    </row>
    <row r="13" s="16" customFormat="true" ht="13.2" hidden="false" customHeight="false" outlineLevel="0" collapsed="false">
      <c r="A13" s="13" t="s">
        <v>44</v>
      </c>
      <c r="B13" s="14" t="n">
        <f aca="false">SUM(B15:B22)</f>
        <v>33042</v>
      </c>
      <c r="C13" s="14" t="n">
        <f aca="false">SUM(C15:C22)</f>
        <v>8732780</v>
      </c>
      <c r="D13" s="14" t="n">
        <f aca="false">SUM(D15:D22)</f>
        <v>1169172116</v>
      </c>
      <c r="E13" s="11" t="n">
        <f aca="false">(D13*1000)/C13</f>
        <v>133883.15244401</v>
      </c>
      <c r="F13" s="15"/>
      <c r="G13" s="15"/>
      <c r="H13" s="15"/>
      <c r="I13" s="15"/>
      <c r="J13" s="15"/>
    </row>
    <row r="14" s="16" customFormat="true" ht="13.8" hidden="false" customHeight="false" outlineLevel="0" collapsed="false">
      <c r="A14" s="17"/>
      <c r="B14" s="18"/>
      <c r="C14" s="18"/>
      <c r="D14" s="18"/>
      <c r="E14" s="18"/>
      <c r="F14" s="15"/>
      <c r="G14" s="15"/>
      <c r="H14" s="15"/>
      <c r="I14" s="15"/>
      <c r="J14" s="15"/>
    </row>
    <row r="15" customFormat="false" ht="13.8" hidden="false" customHeight="false" outlineLevel="0" collapsed="false">
      <c r="A15" s="19" t="s">
        <v>14</v>
      </c>
      <c r="B15" s="11" t="n">
        <v>133</v>
      </c>
      <c r="C15" s="11" t="n">
        <v>88937</v>
      </c>
      <c r="D15" s="11" t="n">
        <v>9143240</v>
      </c>
      <c r="E15" s="11" t="n">
        <f aca="false">(D15*1000)/C15</f>
        <v>102805.806357309</v>
      </c>
      <c r="F15" s="9"/>
      <c r="G15" s="9"/>
      <c r="H15" s="9"/>
      <c r="I15" s="9"/>
      <c r="J15" s="9"/>
    </row>
    <row r="16" customFormat="false" ht="13.2" hidden="false" customHeight="false" outlineLevel="0" collapsed="false">
      <c r="A16" s="19" t="s">
        <v>15</v>
      </c>
      <c r="B16" s="11" t="n">
        <v>430</v>
      </c>
      <c r="C16" s="11" t="n">
        <v>210887</v>
      </c>
      <c r="D16" s="11" t="n">
        <v>23231411</v>
      </c>
      <c r="E16" s="11" t="n">
        <f aca="false">(D16*1000)/C16</f>
        <v>110160.469825072</v>
      </c>
      <c r="F16" s="9"/>
      <c r="G16" s="9"/>
      <c r="H16" s="9"/>
      <c r="I16" s="9"/>
      <c r="J16" s="9"/>
    </row>
    <row r="17" customFormat="false" ht="13.2" hidden="false" customHeight="false" outlineLevel="0" collapsed="false">
      <c r="A17" s="19" t="s">
        <v>16</v>
      </c>
      <c r="B17" s="11" t="n">
        <v>28965</v>
      </c>
      <c r="C17" s="11" t="n">
        <v>7130447</v>
      </c>
      <c r="D17" s="11" t="n">
        <v>980466742</v>
      </c>
      <c r="E17" s="11" t="n">
        <f aca="false">(D17*1000)/C17</f>
        <v>137504.246507968</v>
      </c>
      <c r="F17" s="9"/>
      <c r="G17" s="9"/>
      <c r="H17" s="9"/>
      <c r="I17" s="9"/>
      <c r="J17" s="9"/>
    </row>
    <row r="18" customFormat="false" ht="13.2" hidden="false" customHeight="false" outlineLevel="0" collapsed="false">
      <c r="A18" s="19" t="s">
        <v>17</v>
      </c>
      <c r="B18" s="11" t="n">
        <v>13</v>
      </c>
      <c r="C18" s="11" t="n">
        <v>19194</v>
      </c>
      <c r="D18" s="11" t="n">
        <v>526</v>
      </c>
      <c r="E18" s="11" t="n">
        <f aca="false">(D18*1000)/C18</f>
        <v>27.4043972074607</v>
      </c>
      <c r="F18" s="9"/>
      <c r="G18" s="9"/>
      <c r="H18" s="9"/>
      <c r="I18" s="9"/>
      <c r="J18" s="9"/>
    </row>
    <row r="19" customFormat="false" ht="13.2" hidden="false" customHeight="false" outlineLevel="0" collapsed="false">
      <c r="A19" s="19" t="s">
        <v>18</v>
      </c>
      <c r="B19" s="11" t="n">
        <v>16</v>
      </c>
      <c r="C19" s="11" t="n">
        <v>7869</v>
      </c>
      <c r="D19" s="11" t="n">
        <v>513794</v>
      </c>
      <c r="E19" s="11" t="n">
        <f aca="false">(D19*1000)/C19</f>
        <v>65293.4299148558</v>
      </c>
      <c r="F19" s="9"/>
      <c r="G19" s="9"/>
      <c r="H19" s="9"/>
      <c r="I19" s="9"/>
      <c r="J19" s="9"/>
    </row>
    <row r="20" customFormat="false" ht="13.2" hidden="false" customHeight="false" outlineLevel="0" collapsed="false">
      <c r="A20" s="19" t="s">
        <v>19</v>
      </c>
      <c r="B20" s="11" t="n">
        <v>0</v>
      </c>
      <c r="C20" s="11" t="n">
        <v>0</v>
      </c>
      <c r="D20" s="11" t="n">
        <v>0</v>
      </c>
      <c r="E20" s="11" t="n">
        <v>0</v>
      </c>
      <c r="F20" s="9"/>
      <c r="G20" s="9"/>
      <c r="H20" s="9"/>
      <c r="I20" s="9"/>
      <c r="J20" s="9"/>
    </row>
    <row r="21" customFormat="false" ht="13.2" hidden="false" customHeight="false" outlineLevel="0" collapsed="false">
      <c r="A21" s="19" t="s">
        <v>20</v>
      </c>
      <c r="B21" s="11" t="n">
        <v>3485</v>
      </c>
      <c r="C21" s="11" t="n">
        <v>1275446</v>
      </c>
      <c r="D21" s="11" t="n">
        <v>155816403</v>
      </c>
      <c r="E21" s="11" t="n">
        <v>122166.209310312</v>
      </c>
      <c r="F21" s="9"/>
      <c r="G21" s="9"/>
      <c r="H21" s="9"/>
      <c r="I21" s="9"/>
      <c r="J21" s="9"/>
    </row>
    <row r="22" customFormat="false" ht="13.8" hidden="false" customHeight="false" outlineLevel="0" collapsed="false">
      <c r="A22" s="20"/>
      <c r="B22" s="21"/>
      <c r="C22" s="21"/>
      <c r="D22" s="21"/>
      <c r="E22" s="21"/>
      <c r="F22" s="9"/>
      <c r="G22" s="9"/>
      <c r="H22" s="9"/>
      <c r="I22" s="9"/>
      <c r="J22" s="9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9"/>
      <c r="G23" s="9"/>
      <c r="H23" s="9"/>
      <c r="I23" s="9"/>
      <c r="J23" s="9"/>
    </row>
    <row r="24" customFormat="false" ht="16.2" hidden="false" customHeight="false" outlineLevel="0" collapsed="false">
      <c r="A24" s="2" t="s">
        <v>21</v>
      </c>
      <c r="B24" s="2"/>
      <c r="C24" s="2"/>
      <c r="D24" s="2"/>
      <c r="E24" s="2"/>
      <c r="F24" s="9"/>
      <c r="G24" s="9"/>
      <c r="H24" s="9"/>
      <c r="I24" s="9"/>
      <c r="J24" s="9"/>
    </row>
    <row r="25" customFormat="false" ht="13.8" hidden="false" customHeight="false" outlineLevel="0" collapsed="false">
      <c r="A25" s="4"/>
      <c r="B25" s="4"/>
      <c r="C25" s="4"/>
      <c r="D25" s="4"/>
      <c r="E25" s="5" t="s">
        <v>2</v>
      </c>
      <c r="F25" s="9"/>
      <c r="G25" s="9"/>
      <c r="H25" s="9"/>
      <c r="I25" s="9"/>
      <c r="J25" s="9"/>
    </row>
    <row r="26" customFormat="false" ht="12" hidden="false" customHeight="true" outlineLevel="0" collapsed="false">
      <c r="A26" s="6" t="s">
        <v>3</v>
      </c>
      <c r="B26" s="7" t="s">
        <v>22</v>
      </c>
      <c r="C26" s="7" t="s">
        <v>23</v>
      </c>
      <c r="D26" s="7" t="s">
        <v>24</v>
      </c>
      <c r="E26" s="8" t="s">
        <v>25</v>
      </c>
      <c r="F26" s="9"/>
      <c r="G26" s="9"/>
      <c r="H26" s="9"/>
      <c r="I26" s="9"/>
      <c r="J26" s="9"/>
    </row>
    <row r="27" customFormat="false" ht="12" hidden="false" customHeight="false" outlineLevel="0" collapsed="false">
      <c r="A27" s="6"/>
      <c r="B27" s="7"/>
      <c r="C27" s="7"/>
      <c r="D27" s="7"/>
      <c r="E27" s="8"/>
      <c r="F27" s="9"/>
      <c r="G27" s="9"/>
      <c r="H27" s="9"/>
      <c r="I27" s="9"/>
      <c r="J27" s="9"/>
    </row>
    <row r="28" customFormat="false" ht="13.2" hidden="false" customHeight="false" outlineLevel="0" collapsed="false">
      <c r="A28" s="10" t="s">
        <v>8</v>
      </c>
      <c r="B28" s="11" t="n">
        <v>14570</v>
      </c>
      <c r="C28" s="11" t="n">
        <v>1334158</v>
      </c>
      <c r="D28" s="11" t="n">
        <v>38089628</v>
      </c>
      <c r="E28" s="11" t="n">
        <v>28550</v>
      </c>
      <c r="F28" s="9"/>
      <c r="G28" s="9"/>
      <c r="H28" s="9"/>
      <c r="I28" s="9"/>
      <c r="J28" s="9"/>
    </row>
    <row r="29" customFormat="false" ht="13.2" hidden="false" customHeight="false" outlineLevel="0" collapsed="false">
      <c r="A29" s="12" t="s">
        <v>9</v>
      </c>
      <c r="B29" s="11" t="n">
        <v>14506</v>
      </c>
      <c r="C29" s="11" t="n">
        <v>1342823</v>
      </c>
      <c r="D29" s="11" t="n">
        <v>40260824</v>
      </c>
      <c r="E29" s="11" t="n">
        <v>29982</v>
      </c>
      <c r="F29" s="9"/>
      <c r="G29" s="9"/>
      <c r="H29" s="9"/>
      <c r="I29" s="9"/>
      <c r="J29" s="9"/>
    </row>
    <row r="30" customFormat="false" ht="13.2" hidden="false" customHeight="false" outlineLevel="0" collapsed="false">
      <c r="A30" s="12" t="s">
        <v>10</v>
      </c>
      <c r="B30" s="11" t="n">
        <v>14411</v>
      </c>
      <c r="C30" s="11" t="n">
        <v>1346972</v>
      </c>
      <c r="D30" s="11" t="n">
        <v>42001256</v>
      </c>
      <c r="E30" s="11" t="n">
        <v>31182</v>
      </c>
      <c r="F30" s="9"/>
      <c r="G30" s="9"/>
      <c r="H30" s="9"/>
      <c r="I30" s="9"/>
      <c r="J30" s="9"/>
    </row>
    <row r="31" customFormat="false" ht="13.2" hidden="false" customHeight="false" outlineLevel="0" collapsed="false">
      <c r="A31" s="12" t="s">
        <v>11</v>
      </c>
      <c r="B31" s="11" t="n">
        <v>14359</v>
      </c>
      <c r="C31" s="11" t="n">
        <v>1353990</v>
      </c>
      <c r="D31" s="11" t="n">
        <v>37861621</v>
      </c>
      <c r="E31" s="11" t="n">
        <v>27963</v>
      </c>
      <c r="F31" s="9"/>
      <c r="G31" s="9"/>
      <c r="H31" s="9"/>
      <c r="I31" s="9"/>
      <c r="J31" s="9"/>
    </row>
    <row r="32" customFormat="false" ht="13.2" hidden="false" customHeight="false" outlineLevel="0" collapsed="false">
      <c r="A32" s="12" t="s">
        <v>12</v>
      </c>
      <c r="B32" s="11" t="n">
        <v>14351</v>
      </c>
      <c r="C32" s="11" t="n">
        <v>1365541</v>
      </c>
      <c r="D32" s="11" t="n">
        <v>40277456</v>
      </c>
      <c r="E32" s="11" t="n">
        <v>29496</v>
      </c>
      <c r="F32" s="9"/>
      <c r="G32" s="9"/>
      <c r="H32" s="9"/>
      <c r="I32" s="9"/>
      <c r="J32" s="9"/>
    </row>
    <row r="33" customFormat="false" ht="13.2" hidden="false" customHeight="false" outlineLevel="0" collapsed="false">
      <c r="A33" s="12" t="s">
        <v>13</v>
      </c>
      <c r="B33" s="11" t="n">
        <v>14348</v>
      </c>
      <c r="C33" s="11" t="n">
        <v>1378568</v>
      </c>
      <c r="D33" s="11" t="n">
        <v>42588816</v>
      </c>
      <c r="E33" s="11" t="n">
        <v>30894</v>
      </c>
      <c r="F33" s="9"/>
      <c r="G33" s="9"/>
      <c r="H33" s="9"/>
      <c r="I33" s="9"/>
      <c r="J33" s="9"/>
    </row>
    <row r="34" customFormat="false" ht="13.2" hidden="false" customHeight="false" outlineLevel="0" collapsed="false">
      <c r="A34" s="12" t="s">
        <v>43</v>
      </c>
      <c r="B34" s="11" t="n">
        <v>14330</v>
      </c>
      <c r="C34" s="11" t="n">
        <v>1384568</v>
      </c>
      <c r="D34" s="11" t="n">
        <v>37917586</v>
      </c>
      <c r="E34" s="11" t="n">
        <f aca="false">D34/C34*1000</f>
        <v>27385.8604272235</v>
      </c>
      <c r="F34" s="9"/>
      <c r="G34" s="9"/>
      <c r="H34" s="9"/>
      <c r="I34" s="9"/>
      <c r="J34" s="9"/>
    </row>
    <row r="35" customFormat="false" ht="13.2" hidden="false" customHeight="false" outlineLevel="0" collapsed="false">
      <c r="A35" s="13" t="s">
        <v>44</v>
      </c>
      <c r="B35" s="14" t="n">
        <f aca="false">SUM(B37:B49)</f>
        <v>14318</v>
      </c>
      <c r="C35" s="14" t="n">
        <f aca="false">SUM(C37:C49)</f>
        <v>1393105</v>
      </c>
      <c r="D35" s="14" t="n">
        <f aca="false">SUM(D37:D49)</f>
        <v>40107681</v>
      </c>
      <c r="E35" s="11" t="n">
        <f aca="false">D35/C35*1000</f>
        <v>28790.1349862358</v>
      </c>
      <c r="F35" s="9"/>
      <c r="G35" s="9"/>
      <c r="H35" s="9"/>
      <c r="I35" s="9"/>
      <c r="J35" s="9"/>
    </row>
    <row r="36" customFormat="false" ht="13.8" hidden="false" customHeight="false" outlineLevel="0" collapsed="false">
      <c r="A36" s="17"/>
      <c r="B36" s="18"/>
      <c r="C36" s="18"/>
      <c r="D36" s="18"/>
      <c r="E36" s="32"/>
      <c r="F36" s="9"/>
      <c r="G36" s="9"/>
      <c r="H36" s="9"/>
      <c r="I36" s="9"/>
      <c r="J36" s="9"/>
    </row>
    <row r="37" customFormat="false" ht="13.8" hidden="false" customHeight="false" outlineLevel="0" collapsed="false">
      <c r="A37" s="19" t="s">
        <v>26</v>
      </c>
      <c r="B37" s="11" t="n">
        <v>10019</v>
      </c>
      <c r="C37" s="11" t="n">
        <v>925991</v>
      </c>
      <c r="D37" s="11" t="n">
        <v>30102982</v>
      </c>
      <c r="E37" s="11" t="n">
        <f aca="false">D37/C37*1000</f>
        <v>32508.9358319897</v>
      </c>
      <c r="F37" s="9"/>
      <c r="G37" s="9"/>
      <c r="H37" s="9"/>
      <c r="I37" s="9"/>
      <c r="J37" s="9"/>
    </row>
    <row r="38" customFormat="false" ht="13.2" hidden="false" customHeight="false" outlineLevel="0" collapsed="false">
      <c r="A38" s="19" t="s">
        <v>27</v>
      </c>
      <c r="B38" s="11" t="n">
        <v>1463</v>
      </c>
      <c r="C38" s="11" t="n">
        <v>246063</v>
      </c>
      <c r="D38" s="11" t="n">
        <v>6535306</v>
      </c>
      <c r="E38" s="11" t="n">
        <f aca="false">D38/C38*1000</f>
        <v>26559.4827340966</v>
      </c>
      <c r="F38" s="9"/>
      <c r="G38" s="9"/>
      <c r="H38" s="9"/>
      <c r="I38" s="9"/>
      <c r="J38" s="9"/>
    </row>
    <row r="39" customFormat="false" ht="13.2" hidden="false" customHeight="false" outlineLevel="0" collapsed="false">
      <c r="A39" s="19" t="s">
        <v>28</v>
      </c>
      <c r="B39" s="11" t="n">
        <v>1104</v>
      </c>
      <c r="C39" s="11" t="n">
        <v>131229</v>
      </c>
      <c r="D39" s="11" t="n">
        <v>2450943</v>
      </c>
      <c r="E39" s="11" t="n">
        <f aca="false">D39/C39*1000</f>
        <v>18676.8397229271</v>
      </c>
      <c r="F39" s="9"/>
      <c r="G39" s="9"/>
      <c r="H39" s="9"/>
      <c r="I39" s="9"/>
      <c r="J39" s="9"/>
    </row>
    <row r="40" customFormat="false" ht="13.2" hidden="false" customHeight="false" outlineLevel="0" collapsed="false">
      <c r="A40" s="19" t="s">
        <v>29</v>
      </c>
      <c r="B40" s="11" t="n">
        <v>37</v>
      </c>
      <c r="C40" s="11" t="n">
        <v>4574</v>
      </c>
      <c r="D40" s="11" t="n">
        <v>14958</v>
      </c>
      <c r="E40" s="11" t="n">
        <f aca="false">D40/C40*1000</f>
        <v>3270.22299956275</v>
      </c>
      <c r="F40" s="9"/>
      <c r="G40" s="9"/>
      <c r="H40" s="9"/>
      <c r="I40" s="9"/>
      <c r="J40" s="9"/>
    </row>
    <row r="41" customFormat="false" ht="12" hidden="false" customHeight="true" outlineLevel="0" collapsed="false">
      <c r="A41" s="22" t="s">
        <v>30</v>
      </c>
      <c r="B41" s="23" t="n">
        <v>22</v>
      </c>
      <c r="C41" s="11" t="n">
        <v>696</v>
      </c>
      <c r="D41" s="11" t="n">
        <v>11709</v>
      </c>
      <c r="E41" s="11" t="n">
        <f aca="false">D41/C41*1000</f>
        <v>16823.275862069</v>
      </c>
      <c r="F41" s="9"/>
      <c r="G41" s="9"/>
      <c r="H41" s="9"/>
      <c r="I41" s="9"/>
      <c r="J41" s="9"/>
    </row>
    <row r="42" customFormat="false" ht="12" hidden="false" customHeight="false" outlineLevel="0" collapsed="false">
      <c r="A42" s="22"/>
      <c r="B42" s="23"/>
      <c r="C42" s="11"/>
      <c r="D42" s="11"/>
      <c r="E42" s="11" t="e">
        <f aca="false">D42/C42*1000</f>
        <v>#DIV/0!</v>
      </c>
      <c r="F42" s="9"/>
      <c r="G42" s="9"/>
      <c r="H42" s="9"/>
      <c r="I42" s="9"/>
      <c r="J42" s="9"/>
    </row>
    <row r="43" customFormat="false" ht="13.2" hidden="false" customHeight="false" outlineLevel="0" collapsed="false">
      <c r="A43" s="19" t="s">
        <v>31</v>
      </c>
      <c r="B43" s="11" t="n">
        <v>429</v>
      </c>
      <c r="C43" s="11" t="n">
        <v>26079</v>
      </c>
      <c r="D43" s="11" t="n">
        <v>609271</v>
      </c>
      <c r="E43" s="11" t="n">
        <f aca="false">D43/C43*1000</f>
        <v>23362.5139000729</v>
      </c>
      <c r="F43" s="9"/>
      <c r="G43" s="9"/>
      <c r="H43" s="9"/>
      <c r="I43" s="9"/>
      <c r="J43" s="9"/>
    </row>
    <row r="44" customFormat="false" ht="13.2" hidden="false" customHeight="false" outlineLevel="0" collapsed="false">
      <c r="A44" s="19" t="s">
        <v>32</v>
      </c>
      <c r="B44" s="11" t="n">
        <v>3</v>
      </c>
      <c r="C44" s="11" t="n">
        <v>693</v>
      </c>
      <c r="D44" s="11" t="n">
        <v>6267</v>
      </c>
      <c r="E44" s="11" t="n">
        <f aca="false">D44/C44*1000</f>
        <v>9043.29004329004</v>
      </c>
      <c r="F44" s="9"/>
      <c r="G44" s="9"/>
      <c r="H44" s="9"/>
      <c r="I44" s="9"/>
      <c r="J44" s="9"/>
    </row>
    <row r="45" customFormat="false" ht="13.2" hidden="false" customHeight="false" outlineLevel="0" collapsed="false">
      <c r="A45" s="19" t="s">
        <v>33</v>
      </c>
      <c r="B45" s="11" t="n">
        <v>9</v>
      </c>
      <c r="C45" s="11" t="n">
        <v>1331</v>
      </c>
      <c r="D45" s="11" t="n">
        <v>34216</v>
      </c>
      <c r="E45" s="11" t="n">
        <f aca="false">D45/C45*1000</f>
        <v>25706.9872276484</v>
      </c>
      <c r="F45" s="9"/>
      <c r="G45" s="9"/>
      <c r="H45" s="9"/>
      <c r="I45" s="9"/>
      <c r="J45" s="9"/>
    </row>
    <row r="46" customFormat="false" ht="13.2" hidden="false" customHeight="false" outlineLevel="0" collapsed="false">
      <c r="A46" s="19" t="s">
        <v>34</v>
      </c>
      <c r="B46" s="11" t="n">
        <v>222</v>
      </c>
      <c r="C46" s="11" t="n">
        <v>29502</v>
      </c>
      <c r="D46" s="11" t="n">
        <v>173166</v>
      </c>
      <c r="E46" s="11" t="n">
        <f aca="false">D46/C46*1000</f>
        <v>5869.63595688428</v>
      </c>
      <c r="F46" s="9"/>
      <c r="G46" s="9"/>
      <c r="H46" s="9"/>
      <c r="I46" s="9"/>
      <c r="J46" s="9"/>
    </row>
    <row r="47" customFormat="false" ht="13.2" hidden="false" customHeight="false" outlineLevel="0" collapsed="false">
      <c r="A47" s="19" t="s">
        <v>35</v>
      </c>
      <c r="B47" s="11" t="n">
        <v>9</v>
      </c>
      <c r="C47" s="11" t="n">
        <v>189</v>
      </c>
      <c r="D47" s="11" t="n">
        <v>1391</v>
      </c>
      <c r="E47" s="11" t="n">
        <f aca="false">D47/C47*1000</f>
        <v>7359.78835978836</v>
      </c>
      <c r="F47" s="9"/>
      <c r="G47" s="9"/>
      <c r="H47" s="9"/>
      <c r="I47" s="9"/>
      <c r="J47" s="9"/>
    </row>
    <row r="48" customFormat="false" ht="13.2" hidden="false" customHeight="false" outlineLevel="0" collapsed="false">
      <c r="A48" s="19" t="s">
        <v>36</v>
      </c>
      <c r="B48" s="11" t="n">
        <v>1001</v>
      </c>
      <c r="C48" s="11" t="n">
        <v>26758</v>
      </c>
      <c r="D48" s="11" t="n">
        <v>167472</v>
      </c>
      <c r="E48" s="11" t="n">
        <v>6258.76373421033</v>
      </c>
      <c r="F48" s="9"/>
      <c r="G48" s="9"/>
      <c r="H48" s="9"/>
      <c r="I48" s="9"/>
      <c r="J48" s="9"/>
    </row>
    <row r="49" customFormat="false" ht="13.8" hidden="false" customHeight="false" outlineLevel="0" collapsed="false">
      <c r="A49" s="20"/>
      <c r="B49" s="21"/>
      <c r="C49" s="21"/>
      <c r="D49" s="21"/>
      <c r="E49" s="21"/>
      <c r="F49" s="9"/>
      <c r="G49" s="9"/>
      <c r="H49" s="9"/>
      <c r="I49" s="9"/>
      <c r="J49" s="9"/>
    </row>
    <row r="50" customFormat="false" ht="13.2" hidden="false" customHeight="false" outlineLevel="0" collapsed="false">
      <c r="A50" s="11"/>
      <c r="B50" s="11"/>
      <c r="C50" s="11"/>
      <c r="D50" s="11"/>
      <c r="E50" s="11"/>
      <c r="F50" s="9"/>
      <c r="G50" s="9"/>
      <c r="H50" s="9"/>
      <c r="I50" s="9"/>
      <c r="J50" s="9"/>
    </row>
    <row r="51" customFormat="false" ht="16.2" hidden="false" customHeight="false" outlineLevel="0" collapsed="false">
      <c r="A51" s="2" t="s">
        <v>37</v>
      </c>
      <c r="B51" s="2"/>
      <c r="C51" s="2"/>
      <c r="D51" s="2"/>
      <c r="E51" s="2"/>
      <c r="F51" s="9"/>
      <c r="G51" s="9"/>
      <c r="H51" s="9"/>
      <c r="I51" s="9"/>
      <c r="J51" s="9"/>
    </row>
    <row r="52" customFormat="false" ht="13.8" hidden="false" customHeight="false" outlineLevel="0" collapsed="false">
      <c r="A52" s="4"/>
      <c r="B52" s="4"/>
      <c r="C52" s="4"/>
      <c r="D52" s="4"/>
      <c r="E52" s="5" t="s">
        <v>2</v>
      </c>
      <c r="F52" s="9"/>
      <c r="G52" s="9"/>
      <c r="H52" s="9"/>
      <c r="I52" s="9"/>
      <c r="J52" s="9"/>
    </row>
    <row r="53" customFormat="false" ht="12" hidden="false" customHeight="true" outlineLevel="0" collapsed="false">
      <c r="A53" s="6" t="s">
        <v>3</v>
      </c>
      <c r="B53" s="7" t="s">
        <v>22</v>
      </c>
      <c r="C53" s="7" t="s">
        <v>23</v>
      </c>
      <c r="D53" s="7" t="s">
        <v>24</v>
      </c>
      <c r="E53" s="8" t="s">
        <v>25</v>
      </c>
      <c r="F53" s="9"/>
      <c r="G53" s="9"/>
      <c r="H53" s="9"/>
      <c r="I53" s="9"/>
      <c r="J53" s="9"/>
    </row>
    <row r="54" customFormat="false" ht="12" hidden="false" customHeight="false" outlineLevel="0" collapsed="false">
      <c r="A54" s="6"/>
      <c r="B54" s="7"/>
      <c r="C54" s="7"/>
      <c r="D54" s="7"/>
      <c r="E54" s="8"/>
      <c r="F54" s="9"/>
      <c r="G54" s="9"/>
      <c r="H54" s="9"/>
      <c r="I54" s="9"/>
      <c r="J54" s="9"/>
    </row>
    <row r="55" customFormat="false" ht="13.2" hidden="false" customHeight="false" outlineLevel="0" collapsed="false">
      <c r="A55" s="10" t="s">
        <v>8</v>
      </c>
      <c r="B55" s="11" t="n">
        <v>9605</v>
      </c>
      <c r="C55" s="11" t="n">
        <v>3778914</v>
      </c>
      <c r="D55" s="11" t="n">
        <v>206117122</v>
      </c>
      <c r="E55" s="11" t="n">
        <v>54544</v>
      </c>
      <c r="F55" s="9"/>
      <c r="G55" s="9"/>
      <c r="H55" s="9"/>
      <c r="I55" s="9"/>
      <c r="J55" s="9"/>
    </row>
    <row r="56" customFormat="false" ht="13.2" hidden="false" customHeight="false" outlineLevel="0" collapsed="false">
      <c r="A56" s="12" t="s">
        <v>9</v>
      </c>
      <c r="B56" s="11" t="n">
        <v>9820</v>
      </c>
      <c r="C56" s="11" t="n">
        <v>3890198</v>
      </c>
      <c r="D56" s="11" t="n">
        <v>217798566</v>
      </c>
      <c r="E56" s="11" t="n">
        <v>55986</v>
      </c>
      <c r="F56" s="9"/>
      <c r="G56" s="9"/>
      <c r="H56" s="9"/>
      <c r="I56" s="9"/>
      <c r="J56" s="9"/>
    </row>
    <row r="57" customFormat="false" ht="13.2" hidden="false" customHeight="false" outlineLevel="0" collapsed="false">
      <c r="A57" s="12" t="s">
        <v>10</v>
      </c>
      <c r="B57" s="11" t="n">
        <v>9954</v>
      </c>
      <c r="C57" s="11" t="n">
        <v>3977542</v>
      </c>
      <c r="D57" s="11" t="n">
        <v>229511407</v>
      </c>
      <c r="E57" s="11" t="n">
        <v>57702</v>
      </c>
      <c r="F57" s="9"/>
      <c r="G57" s="9"/>
      <c r="H57" s="9"/>
      <c r="I57" s="9"/>
      <c r="J57" s="9"/>
    </row>
    <row r="58" customFormat="false" ht="13.2" hidden="false" customHeight="false" outlineLevel="0" collapsed="false">
      <c r="A58" s="12" t="s">
        <v>11</v>
      </c>
      <c r="B58" s="11" t="n">
        <v>10037</v>
      </c>
      <c r="C58" s="11" t="n">
        <v>4043957</v>
      </c>
      <c r="D58" s="11" t="n">
        <v>215827271</v>
      </c>
      <c r="E58" s="11" t="n">
        <v>53370</v>
      </c>
      <c r="F58" s="9"/>
      <c r="G58" s="9"/>
      <c r="H58" s="9"/>
      <c r="I58" s="9"/>
      <c r="J58" s="9"/>
    </row>
    <row r="59" customFormat="false" ht="13.2" hidden="false" customHeight="false" outlineLevel="0" collapsed="false">
      <c r="A59" s="12" t="s">
        <v>12</v>
      </c>
      <c r="B59" s="11" t="n">
        <v>10135</v>
      </c>
      <c r="C59" s="11" t="n">
        <v>4147019</v>
      </c>
      <c r="D59" s="11" t="n">
        <v>227434137</v>
      </c>
      <c r="E59" s="11" t="n">
        <v>54843</v>
      </c>
      <c r="F59" s="9"/>
      <c r="G59" s="9"/>
      <c r="H59" s="9"/>
      <c r="I59" s="9"/>
      <c r="J59" s="9"/>
    </row>
    <row r="60" customFormat="false" ht="13.2" hidden="false" customHeight="false" outlineLevel="0" collapsed="false">
      <c r="A60" s="12" t="s">
        <v>13</v>
      </c>
      <c r="B60" s="11" t="n">
        <v>10165</v>
      </c>
      <c r="C60" s="11" t="n">
        <v>4209553</v>
      </c>
      <c r="D60" s="11" t="n">
        <v>234836874</v>
      </c>
      <c r="E60" s="11" t="n">
        <v>55787</v>
      </c>
      <c r="F60" s="9"/>
      <c r="G60" s="9"/>
      <c r="H60" s="9"/>
      <c r="I60" s="9"/>
      <c r="J60" s="9"/>
    </row>
    <row r="61" customFormat="false" ht="13.2" hidden="false" customHeight="false" outlineLevel="0" collapsed="false">
      <c r="A61" s="12" t="s">
        <v>43</v>
      </c>
      <c r="B61" s="11" t="n">
        <v>10223</v>
      </c>
      <c r="C61" s="11" t="n">
        <v>4324421</v>
      </c>
      <c r="D61" s="11" t="n">
        <v>232912392</v>
      </c>
      <c r="E61" s="11" t="n">
        <f aca="false">D61/C61*1000</f>
        <v>53859.786547147</v>
      </c>
      <c r="F61" s="9"/>
      <c r="G61" s="9"/>
      <c r="H61" s="9"/>
      <c r="I61" s="9"/>
      <c r="J61" s="9"/>
    </row>
    <row r="62" customFormat="false" ht="13.2" hidden="false" customHeight="false" outlineLevel="0" collapsed="false">
      <c r="A62" s="13" t="s">
        <v>44</v>
      </c>
      <c r="B62" s="14" t="n">
        <f aca="false">SUM(B64:B69)</f>
        <v>10271</v>
      </c>
      <c r="C62" s="14" t="n">
        <f aca="false">SUM(C64:C69)</f>
        <v>4441349</v>
      </c>
      <c r="D62" s="14" t="n">
        <f aca="false">SUM(D64:D69)</f>
        <v>247180218</v>
      </c>
      <c r="E62" s="11" t="n">
        <f aca="false">D62/C62*1000</f>
        <v>55654.3108861745</v>
      </c>
      <c r="F62" s="9"/>
      <c r="G62" s="9"/>
      <c r="H62" s="9"/>
      <c r="I62" s="9"/>
      <c r="J62" s="9"/>
    </row>
    <row r="63" customFormat="false" ht="13.8" hidden="false" customHeight="false" outlineLevel="0" collapsed="false">
      <c r="A63" s="17"/>
      <c r="B63" s="18"/>
      <c r="C63" s="18"/>
      <c r="D63" s="18"/>
      <c r="E63" s="32"/>
      <c r="F63" s="9"/>
      <c r="G63" s="9"/>
      <c r="H63" s="9"/>
      <c r="I63" s="9"/>
      <c r="J63" s="9"/>
    </row>
    <row r="64" customFormat="false" ht="13.8" hidden="false" customHeight="false" outlineLevel="0" collapsed="false">
      <c r="A64" s="24" t="s">
        <v>38</v>
      </c>
      <c r="B64" s="11" t="n">
        <v>2025</v>
      </c>
      <c r="C64" s="11" t="n">
        <v>474475</v>
      </c>
      <c r="D64" s="11" t="n">
        <v>30402920</v>
      </c>
      <c r="E64" s="11" t="n">
        <f aca="false">D64/C64*1000</f>
        <v>64076.9692818378</v>
      </c>
      <c r="F64" s="9"/>
      <c r="G64" s="9"/>
      <c r="H64" s="9"/>
      <c r="I64" s="9"/>
      <c r="J64" s="9"/>
    </row>
    <row r="65" customFormat="false" ht="13.2" hidden="false" customHeight="false" outlineLevel="0" collapsed="false">
      <c r="A65" s="19" t="s">
        <v>39</v>
      </c>
      <c r="B65" s="11" t="n">
        <v>3970</v>
      </c>
      <c r="C65" s="11" t="n">
        <v>1938784</v>
      </c>
      <c r="D65" s="11" t="n">
        <v>134679456</v>
      </c>
      <c r="E65" s="11" t="n">
        <f aca="false">D65/C65*1000</f>
        <v>69465.9415386139</v>
      </c>
      <c r="F65" s="9"/>
      <c r="G65" s="9"/>
      <c r="H65" s="9"/>
      <c r="I65" s="9"/>
      <c r="J65" s="9"/>
    </row>
    <row r="66" customFormat="false" ht="13.2" hidden="false" customHeight="false" outlineLevel="0" collapsed="false">
      <c r="A66" s="19" t="s">
        <v>34</v>
      </c>
      <c r="B66" s="11" t="n">
        <v>3038</v>
      </c>
      <c r="C66" s="11" t="n">
        <v>1773883</v>
      </c>
      <c r="D66" s="11" t="n">
        <v>66058945</v>
      </c>
      <c r="E66" s="11" t="n">
        <f aca="false">D66/C66*1000</f>
        <v>37239.7418544515</v>
      </c>
      <c r="F66" s="9"/>
      <c r="G66" s="9"/>
      <c r="H66" s="9"/>
      <c r="I66" s="9"/>
      <c r="J66" s="9"/>
    </row>
    <row r="67" customFormat="false" ht="13.2" hidden="false" customHeight="false" outlineLevel="0" collapsed="false">
      <c r="A67" s="19" t="s">
        <v>40</v>
      </c>
      <c r="B67" s="11" t="n">
        <v>55</v>
      </c>
      <c r="C67" s="11" t="n">
        <v>56220</v>
      </c>
      <c r="D67" s="11" t="n">
        <v>4254629</v>
      </c>
      <c r="E67" s="11" t="n">
        <f aca="false">D67/C67*1000</f>
        <v>75678.2106012095</v>
      </c>
      <c r="F67" s="9"/>
      <c r="G67" s="9"/>
      <c r="H67" s="9"/>
      <c r="I67" s="9"/>
      <c r="J67" s="9"/>
    </row>
    <row r="68" customFormat="false" ht="13.2" hidden="false" customHeight="false" outlineLevel="0" collapsed="false">
      <c r="A68" s="19" t="s">
        <v>41</v>
      </c>
      <c r="B68" s="11" t="n">
        <v>1183</v>
      </c>
      <c r="C68" s="11" t="n">
        <v>197987</v>
      </c>
      <c r="D68" s="11" t="n">
        <v>11784268</v>
      </c>
      <c r="E68" s="11" t="n">
        <v>59520.4129564062</v>
      </c>
      <c r="F68" s="9"/>
      <c r="G68" s="9"/>
      <c r="H68" s="9"/>
      <c r="I68" s="9"/>
      <c r="J68" s="9"/>
    </row>
    <row r="69" customFormat="false" ht="13.8" hidden="false" customHeight="false" outlineLevel="0" collapsed="false">
      <c r="A69" s="20"/>
      <c r="B69" s="21"/>
      <c r="C69" s="21"/>
      <c r="D69" s="21"/>
      <c r="E69" s="21"/>
      <c r="F69" s="9"/>
      <c r="G69" s="9"/>
      <c r="H69" s="9"/>
      <c r="I69" s="9"/>
      <c r="J69" s="9"/>
    </row>
    <row r="70" customFormat="false" ht="13.2" hidden="false" customHeight="false" outlineLevel="0" collapsed="false">
      <c r="A70" s="11"/>
      <c r="B70" s="11"/>
      <c r="C70" s="11"/>
      <c r="D70" s="11"/>
      <c r="E70" s="11"/>
      <c r="F70" s="9"/>
      <c r="G70" s="9"/>
      <c r="H70" s="9"/>
      <c r="I70" s="9"/>
      <c r="J70" s="9"/>
    </row>
    <row r="71" customFormat="false" ht="13.2" hidden="false" customHeight="false" outlineLevel="0" collapsed="false">
      <c r="A71" s="25" t="s">
        <v>42</v>
      </c>
      <c r="B71" s="11"/>
      <c r="C71" s="11"/>
      <c r="D71" s="11"/>
      <c r="E71" s="11"/>
      <c r="F71" s="9"/>
      <c r="G71" s="9"/>
      <c r="H71" s="9"/>
      <c r="I71" s="9"/>
      <c r="J71" s="9"/>
    </row>
    <row r="72" customFormat="false" ht="12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2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2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2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2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2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2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2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</sheetData>
  <mergeCells count="24">
    <mergeCell ref="A1:E1"/>
    <mergeCell ref="A2:E2"/>
    <mergeCell ref="A4:A5"/>
    <mergeCell ref="B4:B5"/>
    <mergeCell ref="C4:C5"/>
    <mergeCell ref="D4:D5"/>
    <mergeCell ref="E4:E5"/>
    <mergeCell ref="A24:E24"/>
    <mergeCell ref="A26:A27"/>
    <mergeCell ref="B26:B27"/>
    <mergeCell ref="C26:C27"/>
    <mergeCell ref="D26:D27"/>
    <mergeCell ref="E26:E27"/>
    <mergeCell ref="A41:A42"/>
    <mergeCell ref="B41:B42"/>
    <mergeCell ref="C41:C42"/>
    <mergeCell ref="D41:D42"/>
    <mergeCell ref="E41:E42"/>
    <mergeCell ref="A51:E51"/>
    <mergeCell ref="A53:A54"/>
    <mergeCell ref="B53:B54"/>
    <mergeCell ref="C53:C54"/>
    <mergeCell ref="D53:D54"/>
    <mergeCell ref="E53:E5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6.66"/>
    <col collapsed="false" customWidth="true" hidden="false" outlineLevel="0" max="10" min="6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8" hidden="false" customHeight="false" outlineLevel="0" collapsed="false">
      <c r="A3" s="4"/>
      <c r="B3" s="4"/>
      <c r="C3" s="4"/>
      <c r="D3" s="4"/>
      <c r="E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  <c r="H4" s="9"/>
      <c r="I4" s="9"/>
      <c r="J4" s="9"/>
    </row>
    <row r="5" customFormat="false" ht="13.5" hidden="false" customHeight="tru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</row>
    <row r="6" customFormat="false" ht="13.2" hidden="false" customHeight="false" outlineLevel="0" collapsed="false">
      <c r="A6" s="10" t="s">
        <v>8</v>
      </c>
      <c r="B6" s="11" t="n">
        <v>32201</v>
      </c>
      <c r="C6" s="11" t="n">
        <v>8769966</v>
      </c>
      <c r="D6" s="11" t="n">
        <v>1679556375</v>
      </c>
      <c r="E6" s="11" t="n">
        <v>191512</v>
      </c>
      <c r="F6" s="9"/>
      <c r="G6" s="9"/>
      <c r="H6" s="9"/>
      <c r="I6" s="9"/>
      <c r="J6" s="9"/>
    </row>
    <row r="7" customFormat="false" ht="13.2" hidden="false" customHeight="false" outlineLevel="0" collapsed="false">
      <c r="A7" s="12" t="s">
        <v>9</v>
      </c>
      <c r="B7" s="11" t="n">
        <v>32358</v>
      </c>
      <c r="C7" s="11" t="n">
        <v>8757723</v>
      </c>
      <c r="D7" s="11" t="n">
        <v>1596042506</v>
      </c>
      <c r="E7" s="11" t="n">
        <v>182244</v>
      </c>
      <c r="F7" s="9"/>
      <c r="G7" s="9"/>
      <c r="H7" s="9"/>
      <c r="I7" s="9"/>
      <c r="J7" s="9"/>
    </row>
    <row r="8" customFormat="false" ht="13.2" hidden="false" customHeight="false" outlineLevel="0" collapsed="false">
      <c r="A8" s="12" t="s">
        <v>10</v>
      </c>
      <c r="B8" s="11" t="n">
        <v>32496</v>
      </c>
      <c r="C8" s="11" t="n">
        <v>8745233</v>
      </c>
      <c r="D8" s="11" t="n">
        <v>1523465682</v>
      </c>
      <c r="E8" s="11" t="n">
        <v>174205</v>
      </c>
      <c r="F8" s="9"/>
      <c r="G8" s="9"/>
      <c r="H8" s="9"/>
      <c r="I8" s="9"/>
      <c r="J8" s="9"/>
    </row>
    <row r="9" customFormat="false" ht="13.2" hidden="false" customHeight="false" outlineLevel="0" collapsed="false">
      <c r="A9" s="12" t="s">
        <v>11</v>
      </c>
      <c r="B9" s="11" t="n">
        <v>32701</v>
      </c>
      <c r="C9" s="11" t="n">
        <v>8735159</v>
      </c>
      <c r="D9" s="11" t="n">
        <v>1417757902</v>
      </c>
      <c r="E9" s="11" t="n">
        <v>162305</v>
      </c>
      <c r="F9" s="9"/>
      <c r="G9" s="9"/>
      <c r="H9" s="9"/>
      <c r="I9" s="9"/>
      <c r="J9" s="9"/>
    </row>
    <row r="10" customFormat="false" ht="13.2" hidden="false" customHeight="false" outlineLevel="0" collapsed="false">
      <c r="A10" s="12" t="s">
        <v>12</v>
      </c>
      <c r="B10" s="11" t="n">
        <v>32373</v>
      </c>
      <c r="C10" s="11" t="n">
        <v>8719895</v>
      </c>
      <c r="D10" s="11" t="n">
        <v>1335318476</v>
      </c>
      <c r="E10" s="11" t="n">
        <v>153135</v>
      </c>
      <c r="F10" s="9"/>
      <c r="G10" s="9"/>
      <c r="H10" s="9"/>
      <c r="I10" s="9"/>
      <c r="J10" s="9"/>
    </row>
    <row r="11" customFormat="false" ht="13.2" hidden="false" customHeight="false" outlineLevel="0" collapsed="false">
      <c r="A11" s="12" t="s">
        <v>13</v>
      </c>
      <c r="B11" s="11" t="n">
        <v>32534</v>
      </c>
      <c r="C11" s="11" t="n">
        <v>8699361</v>
      </c>
      <c r="D11" s="11" t="n">
        <v>1269008922</v>
      </c>
      <c r="E11" s="11" t="n">
        <v>145874</v>
      </c>
      <c r="F11" s="9"/>
      <c r="G11" s="9"/>
      <c r="H11" s="9"/>
      <c r="I11" s="9"/>
      <c r="J11" s="9"/>
    </row>
    <row r="12" s="16" customFormat="true" ht="13.2" hidden="false" customHeight="false" outlineLevel="0" collapsed="false">
      <c r="A12" s="12" t="s">
        <v>43</v>
      </c>
      <c r="B12" s="11" t="n">
        <v>32778</v>
      </c>
      <c r="C12" s="11" t="n">
        <v>8691730</v>
      </c>
      <c r="D12" s="11" t="n">
        <v>1211787546</v>
      </c>
      <c r="E12" s="11" t="n">
        <f aca="false">(D12*1000)/C12</f>
        <v>139418.452482992</v>
      </c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12" t="s">
        <v>44</v>
      </c>
      <c r="B13" s="11" t="n">
        <v>33042</v>
      </c>
      <c r="C13" s="11" t="n">
        <v>8732780</v>
      </c>
      <c r="D13" s="11" t="n">
        <v>1169172116</v>
      </c>
      <c r="E13" s="11" t="n">
        <f aca="false">(D13*1000)/C13</f>
        <v>133883.15244401</v>
      </c>
      <c r="F13" s="9"/>
      <c r="G13" s="9"/>
      <c r="H13" s="9"/>
      <c r="I13" s="9"/>
      <c r="J13" s="9"/>
    </row>
    <row r="14" s="16" customFormat="true" ht="13.2" hidden="false" customHeight="false" outlineLevel="0" collapsed="false">
      <c r="A14" s="13" t="s">
        <v>45</v>
      </c>
      <c r="B14" s="14" t="n">
        <f aca="false">SUM(B16:B22)</f>
        <v>33364</v>
      </c>
      <c r="C14" s="14" t="n">
        <f aca="false">SUM(C16:C22)</f>
        <v>8730327</v>
      </c>
      <c r="D14" s="14" t="n">
        <f aca="false">SUM(D16:D22)</f>
        <v>1129977730</v>
      </c>
      <c r="E14" s="14" t="n">
        <f aca="false">(D14*1000)/C14</f>
        <v>129431.317979269</v>
      </c>
      <c r="F14" s="15"/>
      <c r="G14" s="15"/>
      <c r="H14" s="15"/>
      <c r="I14" s="15"/>
      <c r="J14" s="15"/>
    </row>
    <row r="15" s="16" customFormat="true" ht="13.8" hidden="false" customHeight="false" outlineLevel="0" collapsed="false">
      <c r="A15" s="17"/>
      <c r="B15" s="18"/>
      <c r="C15" s="18"/>
      <c r="D15" s="18"/>
      <c r="E15" s="18"/>
      <c r="F15" s="15"/>
      <c r="G15" s="15"/>
      <c r="H15" s="15"/>
      <c r="I15" s="15"/>
      <c r="J15" s="15"/>
    </row>
    <row r="16" customFormat="false" ht="13.8" hidden="false" customHeight="false" outlineLevel="0" collapsed="false">
      <c r="A16" s="19" t="s">
        <v>14</v>
      </c>
      <c r="B16" s="11" t="n">
        <v>111</v>
      </c>
      <c r="C16" s="11" t="n">
        <v>75399</v>
      </c>
      <c r="D16" s="11" t="n">
        <v>7354833</v>
      </c>
      <c r="E16" s="11" t="n">
        <f aca="false">(D16*1000)/C16</f>
        <v>97545.4979509012</v>
      </c>
      <c r="F16" s="9"/>
      <c r="G16" s="9"/>
      <c r="H16" s="9"/>
      <c r="I16" s="9"/>
      <c r="J16" s="9"/>
    </row>
    <row r="17" customFormat="false" ht="13.2" hidden="false" customHeight="false" outlineLevel="0" collapsed="false">
      <c r="A17" s="19" t="s">
        <v>15</v>
      </c>
      <c r="B17" s="11" t="n">
        <v>422</v>
      </c>
      <c r="C17" s="11" t="n">
        <v>204338</v>
      </c>
      <c r="D17" s="11" t="n">
        <v>21649195</v>
      </c>
      <c r="E17" s="11" t="n">
        <f aca="false">(D17*1000)/C17</f>
        <v>105947.96366804</v>
      </c>
      <c r="F17" s="9"/>
      <c r="G17" s="9"/>
      <c r="H17" s="9"/>
      <c r="I17" s="9"/>
      <c r="J17" s="9"/>
    </row>
    <row r="18" customFormat="false" ht="13.2" hidden="false" customHeight="false" outlineLevel="0" collapsed="false">
      <c r="A18" s="19" t="s">
        <v>16</v>
      </c>
      <c r="B18" s="11" t="n">
        <v>29370</v>
      </c>
      <c r="C18" s="11" t="n">
        <v>7166363</v>
      </c>
      <c r="D18" s="11" t="n">
        <v>951124662</v>
      </c>
      <c r="E18" s="11" t="n">
        <f aca="false">(D18*1000)/C18</f>
        <v>132720.692769819</v>
      </c>
      <c r="F18" s="9"/>
      <c r="G18" s="9"/>
      <c r="H18" s="9"/>
      <c r="I18" s="9"/>
      <c r="J18" s="9"/>
    </row>
    <row r="19" customFormat="false" ht="13.2" hidden="false" customHeight="false" outlineLevel="0" collapsed="false">
      <c r="A19" s="19" t="s">
        <v>17</v>
      </c>
      <c r="B19" s="11" t="n">
        <v>13</v>
      </c>
      <c r="C19" s="11" t="n">
        <v>19194</v>
      </c>
      <c r="D19" s="11" t="n">
        <v>526</v>
      </c>
      <c r="E19" s="11" t="n">
        <f aca="false">(D19*1000)/C19</f>
        <v>27.4043972074607</v>
      </c>
      <c r="F19" s="9"/>
      <c r="G19" s="9"/>
      <c r="H19" s="9"/>
      <c r="I19" s="9"/>
      <c r="J19" s="9"/>
    </row>
    <row r="20" customFormat="false" ht="13.2" hidden="false" customHeight="false" outlineLevel="0" collapsed="false">
      <c r="A20" s="19" t="s">
        <v>18</v>
      </c>
      <c r="B20" s="11" t="n">
        <v>16</v>
      </c>
      <c r="C20" s="11" t="n">
        <v>7869</v>
      </c>
      <c r="D20" s="11" t="n">
        <v>494707</v>
      </c>
      <c r="E20" s="11" t="n">
        <f aca="false">(D20*1000)/C20</f>
        <v>62867.8358114119</v>
      </c>
      <c r="F20" s="9"/>
      <c r="G20" s="9"/>
      <c r="H20" s="9"/>
      <c r="I20" s="9"/>
      <c r="J20" s="9"/>
    </row>
    <row r="21" customFormat="false" ht="13.2" hidden="false" customHeight="false" outlineLevel="0" collapsed="false">
      <c r="A21" s="19" t="s">
        <v>19</v>
      </c>
      <c r="B21" s="11" t="n">
        <v>0</v>
      </c>
      <c r="C21" s="11" t="n">
        <v>0</v>
      </c>
      <c r="D21" s="11" t="n">
        <v>0</v>
      </c>
      <c r="E21" s="11" t="n">
        <v>0</v>
      </c>
      <c r="F21" s="9"/>
      <c r="G21" s="9"/>
      <c r="H21" s="9"/>
      <c r="I21" s="9"/>
      <c r="J21" s="9"/>
    </row>
    <row r="22" customFormat="false" ht="13.2" hidden="false" customHeight="false" outlineLevel="0" collapsed="false">
      <c r="A22" s="19" t="s">
        <v>20</v>
      </c>
      <c r="B22" s="23" t="n">
        <v>3432</v>
      </c>
      <c r="C22" s="11" t="n">
        <v>1257164</v>
      </c>
      <c r="D22" s="11" t="n">
        <v>149353807</v>
      </c>
      <c r="E22" s="11" t="n">
        <f aca="false">(D22*1000)/C22</f>
        <v>118802.166622652</v>
      </c>
      <c r="F22" s="9"/>
      <c r="G22" s="9"/>
      <c r="H22" s="9"/>
      <c r="I22" s="9"/>
      <c r="J22" s="9"/>
    </row>
    <row r="23" customFormat="false" ht="13.8" hidden="false" customHeight="false" outlineLevel="0" collapsed="false">
      <c r="A23" s="20"/>
      <c r="B23" s="33"/>
      <c r="C23" s="21"/>
      <c r="D23" s="21"/>
      <c r="E23" s="21"/>
      <c r="F23" s="9"/>
      <c r="G23" s="9"/>
      <c r="H23" s="9"/>
      <c r="I23" s="9"/>
      <c r="J23" s="9"/>
    </row>
    <row r="24" customFormat="false" ht="13.2" hidden="false" customHeight="false" outlineLevel="0" collapsed="false">
      <c r="A24" s="11"/>
      <c r="B24" s="11"/>
      <c r="C24" s="11"/>
      <c r="D24" s="11"/>
      <c r="E24" s="11"/>
      <c r="F24" s="9"/>
      <c r="G24" s="9"/>
      <c r="H24" s="9"/>
      <c r="I24" s="9"/>
      <c r="J24" s="9"/>
    </row>
    <row r="25" customFormat="false" ht="13.2" hidden="false" customHeight="false" outlineLevel="0" collapsed="false">
      <c r="A25" s="25" t="s">
        <v>42</v>
      </c>
      <c r="B25" s="11"/>
      <c r="C25" s="11"/>
      <c r="D25" s="11"/>
      <c r="E25" s="11"/>
      <c r="F25" s="9"/>
      <c r="G25" s="9"/>
      <c r="H25" s="9"/>
      <c r="I25" s="9"/>
      <c r="J25" s="9"/>
    </row>
    <row r="26" customFormat="false" ht="13.2" hidden="false" customHeight="false" outlineLevel="0" collapsed="false">
      <c r="A26" s="11"/>
      <c r="B26" s="11"/>
      <c r="C26" s="11"/>
      <c r="D26" s="11"/>
      <c r="E26" s="11"/>
      <c r="F26" s="9"/>
      <c r="G26" s="9"/>
      <c r="H26" s="9"/>
      <c r="I26" s="9"/>
      <c r="J26" s="9"/>
    </row>
    <row r="27" customFormat="false" ht="16.2" hidden="false" customHeight="false" outlineLevel="0" collapsed="false">
      <c r="A27" s="2" t="s">
        <v>21</v>
      </c>
      <c r="B27" s="2"/>
      <c r="C27" s="2"/>
      <c r="D27" s="2"/>
      <c r="E27" s="2"/>
      <c r="F27" s="9"/>
      <c r="G27" s="9"/>
      <c r="H27" s="9"/>
      <c r="I27" s="9"/>
      <c r="J27" s="9"/>
    </row>
    <row r="28" customFormat="false" ht="13.8" hidden="false" customHeight="false" outlineLevel="0" collapsed="false">
      <c r="A28" s="4"/>
      <c r="B28" s="4"/>
      <c r="C28" s="4"/>
      <c r="D28" s="4"/>
      <c r="E28" s="5" t="s">
        <v>2</v>
      </c>
      <c r="F28" s="9"/>
      <c r="G28" s="9"/>
      <c r="H28" s="9"/>
      <c r="I28" s="9"/>
      <c r="J28" s="9"/>
    </row>
    <row r="29" customFormat="false" ht="12" hidden="false" customHeight="true" outlineLevel="0" collapsed="false">
      <c r="A29" s="6" t="s">
        <v>3</v>
      </c>
      <c r="B29" s="7" t="s">
        <v>22</v>
      </c>
      <c r="C29" s="7" t="s">
        <v>23</v>
      </c>
      <c r="D29" s="7" t="s">
        <v>24</v>
      </c>
      <c r="E29" s="8" t="s">
        <v>25</v>
      </c>
      <c r="F29" s="9"/>
      <c r="G29" s="9"/>
      <c r="H29" s="9"/>
      <c r="I29" s="9"/>
      <c r="J29" s="9"/>
    </row>
    <row r="30" customFormat="false" ht="12" hidden="false" customHeight="false" outlineLevel="0" collapsed="false">
      <c r="A30" s="6"/>
      <c r="B30" s="7"/>
      <c r="C30" s="7"/>
      <c r="D30" s="7"/>
      <c r="E30" s="8"/>
      <c r="F30" s="9"/>
      <c r="G30" s="9"/>
      <c r="H30" s="9"/>
      <c r="I30" s="9"/>
      <c r="J30" s="9"/>
    </row>
    <row r="31" customFormat="false" ht="13.2" hidden="false" customHeight="false" outlineLevel="0" collapsed="false">
      <c r="A31" s="10" t="s">
        <v>8</v>
      </c>
      <c r="B31" s="11" t="n">
        <v>14570</v>
      </c>
      <c r="C31" s="11" t="n">
        <v>1334158</v>
      </c>
      <c r="D31" s="11" t="n">
        <v>38089628</v>
      </c>
      <c r="E31" s="11" t="n">
        <v>28550</v>
      </c>
      <c r="F31" s="9"/>
      <c r="G31" s="9"/>
      <c r="H31" s="9"/>
      <c r="I31" s="9"/>
      <c r="J31" s="9"/>
    </row>
    <row r="32" customFormat="false" ht="13.2" hidden="false" customHeight="false" outlineLevel="0" collapsed="false">
      <c r="A32" s="12" t="s">
        <v>9</v>
      </c>
      <c r="B32" s="11" t="n">
        <v>14506</v>
      </c>
      <c r="C32" s="11" t="n">
        <v>1342823</v>
      </c>
      <c r="D32" s="11" t="n">
        <v>40260824</v>
      </c>
      <c r="E32" s="11" t="n">
        <v>29982</v>
      </c>
      <c r="F32" s="9"/>
      <c r="G32" s="9"/>
      <c r="H32" s="9"/>
      <c r="I32" s="9"/>
      <c r="J32" s="9"/>
    </row>
    <row r="33" customFormat="false" ht="13.2" hidden="false" customHeight="false" outlineLevel="0" collapsed="false">
      <c r="A33" s="12" t="s">
        <v>10</v>
      </c>
      <c r="B33" s="11" t="n">
        <v>14411</v>
      </c>
      <c r="C33" s="11" t="n">
        <v>1346972</v>
      </c>
      <c r="D33" s="11" t="n">
        <v>42001256</v>
      </c>
      <c r="E33" s="11" t="n">
        <v>31182</v>
      </c>
      <c r="F33" s="9"/>
      <c r="G33" s="9"/>
      <c r="H33" s="9"/>
      <c r="I33" s="9"/>
      <c r="J33" s="9"/>
    </row>
    <row r="34" customFormat="false" ht="13.2" hidden="false" customHeight="false" outlineLevel="0" collapsed="false">
      <c r="A34" s="12" t="s">
        <v>11</v>
      </c>
      <c r="B34" s="11" t="n">
        <v>14359</v>
      </c>
      <c r="C34" s="11" t="n">
        <v>1353990</v>
      </c>
      <c r="D34" s="11" t="n">
        <v>37861621</v>
      </c>
      <c r="E34" s="11" t="n">
        <v>27963</v>
      </c>
      <c r="F34" s="9"/>
      <c r="G34" s="9"/>
      <c r="H34" s="9"/>
      <c r="I34" s="9"/>
      <c r="J34" s="9"/>
    </row>
    <row r="35" customFormat="false" ht="13.2" hidden="false" customHeight="false" outlineLevel="0" collapsed="false">
      <c r="A35" s="12" t="s">
        <v>12</v>
      </c>
      <c r="B35" s="11" t="n">
        <v>14351</v>
      </c>
      <c r="C35" s="11" t="n">
        <v>1365541</v>
      </c>
      <c r="D35" s="11" t="n">
        <v>40277456</v>
      </c>
      <c r="E35" s="11" t="n">
        <v>29496</v>
      </c>
      <c r="F35" s="9"/>
      <c r="G35" s="9"/>
      <c r="H35" s="9"/>
      <c r="I35" s="9"/>
      <c r="J35" s="9"/>
    </row>
    <row r="36" customFormat="false" ht="13.2" hidden="false" customHeight="false" outlineLevel="0" collapsed="false">
      <c r="A36" s="12" t="s">
        <v>13</v>
      </c>
      <c r="B36" s="11" t="n">
        <v>14348</v>
      </c>
      <c r="C36" s="11" t="n">
        <v>1378568</v>
      </c>
      <c r="D36" s="11" t="n">
        <v>42588816</v>
      </c>
      <c r="E36" s="11" t="n">
        <v>30894</v>
      </c>
      <c r="F36" s="9"/>
      <c r="G36" s="9"/>
      <c r="H36" s="9"/>
      <c r="I36" s="9"/>
      <c r="J36" s="9"/>
    </row>
    <row r="37" customFormat="false" ht="13.2" hidden="false" customHeight="false" outlineLevel="0" collapsed="false">
      <c r="A37" s="12" t="s">
        <v>43</v>
      </c>
      <c r="B37" s="11" t="n">
        <v>14330</v>
      </c>
      <c r="C37" s="11" t="n">
        <v>1384568</v>
      </c>
      <c r="D37" s="11" t="n">
        <v>37917586</v>
      </c>
      <c r="E37" s="11" t="n">
        <f aca="false">D37/C37*1000</f>
        <v>27385.8604272235</v>
      </c>
      <c r="F37" s="9"/>
      <c r="G37" s="9"/>
      <c r="H37" s="9"/>
      <c r="I37" s="9"/>
      <c r="J37" s="9"/>
    </row>
    <row r="38" customFormat="false" ht="13.2" hidden="false" customHeight="false" outlineLevel="0" collapsed="false">
      <c r="A38" s="12" t="s">
        <v>44</v>
      </c>
      <c r="B38" s="11" t="n">
        <v>14318</v>
      </c>
      <c r="C38" s="11" t="n">
        <v>1393105</v>
      </c>
      <c r="D38" s="11" t="n">
        <v>40107681</v>
      </c>
      <c r="E38" s="11" t="n">
        <f aca="false">D38/C38*1000</f>
        <v>28790.1349862358</v>
      </c>
      <c r="F38" s="9"/>
      <c r="G38" s="9"/>
      <c r="H38" s="9"/>
      <c r="I38" s="9"/>
      <c r="J38" s="9"/>
    </row>
    <row r="39" s="16" customFormat="true" ht="13.2" hidden="false" customHeight="false" outlineLevel="0" collapsed="false">
      <c r="A39" s="34" t="n">
        <v>17</v>
      </c>
      <c r="B39" s="14" t="n">
        <f aca="false">SUM(B41:B54)</f>
        <v>14405</v>
      </c>
      <c r="C39" s="14" t="n">
        <f aca="false">SUM(C41:C54)</f>
        <v>1417581</v>
      </c>
      <c r="D39" s="14" t="n">
        <f aca="false">SUM(D41:D54)</f>
        <v>42873266</v>
      </c>
      <c r="E39" s="14" t="n">
        <f aca="false">D39/C39*1000</f>
        <v>30243.9620734194</v>
      </c>
      <c r="F39" s="15"/>
      <c r="G39" s="15"/>
      <c r="H39" s="15"/>
      <c r="I39" s="15"/>
      <c r="J39" s="15"/>
    </row>
    <row r="40" customFormat="false" ht="13.8" hidden="false" customHeight="false" outlineLevel="0" collapsed="false">
      <c r="A40" s="17"/>
      <c r="B40" s="18"/>
      <c r="C40" s="18"/>
      <c r="D40" s="18"/>
      <c r="E40" s="32"/>
      <c r="F40" s="9"/>
      <c r="G40" s="9"/>
      <c r="H40" s="9"/>
      <c r="I40" s="9"/>
      <c r="J40" s="9"/>
    </row>
    <row r="41" customFormat="false" ht="13.8" hidden="false" customHeight="false" outlineLevel="0" collapsed="false">
      <c r="A41" s="19" t="s">
        <v>26</v>
      </c>
      <c r="B41" s="11" t="n">
        <v>10163</v>
      </c>
      <c r="C41" s="11" t="n">
        <v>951393</v>
      </c>
      <c r="D41" s="11" t="n">
        <v>32552902</v>
      </c>
      <c r="E41" s="11" t="n">
        <f aca="false">D41/C41*1000</f>
        <v>34216.0411102457</v>
      </c>
      <c r="F41" s="9"/>
      <c r="G41" s="9"/>
      <c r="H41" s="9"/>
      <c r="I41" s="9"/>
      <c r="J41" s="9"/>
    </row>
    <row r="42" customFormat="false" ht="13.2" hidden="false" customHeight="false" outlineLevel="0" collapsed="false">
      <c r="A42" s="19" t="s">
        <v>27</v>
      </c>
      <c r="B42" s="11" t="n">
        <v>1458</v>
      </c>
      <c r="C42" s="11" t="n">
        <v>247326</v>
      </c>
      <c r="D42" s="11" t="n">
        <v>6794153</v>
      </c>
      <c r="E42" s="11" t="n">
        <f aca="false">D42/C42*1000</f>
        <v>27470.4357811148</v>
      </c>
      <c r="F42" s="9"/>
      <c r="G42" s="9"/>
      <c r="H42" s="9"/>
      <c r="I42" s="9"/>
      <c r="J42" s="9"/>
    </row>
    <row r="43" customFormat="false" ht="13.2" hidden="false" customHeight="false" outlineLevel="0" collapsed="false">
      <c r="A43" s="19" t="s">
        <v>28</v>
      </c>
      <c r="B43" s="11" t="n">
        <v>1079</v>
      </c>
      <c r="C43" s="11" t="n">
        <v>129142</v>
      </c>
      <c r="D43" s="11" t="n">
        <v>2477839</v>
      </c>
      <c r="E43" s="11" t="n">
        <f aca="false">D43/C43*1000</f>
        <v>19186.9337628347</v>
      </c>
      <c r="F43" s="9"/>
      <c r="G43" s="9"/>
      <c r="H43" s="9"/>
      <c r="I43" s="9"/>
      <c r="J43" s="9"/>
    </row>
    <row r="44" customFormat="false" ht="13.2" hidden="false" customHeight="false" outlineLevel="0" collapsed="false">
      <c r="A44" s="19" t="s">
        <v>29</v>
      </c>
      <c r="B44" s="11" t="n">
        <v>36</v>
      </c>
      <c r="C44" s="11" t="n">
        <v>4473</v>
      </c>
      <c r="D44" s="11" t="n">
        <v>14763</v>
      </c>
      <c r="E44" s="11" t="n">
        <f aca="false">D44/C44*1000</f>
        <v>3300.46948356808</v>
      </c>
      <c r="F44" s="9"/>
      <c r="G44" s="9"/>
      <c r="H44" s="9"/>
      <c r="I44" s="9"/>
      <c r="J44" s="9"/>
    </row>
    <row r="45" customFormat="false" ht="12" hidden="false" customHeight="true" outlineLevel="0" collapsed="false">
      <c r="A45" s="22" t="s">
        <v>30</v>
      </c>
      <c r="B45" s="23" t="n">
        <v>22</v>
      </c>
      <c r="C45" s="11" t="n">
        <v>696</v>
      </c>
      <c r="D45" s="11" t="n">
        <v>11709</v>
      </c>
      <c r="E45" s="11" t="n">
        <f aca="false">D45/C45*1000</f>
        <v>16823.275862069</v>
      </c>
      <c r="F45" s="9"/>
      <c r="G45" s="9"/>
      <c r="H45" s="9"/>
      <c r="I45" s="9"/>
      <c r="J45" s="9"/>
    </row>
    <row r="46" customFormat="false" ht="12" hidden="false" customHeight="false" outlineLevel="0" collapsed="false">
      <c r="A46" s="22"/>
      <c r="B46" s="23"/>
      <c r="C46" s="11"/>
      <c r="D46" s="11"/>
      <c r="E46" s="11" t="e">
        <f aca="false">D46/C46*1000</f>
        <v>#DIV/0!</v>
      </c>
      <c r="F46" s="9"/>
      <c r="G46" s="9"/>
      <c r="H46" s="9"/>
      <c r="I46" s="9"/>
      <c r="J46" s="9"/>
    </row>
    <row r="47" customFormat="false" ht="13.2" hidden="false" customHeight="false" outlineLevel="0" collapsed="false">
      <c r="A47" s="19" t="s">
        <v>31</v>
      </c>
      <c r="B47" s="11" t="n">
        <v>428</v>
      </c>
      <c r="C47" s="11" t="n">
        <v>26404</v>
      </c>
      <c r="D47" s="11" t="n">
        <v>624964</v>
      </c>
      <c r="E47" s="11" t="n">
        <f aca="false">D47/C47*1000</f>
        <v>23669.2925314346</v>
      </c>
      <c r="F47" s="9"/>
      <c r="G47" s="9"/>
      <c r="H47" s="9"/>
      <c r="I47" s="9"/>
      <c r="J47" s="9"/>
    </row>
    <row r="48" customFormat="false" ht="13.2" hidden="false" customHeight="false" outlineLevel="0" collapsed="false">
      <c r="A48" s="19" t="s">
        <v>32</v>
      </c>
      <c r="B48" s="11" t="n">
        <v>3</v>
      </c>
      <c r="C48" s="11" t="n">
        <v>694</v>
      </c>
      <c r="D48" s="11" t="n">
        <v>6267</v>
      </c>
      <c r="E48" s="11" t="n">
        <f aca="false">D48/C48*1000</f>
        <v>9030.25936599424</v>
      </c>
      <c r="F48" s="9"/>
      <c r="G48" s="9"/>
      <c r="H48" s="9"/>
      <c r="I48" s="9"/>
      <c r="J48" s="9"/>
    </row>
    <row r="49" customFormat="false" ht="13.2" hidden="false" customHeight="false" outlineLevel="0" collapsed="false">
      <c r="A49" s="19" t="s">
        <v>33</v>
      </c>
      <c r="B49" s="11" t="n">
        <v>9</v>
      </c>
      <c r="C49" s="11" t="n">
        <v>1331</v>
      </c>
      <c r="D49" s="11" t="n">
        <v>34216</v>
      </c>
      <c r="E49" s="11" t="n">
        <f aca="false">D49/C49*1000</f>
        <v>25706.9872276484</v>
      </c>
      <c r="F49" s="9"/>
      <c r="G49" s="9"/>
      <c r="H49" s="9"/>
      <c r="I49" s="9"/>
      <c r="J49" s="9"/>
    </row>
    <row r="50" customFormat="false" ht="13.2" hidden="false" customHeight="false" outlineLevel="0" collapsed="false">
      <c r="A50" s="19" t="s">
        <v>34</v>
      </c>
      <c r="B50" s="11" t="n">
        <v>219</v>
      </c>
      <c r="C50" s="11" t="n">
        <v>29786</v>
      </c>
      <c r="D50" s="11" t="n">
        <v>180669</v>
      </c>
      <c r="E50" s="11" t="n">
        <f aca="false">D50/C50*1000</f>
        <v>6065.56771637682</v>
      </c>
      <c r="F50" s="9"/>
      <c r="G50" s="9"/>
      <c r="H50" s="9"/>
      <c r="I50" s="9"/>
      <c r="J50" s="9"/>
    </row>
    <row r="51" customFormat="false" ht="13.2" hidden="false" customHeight="false" outlineLevel="0" collapsed="false">
      <c r="A51" s="19" t="s">
        <v>35</v>
      </c>
      <c r="B51" s="11" t="n">
        <v>8</v>
      </c>
      <c r="C51" s="11" t="n">
        <v>169</v>
      </c>
      <c r="D51" s="11" t="n">
        <v>1355</v>
      </c>
      <c r="E51" s="11" t="n">
        <f aca="false">D51/C51*1000</f>
        <v>8017.75147928994</v>
      </c>
      <c r="F51" s="9"/>
      <c r="G51" s="9"/>
      <c r="H51" s="9"/>
      <c r="I51" s="9"/>
      <c r="J51" s="9"/>
    </row>
    <row r="52" customFormat="false" ht="13.2" hidden="false" customHeight="false" outlineLevel="0" collapsed="false">
      <c r="A52" s="19" t="s">
        <v>36</v>
      </c>
      <c r="B52" s="23" t="n">
        <v>980</v>
      </c>
      <c r="C52" s="11" t="n">
        <v>26167</v>
      </c>
      <c r="D52" s="11" t="n">
        <v>174429</v>
      </c>
      <c r="E52" s="11" t="n">
        <f aca="false">D52/C52*1000</f>
        <v>6665.99151603164</v>
      </c>
      <c r="F52" s="9"/>
      <c r="G52" s="9"/>
      <c r="H52" s="9"/>
      <c r="I52" s="9"/>
      <c r="J52" s="9"/>
    </row>
    <row r="53" customFormat="false" ht="13.8" hidden="false" customHeight="false" outlineLevel="0" collapsed="false">
      <c r="A53" s="20"/>
      <c r="B53" s="33"/>
      <c r="C53" s="21"/>
      <c r="D53" s="21"/>
      <c r="E53" s="21"/>
      <c r="F53" s="9"/>
      <c r="G53" s="9"/>
      <c r="H53" s="9"/>
      <c r="I53" s="9"/>
      <c r="J53" s="9"/>
    </row>
    <row r="54" customFormat="false" ht="13.2" hidden="false" customHeight="false" outlineLevel="0" collapsed="false">
      <c r="A54" s="11"/>
      <c r="B54" s="11"/>
      <c r="C54" s="11"/>
      <c r="D54" s="11"/>
      <c r="E54" s="11"/>
      <c r="F54" s="9"/>
      <c r="G54" s="9"/>
      <c r="H54" s="9"/>
      <c r="I54" s="9"/>
      <c r="J54" s="9"/>
    </row>
    <row r="55" customFormat="false" ht="13.2" hidden="false" customHeight="false" outlineLevel="0" collapsed="false">
      <c r="A55" s="25" t="s">
        <v>42</v>
      </c>
      <c r="B55" s="11"/>
      <c r="C55" s="11"/>
      <c r="D55" s="11"/>
      <c r="E55" s="11"/>
      <c r="F55" s="9"/>
      <c r="G55" s="9"/>
      <c r="H55" s="9"/>
      <c r="I55" s="9"/>
      <c r="J55" s="9"/>
    </row>
    <row r="56" customFormat="false" ht="13.2" hidden="false" customHeight="false" outlineLevel="0" collapsed="false">
      <c r="A56" s="11"/>
      <c r="B56" s="11"/>
      <c r="C56" s="11"/>
      <c r="D56" s="11"/>
      <c r="E56" s="11"/>
      <c r="F56" s="9"/>
      <c r="G56" s="9"/>
      <c r="H56" s="9"/>
      <c r="I56" s="9"/>
      <c r="J56" s="9"/>
    </row>
    <row r="57" customFormat="false" ht="16.2" hidden="false" customHeight="false" outlineLevel="0" collapsed="false">
      <c r="A57" s="2" t="s">
        <v>37</v>
      </c>
      <c r="B57" s="2"/>
      <c r="C57" s="2"/>
      <c r="D57" s="2"/>
      <c r="E57" s="2"/>
      <c r="F57" s="9"/>
      <c r="G57" s="9"/>
      <c r="H57" s="9"/>
      <c r="I57" s="9"/>
      <c r="J57" s="9"/>
    </row>
    <row r="58" customFormat="false" ht="13.8" hidden="false" customHeight="false" outlineLevel="0" collapsed="false">
      <c r="A58" s="4"/>
      <c r="B58" s="4"/>
      <c r="C58" s="4"/>
      <c r="D58" s="4"/>
      <c r="E58" s="5" t="s">
        <v>2</v>
      </c>
      <c r="F58" s="9"/>
      <c r="G58" s="9"/>
      <c r="H58" s="9"/>
      <c r="I58" s="9"/>
      <c r="J58" s="9"/>
    </row>
    <row r="59" customFormat="false" ht="12" hidden="false" customHeight="true" outlineLevel="0" collapsed="false">
      <c r="A59" s="6" t="s">
        <v>3</v>
      </c>
      <c r="B59" s="7" t="s">
        <v>22</v>
      </c>
      <c r="C59" s="7" t="s">
        <v>23</v>
      </c>
      <c r="D59" s="7" t="s">
        <v>24</v>
      </c>
      <c r="E59" s="8" t="s">
        <v>25</v>
      </c>
      <c r="F59" s="9"/>
      <c r="G59" s="9"/>
      <c r="H59" s="9"/>
      <c r="I59" s="9"/>
      <c r="J59" s="9"/>
    </row>
    <row r="60" customFormat="false" ht="12" hidden="false" customHeight="false" outlineLevel="0" collapsed="false">
      <c r="A60" s="6"/>
      <c r="B60" s="7"/>
      <c r="C60" s="7"/>
      <c r="D60" s="7"/>
      <c r="E60" s="8"/>
      <c r="F60" s="9"/>
      <c r="G60" s="9"/>
      <c r="H60" s="9"/>
      <c r="I60" s="9"/>
      <c r="J60" s="9"/>
    </row>
    <row r="61" customFormat="false" ht="13.2" hidden="false" customHeight="false" outlineLevel="0" collapsed="false">
      <c r="A61" s="10" t="s">
        <v>8</v>
      </c>
      <c r="B61" s="11" t="n">
        <v>9605</v>
      </c>
      <c r="C61" s="11" t="n">
        <v>3778914</v>
      </c>
      <c r="D61" s="11" t="n">
        <v>206117122</v>
      </c>
      <c r="E61" s="11" t="n">
        <v>54544</v>
      </c>
      <c r="F61" s="9"/>
      <c r="G61" s="9"/>
      <c r="H61" s="9"/>
      <c r="I61" s="9"/>
      <c r="J61" s="9"/>
    </row>
    <row r="62" customFormat="false" ht="13.2" hidden="false" customHeight="false" outlineLevel="0" collapsed="false">
      <c r="A62" s="12" t="s">
        <v>9</v>
      </c>
      <c r="B62" s="11" t="n">
        <v>9820</v>
      </c>
      <c r="C62" s="11" t="n">
        <v>3890198</v>
      </c>
      <c r="D62" s="11" t="n">
        <v>217798566</v>
      </c>
      <c r="E62" s="11" t="n">
        <v>55986</v>
      </c>
      <c r="F62" s="9"/>
      <c r="G62" s="9"/>
      <c r="H62" s="9"/>
      <c r="I62" s="9"/>
      <c r="J62" s="9"/>
    </row>
    <row r="63" customFormat="false" ht="13.2" hidden="false" customHeight="false" outlineLevel="0" collapsed="false">
      <c r="A63" s="12" t="s">
        <v>10</v>
      </c>
      <c r="B63" s="11" t="n">
        <v>9954</v>
      </c>
      <c r="C63" s="11" t="n">
        <v>3977542</v>
      </c>
      <c r="D63" s="11" t="n">
        <v>229511407</v>
      </c>
      <c r="E63" s="11" t="n">
        <v>57702</v>
      </c>
      <c r="F63" s="9"/>
      <c r="G63" s="9"/>
      <c r="H63" s="9"/>
      <c r="I63" s="9"/>
      <c r="J63" s="9"/>
    </row>
    <row r="64" customFormat="false" ht="13.2" hidden="false" customHeight="false" outlineLevel="0" collapsed="false">
      <c r="A64" s="12" t="s">
        <v>11</v>
      </c>
      <c r="B64" s="11" t="n">
        <v>10037</v>
      </c>
      <c r="C64" s="11" t="n">
        <v>4043957</v>
      </c>
      <c r="D64" s="11" t="n">
        <v>215827271</v>
      </c>
      <c r="E64" s="11" t="n">
        <v>53370</v>
      </c>
      <c r="F64" s="9"/>
      <c r="G64" s="9"/>
      <c r="H64" s="9"/>
      <c r="I64" s="9"/>
      <c r="J64" s="9"/>
    </row>
    <row r="65" customFormat="false" ht="13.2" hidden="false" customHeight="false" outlineLevel="0" collapsed="false">
      <c r="A65" s="12" t="s">
        <v>12</v>
      </c>
      <c r="B65" s="11" t="n">
        <v>10135</v>
      </c>
      <c r="C65" s="11" t="n">
        <v>4147019</v>
      </c>
      <c r="D65" s="11" t="n">
        <v>227434137</v>
      </c>
      <c r="E65" s="11" t="n">
        <v>54843</v>
      </c>
      <c r="F65" s="9"/>
      <c r="G65" s="9"/>
      <c r="H65" s="9"/>
      <c r="I65" s="9"/>
      <c r="J65" s="9"/>
    </row>
    <row r="66" customFormat="false" ht="13.2" hidden="false" customHeight="false" outlineLevel="0" collapsed="false">
      <c r="A66" s="12" t="s">
        <v>13</v>
      </c>
      <c r="B66" s="11" t="n">
        <v>10165</v>
      </c>
      <c r="C66" s="11" t="n">
        <v>4209553</v>
      </c>
      <c r="D66" s="11" t="n">
        <v>234836874</v>
      </c>
      <c r="E66" s="11" t="n">
        <v>55787</v>
      </c>
      <c r="F66" s="9"/>
      <c r="G66" s="9"/>
      <c r="H66" s="9"/>
      <c r="I66" s="9"/>
      <c r="J66" s="9"/>
    </row>
    <row r="67" customFormat="false" ht="13.2" hidden="false" customHeight="false" outlineLevel="0" collapsed="false">
      <c r="A67" s="12" t="s">
        <v>43</v>
      </c>
      <c r="B67" s="11" t="n">
        <v>10223</v>
      </c>
      <c r="C67" s="11" t="n">
        <v>4324421</v>
      </c>
      <c r="D67" s="11" t="n">
        <v>232912392</v>
      </c>
      <c r="E67" s="11" t="n">
        <f aca="false">D67/C67*1000</f>
        <v>53859.786547147</v>
      </c>
      <c r="F67" s="9"/>
      <c r="G67" s="9"/>
      <c r="H67" s="9"/>
      <c r="I67" s="9"/>
      <c r="J67" s="9"/>
    </row>
    <row r="68" customFormat="false" ht="13.2" hidden="false" customHeight="false" outlineLevel="0" collapsed="false">
      <c r="A68" s="12" t="s">
        <v>44</v>
      </c>
      <c r="B68" s="11" t="n">
        <v>10271</v>
      </c>
      <c r="C68" s="11" t="n">
        <v>4441349</v>
      </c>
      <c r="D68" s="11" t="n">
        <v>247180218</v>
      </c>
      <c r="E68" s="11" t="n">
        <f aca="false">D68/C68*1000</f>
        <v>55654.3108861745</v>
      </c>
      <c r="F68" s="9"/>
      <c r="G68" s="9"/>
      <c r="H68" s="9"/>
      <c r="I68" s="9"/>
      <c r="J68" s="9"/>
    </row>
    <row r="69" s="16" customFormat="true" ht="13.2" hidden="false" customHeight="false" outlineLevel="0" collapsed="false">
      <c r="A69" s="13" t="s">
        <v>45</v>
      </c>
      <c r="B69" s="14" t="n">
        <f aca="false">SUM(B71:B75)</f>
        <v>10377</v>
      </c>
      <c r="C69" s="14" t="n">
        <f aca="false">SUM(C71:C75)</f>
        <v>4630852</v>
      </c>
      <c r="D69" s="14" t="n">
        <f aca="false">SUM(D71:D75)</f>
        <v>263792743</v>
      </c>
      <c r="E69" s="14" t="n">
        <f aca="false">D69/C69*1000</f>
        <v>56964.1921184266</v>
      </c>
      <c r="F69" s="15"/>
      <c r="G69" s="15"/>
      <c r="H69" s="15"/>
      <c r="I69" s="15"/>
      <c r="J69" s="15"/>
    </row>
    <row r="70" customFormat="false" ht="13.8" hidden="false" customHeight="false" outlineLevel="0" collapsed="false">
      <c r="A70" s="17"/>
      <c r="B70" s="18"/>
      <c r="C70" s="18"/>
      <c r="D70" s="18"/>
      <c r="E70" s="32"/>
      <c r="F70" s="9"/>
      <c r="G70" s="9"/>
      <c r="H70" s="9"/>
      <c r="I70" s="9"/>
      <c r="J70" s="9"/>
    </row>
    <row r="71" customFormat="false" ht="13.8" hidden="false" customHeight="false" outlineLevel="0" collapsed="false">
      <c r="A71" s="24" t="s">
        <v>38</v>
      </c>
      <c r="B71" s="11" t="n">
        <v>2039</v>
      </c>
      <c r="C71" s="11" t="n">
        <v>509494</v>
      </c>
      <c r="D71" s="11" t="n">
        <v>32192202</v>
      </c>
      <c r="E71" s="11" t="n">
        <f aca="false">D71/C71*1000</f>
        <v>63184.653793764</v>
      </c>
      <c r="F71" s="9"/>
      <c r="G71" s="9"/>
      <c r="H71" s="9"/>
      <c r="I71" s="9"/>
      <c r="J71" s="9"/>
    </row>
    <row r="72" customFormat="false" ht="13.2" hidden="false" customHeight="false" outlineLevel="0" collapsed="false">
      <c r="A72" s="19" t="s">
        <v>39</v>
      </c>
      <c r="B72" s="11" t="n">
        <v>4065</v>
      </c>
      <c r="C72" s="11" t="n">
        <v>2070887</v>
      </c>
      <c r="D72" s="11" t="n">
        <v>146526729</v>
      </c>
      <c r="E72" s="11" t="n">
        <f aca="false">D72/C72*1000</f>
        <v>70755.5405002784</v>
      </c>
      <c r="F72" s="9"/>
      <c r="G72" s="9"/>
      <c r="H72" s="9"/>
      <c r="I72" s="9"/>
      <c r="J72" s="9"/>
    </row>
    <row r="73" customFormat="false" ht="13.2" hidden="false" customHeight="false" outlineLevel="0" collapsed="false">
      <c r="A73" s="19" t="s">
        <v>34</v>
      </c>
      <c r="B73" s="11" t="n">
        <v>3022</v>
      </c>
      <c r="C73" s="11" t="n">
        <v>1768528</v>
      </c>
      <c r="D73" s="11" t="n">
        <v>66526107</v>
      </c>
      <c r="E73" s="11" t="n">
        <f aca="false">D73/C73*1000</f>
        <v>37616.6546416002</v>
      </c>
      <c r="F73" s="9"/>
      <c r="G73" s="9"/>
      <c r="H73" s="9"/>
      <c r="I73" s="9"/>
      <c r="J73" s="9"/>
    </row>
    <row r="74" customFormat="false" ht="13.2" hidden="false" customHeight="false" outlineLevel="0" collapsed="false">
      <c r="A74" s="19" t="s">
        <v>40</v>
      </c>
      <c r="B74" s="11" t="n">
        <v>55</v>
      </c>
      <c r="C74" s="11" t="n">
        <v>60523</v>
      </c>
      <c r="D74" s="11" t="n">
        <v>4792005</v>
      </c>
      <c r="E74" s="11" t="n">
        <f aca="false">D74/C74*1000</f>
        <v>79176.5940221073</v>
      </c>
      <c r="F74" s="9"/>
      <c r="G74" s="9"/>
      <c r="H74" s="9"/>
      <c r="I74" s="9"/>
      <c r="J74" s="9"/>
    </row>
    <row r="75" customFormat="false" ht="13.2" hidden="false" customHeight="false" outlineLevel="0" collapsed="false">
      <c r="A75" s="19" t="s">
        <v>41</v>
      </c>
      <c r="B75" s="23" t="n">
        <v>1196</v>
      </c>
      <c r="C75" s="11" t="n">
        <v>221420</v>
      </c>
      <c r="D75" s="11" t="n">
        <v>13755700</v>
      </c>
      <c r="E75" s="11" t="n">
        <f aca="false">D75/C75*1000</f>
        <v>62124.9209646825</v>
      </c>
      <c r="F75" s="9"/>
      <c r="G75" s="9"/>
      <c r="H75" s="9"/>
      <c r="I75" s="9"/>
      <c r="J75" s="9"/>
    </row>
    <row r="76" customFormat="false" ht="13.8" hidden="false" customHeight="false" outlineLevel="0" collapsed="false">
      <c r="A76" s="20"/>
      <c r="B76" s="33"/>
      <c r="C76" s="21"/>
      <c r="D76" s="21"/>
      <c r="E76" s="21"/>
      <c r="F76" s="9"/>
      <c r="G76" s="9"/>
      <c r="H76" s="9"/>
      <c r="I76" s="9"/>
      <c r="J76" s="9"/>
    </row>
    <row r="77" customFormat="false" ht="13.2" hidden="false" customHeight="false" outlineLevel="0" collapsed="false">
      <c r="A77" s="11"/>
      <c r="B77" s="11"/>
      <c r="C77" s="11"/>
      <c r="D77" s="11"/>
      <c r="E77" s="11"/>
      <c r="F77" s="9"/>
      <c r="G77" s="9"/>
      <c r="H77" s="9"/>
      <c r="I77" s="9"/>
      <c r="J77" s="9"/>
    </row>
    <row r="78" customFormat="false" ht="13.2" hidden="false" customHeight="false" outlineLevel="0" collapsed="false">
      <c r="A78" s="25" t="s">
        <v>42</v>
      </c>
      <c r="B78" s="11"/>
      <c r="C78" s="11"/>
      <c r="D78" s="11"/>
      <c r="E78" s="11"/>
      <c r="F78" s="9"/>
      <c r="G78" s="9"/>
      <c r="H78" s="9"/>
      <c r="I78" s="9"/>
      <c r="J78" s="9"/>
    </row>
    <row r="79" customFormat="false" ht="12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2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2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</sheetData>
  <mergeCells count="24">
    <mergeCell ref="A1:E1"/>
    <mergeCell ref="A2:E2"/>
    <mergeCell ref="A4:A5"/>
    <mergeCell ref="B4:B5"/>
    <mergeCell ref="C4:C5"/>
    <mergeCell ref="D4:D5"/>
    <mergeCell ref="E4:E5"/>
    <mergeCell ref="A27:E27"/>
    <mergeCell ref="A29:A30"/>
    <mergeCell ref="B29:B30"/>
    <mergeCell ref="C29:C30"/>
    <mergeCell ref="D29:D30"/>
    <mergeCell ref="E29:E30"/>
    <mergeCell ref="A45:A46"/>
    <mergeCell ref="B45:B46"/>
    <mergeCell ref="C45:C46"/>
    <mergeCell ref="D45:D46"/>
    <mergeCell ref="E45:E46"/>
    <mergeCell ref="A57:E57"/>
    <mergeCell ref="A59:A60"/>
    <mergeCell ref="B59:B60"/>
    <mergeCell ref="C59:C60"/>
    <mergeCell ref="D59:D60"/>
    <mergeCell ref="E59:E6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6.66"/>
    <col collapsed="false" customWidth="true" hidden="false" outlineLevel="0" max="10" min="6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8" hidden="false" customHeight="false" outlineLevel="0" collapsed="false">
      <c r="A3" s="4"/>
      <c r="B3" s="4"/>
      <c r="C3" s="4"/>
      <c r="D3" s="4"/>
      <c r="E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  <c r="H4" s="9"/>
      <c r="I4" s="9"/>
      <c r="J4" s="9"/>
    </row>
    <row r="5" customFormat="false" ht="13.5" hidden="false" customHeight="tru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</row>
    <row r="6" customFormat="false" ht="13.2" hidden="false" customHeight="false" outlineLevel="0" collapsed="false">
      <c r="A6" s="35" t="s">
        <v>46</v>
      </c>
      <c r="B6" s="11" t="n">
        <v>32201</v>
      </c>
      <c r="C6" s="11" t="n">
        <v>8769966</v>
      </c>
      <c r="D6" s="11" t="n">
        <v>1679556375</v>
      </c>
      <c r="E6" s="11" t="n">
        <v>191512</v>
      </c>
      <c r="F6" s="9"/>
      <c r="G6" s="9"/>
      <c r="H6" s="9"/>
      <c r="I6" s="9"/>
      <c r="J6" s="9"/>
    </row>
    <row r="7" customFormat="false" ht="13.2" hidden="false" customHeight="false" outlineLevel="0" collapsed="false">
      <c r="A7" s="36" t="s">
        <v>47</v>
      </c>
      <c r="B7" s="11" t="n">
        <v>32358</v>
      </c>
      <c r="C7" s="11" t="n">
        <v>8757723</v>
      </c>
      <c r="D7" s="11" t="n">
        <v>1596042506</v>
      </c>
      <c r="E7" s="11" t="n">
        <v>182244</v>
      </c>
      <c r="F7" s="9"/>
      <c r="G7" s="9"/>
      <c r="H7" s="9"/>
      <c r="I7" s="9"/>
      <c r="J7" s="9"/>
    </row>
    <row r="8" customFormat="false" ht="13.2" hidden="false" customHeight="false" outlineLevel="0" collapsed="false">
      <c r="A8" s="36" t="s">
        <v>48</v>
      </c>
      <c r="B8" s="11" t="n">
        <v>32496</v>
      </c>
      <c r="C8" s="11" t="n">
        <v>8745233</v>
      </c>
      <c r="D8" s="11" t="n">
        <v>1523465682</v>
      </c>
      <c r="E8" s="11" t="n">
        <v>174205</v>
      </c>
      <c r="F8" s="9"/>
      <c r="G8" s="9"/>
      <c r="H8" s="9"/>
      <c r="I8" s="9"/>
      <c r="J8" s="9"/>
    </row>
    <row r="9" customFormat="false" ht="13.2" hidden="false" customHeight="false" outlineLevel="0" collapsed="false">
      <c r="A9" s="36" t="s">
        <v>49</v>
      </c>
      <c r="B9" s="11" t="n">
        <v>32701</v>
      </c>
      <c r="C9" s="11" t="n">
        <v>8735159</v>
      </c>
      <c r="D9" s="11" t="n">
        <v>1417757902</v>
      </c>
      <c r="E9" s="11" t="n">
        <v>162305</v>
      </c>
      <c r="F9" s="9"/>
      <c r="G9" s="9"/>
      <c r="H9" s="9"/>
      <c r="I9" s="9"/>
      <c r="J9" s="9"/>
    </row>
    <row r="10" customFormat="false" ht="13.2" hidden="false" customHeight="false" outlineLevel="0" collapsed="false">
      <c r="A10" s="36" t="s">
        <v>50</v>
      </c>
      <c r="B10" s="11" t="n">
        <v>32373</v>
      </c>
      <c r="C10" s="11" t="n">
        <v>8719895</v>
      </c>
      <c r="D10" s="11" t="n">
        <v>1335318476</v>
      </c>
      <c r="E10" s="11" t="n">
        <v>153135</v>
      </c>
      <c r="F10" s="9"/>
      <c r="G10" s="9"/>
      <c r="H10" s="9"/>
      <c r="I10" s="9"/>
      <c r="J10" s="9"/>
    </row>
    <row r="11" customFormat="false" ht="13.2" hidden="false" customHeight="false" outlineLevel="0" collapsed="false">
      <c r="A11" s="36" t="s">
        <v>51</v>
      </c>
      <c r="B11" s="11" t="n">
        <v>32534</v>
      </c>
      <c r="C11" s="11" t="n">
        <v>8699361</v>
      </c>
      <c r="D11" s="11" t="n">
        <v>1269008922</v>
      </c>
      <c r="E11" s="11" t="n">
        <v>145874</v>
      </c>
      <c r="F11" s="9"/>
      <c r="G11" s="9"/>
      <c r="H11" s="9"/>
      <c r="I11" s="9"/>
      <c r="J11" s="9"/>
    </row>
    <row r="12" s="16" customFormat="true" ht="13.2" hidden="false" customHeight="false" outlineLevel="0" collapsed="false">
      <c r="A12" s="36" t="s">
        <v>52</v>
      </c>
      <c r="B12" s="11" t="n">
        <v>32778</v>
      </c>
      <c r="C12" s="11" t="n">
        <v>8691730</v>
      </c>
      <c r="D12" s="11" t="n">
        <v>1211787546</v>
      </c>
      <c r="E12" s="11" t="n">
        <f aca="false">(D12*1000)/C12</f>
        <v>139418.452482992</v>
      </c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36" t="s">
        <v>53</v>
      </c>
      <c r="B13" s="11" t="n">
        <v>33042</v>
      </c>
      <c r="C13" s="11" t="n">
        <v>8732780</v>
      </c>
      <c r="D13" s="11" t="n">
        <v>1169172116</v>
      </c>
      <c r="E13" s="11" t="n">
        <f aca="false">(D13*1000)/C13</f>
        <v>133883.15244401</v>
      </c>
      <c r="F13" s="9"/>
      <c r="G13" s="9"/>
      <c r="H13" s="9"/>
      <c r="I13" s="9"/>
      <c r="J13" s="9"/>
    </row>
    <row r="14" customFormat="false" ht="13.2" hidden="false" customHeight="false" outlineLevel="0" collapsed="false">
      <c r="A14" s="36" t="s">
        <v>54</v>
      </c>
      <c r="B14" s="11" t="n">
        <v>33364</v>
      </c>
      <c r="C14" s="11" t="n">
        <v>8730327</v>
      </c>
      <c r="D14" s="11" t="n">
        <v>1129977730</v>
      </c>
      <c r="E14" s="11" t="n">
        <v>129431</v>
      </c>
      <c r="F14" s="9"/>
      <c r="G14" s="9"/>
      <c r="H14" s="9"/>
      <c r="I14" s="9"/>
      <c r="J14" s="9"/>
    </row>
    <row r="15" s="16" customFormat="true" ht="13.2" hidden="false" customHeight="false" outlineLevel="0" collapsed="false">
      <c r="A15" s="37" t="s">
        <v>55</v>
      </c>
      <c r="B15" s="14" t="n">
        <f aca="false">SUM(B17:B23)</f>
        <v>33660</v>
      </c>
      <c r="C15" s="14" t="n">
        <f aca="false">SUM(C17:C23)</f>
        <v>8709845</v>
      </c>
      <c r="D15" s="14" t="n">
        <f aca="false">SUM(D17:D23)</f>
        <v>1100879778</v>
      </c>
      <c r="E15" s="14" t="n">
        <f aca="false">(D15*1000)/C15</f>
        <v>126394.875913406</v>
      </c>
      <c r="F15" s="15"/>
      <c r="G15" s="15"/>
      <c r="H15" s="15"/>
      <c r="I15" s="15"/>
      <c r="J15" s="15"/>
    </row>
    <row r="16" s="16" customFormat="true" ht="13.8" hidden="false" customHeight="false" outlineLevel="0" collapsed="false">
      <c r="A16" s="17"/>
      <c r="B16" s="18"/>
      <c r="C16" s="18"/>
      <c r="D16" s="18"/>
      <c r="E16" s="18"/>
      <c r="F16" s="15"/>
      <c r="G16" s="15"/>
      <c r="H16" s="15"/>
      <c r="I16" s="15"/>
      <c r="J16" s="15"/>
    </row>
    <row r="17" customFormat="false" ht="13.8" hidden="false" customHeight="false" outlineLevel="0" collapsed="false">
      <c r="A17" s="19" t="s">
        <v>14</v>
      </c>
      <c r="B17" s="11" t="n">
        <v>104</v>
      </c>
      <c r="C17" s="11" t="n">
        <v>70323</v>
      </c>
      <c r="D17" s="11" t="n">
        <v>6533217</v>
      </c>
      <c r="E17" s="11" t="n">
        <f aca="false">(D17*1000)/C17</f>
        <v>92902.990486754</v>
      </c>
      <c r="F17" s="9"/>
      <c r="G17" s="9"/>
      <c r="H17" s="9"/>
      <c r="I17" s="9"/>
      <c r="J17" s="9"/>
    </row>
    <row r="18" customFormat="false" ht="13.2" hidden="false" customHeight="false" outlineLevel="0" collapsed="false">
      <c r="A18" s="19" t="s">
        <v>15</v>
      </c>
      <c r="B18" s="11" t="n">
        <v>411</v>
      </c>
      <c r="C18" s="11" t="n">
        <v>197463</v>
      </c>
      <c r="D18" s="11" t="n">
        <v>20440755</v>
      </c>
      <c r="E18" s="11" t="n">
        <f aca="false">(D18*1000)/C18</f>
        <v>103516.88670789</v>
      </c>
      <c r="F18" s="9"/>
      <c r="G18" s="9"/>
      <c r="H18" s="9"/>
      <c r="I18" s="9"/>
      <c r="J18" s="9"/>
    </row>
    <row r="19" customFormat="false" ht="13.2" hidden="false" customHeight="false" outlineLevel="0" collapsed="false">
      <c r="A19" s="19" t="s">
        <v>16</v>
      </c>
      <c r="B19" s="11" t="n">
        <v>29632</v>
      </c>
      <c r="C19" s="11" t="n">
        <v>7163459</v>
      </c>
      <c r="D19" s="11" t="n">
        <v>926191469</v>
      </c>
      <c r="E19" s="11" t="n">
        <f aca="false">(D19*1000)/C19</f>
        <v>129293.888469244</v>
      </c>
      <c r="F19" s="9"/>
      <c r="G19" s="9"/>
      <c r="H19" s="9"/>
      <c r="I19" s="9"/>
      <c r="J19" s="9"/>
    </row>
    <row r="20" customFormat="false" ht="13.2" hidden="false" customHeight="false" outlineLevel="0" collapsed="false">
      <c r="A20" s="19" t="s">
        <v>17</v>
      </c>
      <c r="B20" s="11" t="n">
        <v>13</v>
      </c>
      <c r="C20" s="11" t="n">
        <v>19194</v>
      </c>
      <c r="D20" s="11" t="n">
        <v>526</v>
      </c>
      <c r="E20" s="11" t="n">
        <f aca="false">(D20*1000)/C20</f>
        <v>27.4043972074607</v>
      </c>
      <c r="F20" s="9"/>
      <c r="G20" s="9"/>
      <c r="H20" s="9"/>
      <c r="I20" s="9"/>
      <c r="J20" s="9"/>
    </row>
    <row r="21" customFormat="false" ht="13.2" hidden="false" customHeight="false" outlineLevel="0" collapsed="false">
      <c r="A21" s="19" t="s">
        <v>18</v>
      </c>
      <c r="B21" s="11" t="n">
        <v>13</v>
      </c>
      <c r="C21" s="11" t="n">
        <v>7473</v>
      </c>
      <c r="D21" s="11" t="n">
        <v>464055</v>
      </c>
      <c r="E21" s="11" t="n">
        <f aca="false">(D21*1000)/C21</f>
        <v>62097.5511842634</v>
      </c>
      <c r="F21" s="9"/>
      <c r="G21" s="9"/>
      <c r="H21" s="9"/>
      <c r="I21" s="9"/>
      <c r="J21" s="9"/>
    </row>
    <row r="22" customFormat="false" ht="13.2" hidden="false" customHeight="false" outlineLevel="0" collapsed="false">
      <c r="A22" s="19" t="s">
        <v>19</v>
      </c>
      <c r="B22" s="11" t="n">
        <v>0</v>
      </c>
      <c r="C22" s="11" t="n">
        <v>0</v>
      </c>
      <c r="D22" s="11" t="n">
        <v>0</v>
      </c>
      <c r="E22" s="11" t="n">
        <v>0</v>
      </c>
      <c r="F22" s="9"/>
      <c r="G22" s="9"/>
      <c r="H22" s="9"/>
      <c r="I22" s="9"/>
      <c r="J22" s="9"/>
    </row>
    <row r="23" customFormat="false" ht="13.2" hidden="false" customHeight="false" outlineLevel="0" collapsed="false">
      <c r="A23" s="19" t="s">
        <v>20</v>
      </c>
      <c r="B23" s="23" t="n">
        <v>3487</v>
      </c>
      <c r="C23" s="11" t="n">
        <v>1251933</v>
      </c>
      <c r="D23" s="11" t="n">
        <v>147249756</v>
      </c>
      <c r="E23" s="11" t="n">
        <f aca="false">(D23*1000)/C23</f>
        <v>117617.920447819</v>
      </c>
      <c r="F23" s="9"/>
      <c r="G23" s="9"/>
      <c r="H23" s="9"/>
      <c r="I23" s="9"/>
      <c r="J23" s="9"/>
    </row>
    <row r="24" customFormat="false" ht="13.8" hidden="false" customHeight="false" outlineLevel="0" collapsed="false">
      <c r="A24" s="20"/>
      <c r="B24" s="33"/>
      <c r="C24" s="21"/>
      <c r="D24" s="21"/>
      <c r="E24" s="21"/>
      <c r="F24" s="9"/>
      <c r="G24" s="9"/>
      <c r="H24" s="9"/>
      <c r="I24" s="9"/>
      <c r="J24" s="9"/>
    </row>
    <row r="25" customFormat="false" ht="13.2" hidden="false" customHeight="false" outlineLevel="0" collapsed="false">
      <c r="A25" s="11"/>
      <c r="B25" s="11"/>
      <c r="C25" s="11"/>
      <c r="D25" s="11"/>
      <c r="E25" s="11"/>
      <c r="F25" s="9"/>
      <c r="G25" s="9"/>
      <c r="H25" s="9"/>
      <c r="I25" s="9"/>
      <c r="J25" s="9"/>
    </row>
    <row r="26" customFormat="false" ht="13.2" hidden="false" customHeight="false" outlineLevel="0" collapsed="false">
      <c r="A26" s="25" t="s">
        <v>42</v>
      </c>
      <c r="B26" s="11"/>
      <c r="C26" s="11"/>
      <c r="D26" s="11"/>
      <c r="E26" s="11"/>
      <c r="F26" s="9"/>
      <c r="G26" s="9"/>
      <c r="H26" s="9"/>
      <c r="I26" s="9"/>
      <c r="J26" s="9"/>
    </row>
    <row r="27" customFormat="false" ht="13.2" hidden="false" customHeight="false" outlineLevel="0" collapsed="false">
      <c r="A27" s="11"/>
      <c r="B27" s="11"/>
      <c r="C27" s="11"/>
      <c r="D27" s="11"/>
      <c r="E27" s="11"/>
      <c r="F27" s="9"/>
      <c r="G27" s="9"/>
      <c r="H27" s="9"/>
      <c r="I27" s="9"/>
      <c r="J27" s="9"/>
    </row>
    <row r="28" customFormat="false" ht="16.2" hidden="false" customHeight="false" outlineLevel="0" collapsed="false">
      <c r="A28" s="2" t="s">
        <v>21</v>
      </c>
      <c r="B28" s="2"/>
      <c r="C28" s="2"/>
      <c r="D28" s="2"/>
      <c r="E28" s="2"/>
      <c r="F28" s="9"/>
      <c r="G28" s="9"/>
      <c r="H28" s="9"/>
      <c r="I28" s="9"/>
      <c r="J28" s="9"/>
    </row>
    <row r="29" customFormat="false" ht="13.8" hidden="false" customHeight="false" outlineLevel="0" collapsed="false">
      <c r="A29" s="4"/>
      <c r="B29" s="4"/>
      <c r="C29" s="4"/>
      <c r="D29" s="4"/>
      <c r="E29" s="5" t="s">
        <v>2</v>
      </c>
      <c r="F29" s="9"/>
      <c r="G29" s="9"/>
      <c r="H29" s="9"/>
      <c r="I29" s="9"/>
      <c r="J29" s="9"/>
    </row>
    <row r="30" customFormat="false" ht="12" hidden="false" customHeight="true" outlineLevel="0" collapsed="false">
      <c r="A30" s="6" t="s">
        <v>3</v>
      </c>
      <c r="B30" s="7" t="s">
        <v>22</v>
      </c>
      <c r="C30" s="7" t="s">
        <v>23</v>
      </c>
      <c r="D30" s="7" t="s">
        <v>24</v>
      </c>
      <c r="E30" s="8" t="s">
        <v>25</v>
      </c>
      <c r="F30" s="9"/>
      <c r="G30" s="9"/>
      <c r="H30" s="9"/>
      <c r="I30" s="9"/>
      <c r="J30" s="9"/>
    </row>
    <row r="31" customFormat="false" ht="12" hidden="false" customHeight="false" outlineLevel="0" collapsed="false">
      <c r="A31" s="6"/>
      <c r="B31" s="7"/>
      <c r="C31" s="7"/>
      <c r="D31" s="7"/>
      <c r="E31" s="8"/>
      <c r="F31" s="9"/>
      <c r="G31" s="9"/>
      <c r="H31" s="9"/>
      <c r="I31" s="9"/>
      <c r="J31" s="9"/>
    </row>
    <row r="32" customFormat="false" ht="13.2" hidden="false" customHeight="false" outlineLevel="0" collapsed="false">
      <c r="A32" s="35" t="s">
        <v>46</v>
      </c>
      <c r="B32" s="11" t="n">
        <v>14570</v>
      </c>
      <c r="C32" s="11" t="n">
        <v>1334158</v>
      </c>
      <c r="D32" s="11" t="n">
        <v>38089628</v>
      </c>
      <c r="E32" s="11" t="n">
        <v>28550</v>
      </c>
      <c r="F32" s="9"/>
      <c r="G32" s="9"/>
      <c r="H32" s="9"/>
      <c r="I32" s="9"/>
      <c r="J32" s="9"/>
    </row>
    <row r="33" customFormat="false" ht="13.2" hidden="false" customHeight="false" outlineLevel="0" collapsed="false">
      <c r="A33" s="36" t="s">
        <v>47</v>
      </c>
      <c r="B33" s="11" t="n">
        <v>14506</v>
      </c>
      <c r="C33" s="11" t="n">
        <v>1342823</v>
      </c>
      <c r="D33" s="11" t="n">
        <v>40260824</v>
      </c>
      <c r="E33" s="11" t="n">
        <v>29982</v>
      </c>
      <c r="F33" s="9"/>
      <c r="G33" s="9"/>
      <c r="H33" s="9"/>
      <c r="I33" s="9"/>
      <c r="J33" s="9"/>
    </row>
    <row r="34" customFormat="false" ht="13.2" hidden="false" customHeight="false" outlineLevel="0" collapsed="false">
      <c r="A34" s="36" t="s">
        <v>48</v>
      </c>
      <c r="B34" s="11" t="n">
        <v>14411</v>
      </c>
      <c r="C34" s="11" t="n">
        <v>1346972</v>
      </c>
      <c r="D34" s="11" t="n">
        <v>42001256</v>
      </c>
      <c r="E34" s="11" t="n">
        <v>31182</v>
      </c>
      <c r="F34" s="9"/>
      <c r="G34" s="9"/>
      <c r="H34" s="9"/>
      <c r="I34" s="9"/>
      <c r="J34" s="9"/>
    </row>
    <row r="35" customFormat="false" ht="13.2" hidden="false" customHeight="false" outlineLevel="0" collapsed="false">
      <c r="A35" s="36" t="s">
        <v>49</v>
      </c>
      <c r="B35" s="11" t="n">
        <v>14359</v>
      </c>
      <c r="C35" s="11" t="n">
        <v>1353990</v>
      </c>
      <c r="D35" s="11" t="n">
        <v>37861621</v>
      </c>
      <c r="E35" s="11" t="n">
        <v>27963</v>
      </c>
      <c r="F35" s="9"/>
      <c r="G35" s="9"/>
      <c r="H35" s="9"/>
      <c r="I35" s="9"/>
      <c r="J35" s="9"/>
    </row>
    <row r="36" customFormat="false" ht="13.2" hidden="false" customHeight="false" outlineLevel="0" collapsed="false">
      <c r="A36" s="36" t="s">
        <v>50</v>
      </c>
      <c r="B36" s="11" t="n">
        <v>14351</v>
      </c>
      <c r="C36" s="11" t="n">
        <v>1365541</v>
      </c>
      <c r="D36" s="11" t="n">
        <v>40277456</v>
      </c>
      <c r="E36" s="11" t="n">
        <v>29496</v>
      </c>
      <c r="F36" s="9"/>
      <c r="G36" s="9"/>
      <c r="H36" s="9"/>
      <c r="I36" s="9"/>
      <c r="J36" s="9"/>
    </row>
    <row r="37" customFormat="false" ht="13.2" hidden="false" customHeight="false" outlineLevel="0" collapsed="false">
      <c r="A37" s="36" t="s">
        <v>51</v>
      </c>
      <c r="B37" s="11" t="n">
        <v>14348</v>
      </c>
      <c r="C37" s="11" t="n">
        <v>1378568</v>
      </c>
      <c r="D37" s="11" t="n">
        <v>42588816</v>
      </c>
      <c r="E37" s="11" t="n">
        <v>30894</v>
      </c>
      <c r="F37" s="9"/>
      <c r="G37" s="9"/>
      <c r="H37" s="9"/>
      <c r="I37" s="9"/>
      <c r="J37" s="9"/>
    </row>
    <row r="38" customFormat="false" ht="13.2" hidden="false" customHeight="false" outlineLevel="0" collapsed="false">
      <c r="A38" s="36" t="s">
        <v>52</v>
      </c>
      <c r="B38" s="11" t="n">
        <v>14330</v>
      </c>
      <c r="C38" s="11" t="n">
        <v>1384568</v>
      </c>
      <c r="D38" s="11" t="n">
        <v>37917586</v>
      </c>
      <c r="E38" s="11" t="n">
        <f aca="false">D38/C38*1000</f>
        <v>27385.8604272235</v>
      </c>
      <c r="F38" s="9"/>
      <c r="G38" s="9"/>
      <c r="H38" s="9"/>
      <c r="I38" s="9"/>
      <c r="J38" s="9"/>
    </row>
    <row r="39" customFormat="false" ht="13.2" hidden="false" customHeight="false" outlineLevel="0" collapsed="false">
      <c r="A39" s="36" t="s">
        <v>53</v>
      </c>
      <c r="B39" s="11" t="n">
        <v>14318</v>
      </c>
      <c r="C39" s="11" t="n">
        <v>1393105</v>
      </c>
      <c r="D39" s="11" t="n">
        <v>40107681</v>
      </c>
      <c r="E39" s="11" t="n">
        <f aca="false">D39/C39*1000</f>
        <v>28790.1349862358</v>
      </c>
      <c r="F39" s="9"/>
      <c r="G39" s="9"/>
      <c r="H39" s="9"/>
      <c r="I39" s="9"/>
      <c r="J39" s="9"/>
    </row>
    <row r="40" customFormat="false" ht="13.2" hidden="false" customHeight="false" outlineLevel="0" collapsed="false">
      <c r="A40" s="36" t="s">
        <v>54</v>
      </c>
      <c r="B40" s="11" t="n">
        <v>14405</v>
      </c>
      <c r="C40" s="11" t="n">
        <v>1417581</v>
      </c>
      <c r="D40" s="11" t="n">
        <v>42873266</v>
      </c>
      <c r="E40" s="11" t="n">
        <v>30244</v>
      </c>
      <c r="F40" s="9"/>
      <c r="G40" s="9"/>
      <c r="H40" s="9"/>
      <c r="I40" s="9"/>
      <c r="J40" s="9"/>
    </row>
    <row r="41" s="16" customFormat="true" ht="13.2" hidden="false" customHeight="false" outlineLevel="0" collapsed="false">
      <c r="A41" s="37" t="s">
        <v>55</v>
      </c>
      <c r="B41" s="14" t="n">
        <f aca="false">(SUM(B43:B56))</f>
        <v>14421</v>
      </c>
      <c r="C41" s="14" t="n">
        <f aca="false">(SUM(C43:C56))</f>
        <v>1430253</v>
      </c>
      <c r="D41" s="14" t="n">
        <f aca="false">(SUM(D43:D56))</f>
        <v>39687570</v>
      </c>
      <c r="E41" s="14" t="n">
        <f aca="false">(D41/C41*1000)</f>
        <v>27748.6360804697</v>
      </c>
      <c r="F41" s="15"/>
      <c r="G41" s="15"/>
      <c r="H41" s="15"/>
      <c r="I41" s="15"/>
      <c r="J41" s="15"/>
    </row>
    <row r="42" customFormat="false" ht="13.8" hidden="false" customHeight="false" outlineLevel="0" collapsed="false">
      <c r="A42" s="17"/>
      <c r="B42" s="18"/>
      <c r="C42" s="18"/>
      <c r="D42" s="18"/>
      <c r="E42" s="32"/>
      <c r="F42" s="9"/>
      <c r="G42" s="9"/>
      <c r="H42" s="9"/>
      <c r="I42" s="9"/>
      <c r="J42" s="9"/>
    </row>
    <row r="43" customFormat="false" ht="13.8" hidden="false" customHeight="false" outlineLevel="0" collapsed="false">
      <c r="A43" s="19" t="s">
        <v>26</v>
      </c>
      <c r="B43" s="11" t="n">
        <v>10259</v>
      </c>
      <c r="C43" s="11" t="n">
        <v>969199</v>
      </c>
      <c r="D43" s="11" t="n">
        <v>30341266</v>
      </c>
      <c r="E43" s="11" t="n">
        <f aca="false">D43/C43*1000</f>
        <v>31305.5069185998</v>
      </c>
      <c r="F43" s="9"/>
      <c r="G43" s="9"/>
      <c r="H43" s="9"/>
      <c r="I43" s="9"/>
      <c r="J43" s="9"/>
    </row>
    <row r="44" customFormat="false" ht="13.2" hidden="false" customHeight="false" outlineLevel="0" collapsed="false">
      <c r="A44" s="19" t="s">
        <v>27</v>
      </c>
      <c r="B44" s="11" t="n">
        <v>1454</v>
      </c>
      <c r="C44" s="11" t="n">
        <v>246969</v>
      </c>
      <c r="D44" s="11" t="n">
        <v>6145761</v>
      </c>
      <c r="E44" s="11" t="n">
        <f aca="false">D44/C44*1000</f>
        <v>24884.7466686102</v>
      </c>
      <c r="F44" s="9"/>
      <c r="G44" s="9"/>
      <c r="H44" s="9"/>
      <c r="I44" s="9"/>
      <c r="J44" s="9"/>
    </row>
    <row r="45" customFormat="false" ht="13.2" hidden="false" customHeight="false" outlineLevel="0" collapsed="false">
      <c r="A45" s="19" t="s">
        <v>28</v>
      </c>
      <c r="B45" s="11" t="n">
        <v>1047</v>
      </c>
      <c r="C45" s="11" t="n">
        <v>126104</v>
      </c>
      <c r="D45" s="11" t="n">
        <v>2265472</v>
      </c>
      <c r="E45" s="11" t="n">
        <f aca="false">D45/C45*1000</f>
        <v>17965.1081646895</v>
      </c>
      <c r="F45" s="9"/>
      <c r="G45" s="9"/>
      <c r="H45" s="9"/>
      <c r="I45" s="9"/>
      <c r="J45" s="9"/>
    </row>
    <row r="46" customFormat="false" ht="13.2" hidden="false" customHeight="false" outlineLevel="0" collapsed="false">
      <c r="A46" s="19" t="s">
        <v>29</v>
      </c>
      <c r="B46" s="11" t="n">
        <v>35</v>
      </c>
      <c r="C46" s="11" t="n">
        <v>4378</v>
      </c>
      <c r="D46" s="11" t="n">
        <v>14356</v>
      </c>
      <c r="E46" s="11" t="n">
        <f aca="false">D46/C46*1000</f>
        <v>3279.12288716309</v>
      </c>
      <c r="F46" s="9"/>
      <c r="G46" s="9"/>
      <c r="H46" s="9"/>
      <c r="I46" s="9"/>
      <c r="J46" s="9"/>
    </row>
    <row r="47" customFormat="false" ht="12" hidden="false" customHeight="true" outlineLevel="0" collapsed="false">
      <c r="A47" s="22" t="s">
        <v>30</v>
      </c>
      <c r="B47" s="23" t="n">
        <v>22</v>
      </c>
      <c r="C47" s="11" t="n">
        <v>696</v>
      </c>
      <c r="D47" s="11" t="n">
        <v>11475</v>
      </c>
      <c r="E47" s="11" t="n">
        <f aca="false">D47/C47*1000</f>
        <v>16487.0689655172</v>
      </c>
      <c r="F47" s="9"/>
      <c r="G47" s="9"/>
      <c r="H47" s="9"/>
      <c r="I47" s="9"/>
      <c r="J47" s="9"/>
    </row>
    <row r="48" customFormat="false" ht="12" hidden="false" customHeight="false" outlineLevel="0" collapsed="false">
      <c r="A48" s="22"/>
      <c r="B48" s="23"/>
      <c r="C48" s="11"/>
      <c r="D48" s="11"/>
      <c r="E48" s="11" t="e">
        <f aca="false">D48/C48*1000</f>
        <v>#DIV/0!</v>
      </c>
      <c r="F48" s="9"/>
      <c r="G48" s="9"/>
      <c r="H48" s="9"/>
      <c r="I48" s="9"/>
      <c r="J48" s="9"/>
    </row>
    <row r="49" customFormat="false" ht="13.2" hidden="false" customHeight="false" outlineLevel="0" collapsed="false">
      <c r="A49" s="19" t="s">
        <v>31</v>
      </c>
      <c r="B49" s="11" t="n">
        <v>420</v>
      </c>
      <c r="C49" s="11" t="n">
        <v>26300</v>
      </c>
      <c r="D49" s="11" t="n">
        <v>547801</v>
      </c>
      <c r="E49" s="11" t="n">
        <f aca="false">D49/C49*1000</f>
        <v>20828.9353612167</v>
      </c>
      <c r="F49" s="9"/>
      <c r="G49" s="9"/>
      <c r="H49" s="9"/>
      <c r="I49" s="9"/>
      <c r="J49" s="9"/>
    </row>
    <row r="50" customFormat="false" ht="13.2" hidden="false" customHeight="false" outlineLevel="0" collapsed="false">
      <c r="A50" s="19" t="s">
        <v>32</v>
      </c>
      <c r="B50" s="11" t="n">
        <v>3</v>
      </c>
      <c r="C50" s="11" t="n">
        <v>694</v>
      </c>
      <c r="D50" s="11" t="n">
        <v>6267</v>
      </c>
      <c r="E50" s="11" t="n">
        <f aca="false">D50/C50*1000</f>
        <v>9030.25936599424</v>
      </c>
      <c r="F50" s="9"/>
      <c r="G50" s="9"/>
      <c r="H50" s="9"/>
      <c r="I50" s="9"/>
      <c r="J50" s="9"/>
    </row>
    <row r="51" customFormat="false" ht="13.2" hidden="false" customHeight="false" outlineLevel="0" collapsed="false">
      <c r="A51" s="19" t="s">
        <v>33</v>
      </c>
      <c r="B51" s="11" t="n">
        <v>9</v>
      </c>
      <c r="C51" s="11" t="n">
        <v>1331</v>
      </c>
      <c r="D51" s="11" t="n">
        <v>29592</v>
      </c>
      <c r="E51" s="11" t="n">
        <f aca="false">D51/C51*1000</f>
        <v>22232.9075882795</v>
      </c>
      <c r="F51" s="9"/>
      <c r="G51" s="9"/>
      <c r="H51" s="9"/>
      <c r="I51" s="9"/>
      <c r="J51" s="9"/>
    </row>
    <row r="52" customFormat="false" ht="13.2" hidden="false" customHeight="false" outlineLevel="0" collapsed="false">
      <c r="A52" s="19" t="s">
        <v>34</v>
      </c>
      <c r="B52" s="11" t="n">
        <v>213</v>
      </c>
      <c r="C52" s="11" t="n">
        <v>29084</v>
      </c>
      <c r="D52" s="11" t="n">
        <v>168310</v>
      </c>
      <c r="E52" s="11" t="n">
        <f aca="false">D52/C52*1000</f>
        <v>5787.03066978407</v>
      </c>
      <c r="F52" s="9"/>
      <c r="G52" s="9"/>
      <c r="H52" s="9"/>
      <c r="I52" s="9"/>
      <c r="J52" s="9"/>
    </row>
    <row r="53" customFormat="false" ht="13.2" hidden="false" customHeight="false" outlineLevel="0" collapsed="false">
      <c r="A53" s="19" t="s">
        <v>35</v>
      </c>
      <c r="B53" s="11" t="n">
        <v>6</v>
      </c>
      <c r="C53" s="11" t="n">
        <v>132</v>
      </c>
      <c r="D53" s="11" t="n">
        <v>964</v>
      </c>
      <c r="E53" s="11" t="n">
        <f aca="false">D53/C53*1000</f>
        <v>7303.0303030303</v>
      </c>
      <c r="F53" s="9"/>
      <c r="G53" s="9"/>
      <c r="H53" s="9"/>
      <c r="I53" s="9"/>
      <c r="J53" s="9"/>
    </row>
    <row r="54" customFormat="false" ht="13.2" hidden="false" customHeight="false" outlineLevel="0" collapsed="false">
      <c r="A54" s="19" t="s">
        <v>36</v>
      </c>
      <c r="B54" s="23" t="n">
        <v>953</v>
      </c>
      <c r="C54" s="11" t="n">
        <v>25366</v>
      </c>
      <c r="D54" s="11" t="n">
        <v>156306</v>
      </c>
      <c r="E54" s="11" t="n">
        <f aca="false">D54/C54*1000</f>
        <v>6162.02791137743</v>
      </c>
      <c r="F54" s="9"/>
      <c r="G54" s="9"/>
      <c r="H54" s="9"/>
      <c r="I54" s="9"/>
      <c r="J54" s="9"/>
    </row>
    <row r="55" customFormat="false" ht="13.8" hidden="false" customHeight="false" outlineLevel="0" collapsed="false">
      <c r="A55" s="20"/>
      <c r="B55" s="33"/>
      <c r="C55" s="21"/>
      <c r="D55" s="21"/>
      <c r="E55" s="21"/>
      <c r="F55" s="9"/>
      <c r="G55" s="9"/>
      <c r="H55" s="9"/>
      <c r="I55" s="9"/>
      <c r="J55" s="9"/>
    </row>
    <row r="56" customFormat="false" ht="13.2" hidden="false" customHeight="false" outlineLevel="0" collapsed="false">
      <c r="A56" s="11"/>
      <c r="B56" s="11"/>
      <c r="C56" s="11"/>
      <c r="D56" s="11"/>
      <c r="E56" s="11"/>
      <c r="F56" s="9"/>
      <c r="G56" s="9"/>
      <c r="H56" s="9"/>
      <c r="I56" s="9"/>
      <c r="J56" s="9"/>
    </row>
    <row r="57" customFormat="false" ht="13.2" hidden="false" customHeight="false" outlineLevel="0" collapsed="false">
      <c r="A57" s="25" t="s">
        <v>42</v>
      </c>
      <c r="B57" s="11"/>
      <c r="C57" s="11"/>
      <c r="D57" s="11"/>
      <c r="E57" s="11"/>
      <c r="F57" s="9"/>
      <c r="G57" s="9"/>
      <c r="H57" s="9"/>
      <c r="I57" s="9"/>
      <c r="J57" s="9"/>
    </row>
    <row r="58" customFormat="false" ht="13.2" hidden="false" customHeight="false" outlineLevel="0" collapsed="false">
      <c r="A58" s="11"/>
      <c r="B58" s="11"/>
      <c r="C58" s="11"/>
      <c r="D58" s="11"/>
      <c r="E58" s="11"/>
      <c r="F58" s="9"/>
      <c r="G58" s="9"/>
      <c r="H58" s="9"/>
      <c r="I58" s="9"/>
      <c r="J58" s="9"/>
    </row>
    <row r="59" customFormat="false" ht="16.2" hidden="false" customHeight="false" outlineLevel="0" collapsed="false">
      <c r="A59" s="2" t="s">
        <v>37</v>
      </c>
      <c r="B59" s="2"/>
      <c r="C59" s="2"/>
      <c r="D59" s="2"/>
      <c r="E59" s="2"/>
      <c r="F59" s="9"/>
      <c r="G59" s="9"/>
      <c r="H59" s="9"/>
      <c r="I59" s="9"/>
      <c r="J59" s="9"/>
    </row>
    <row r="60" customFormat="false" ht="13.8" hidden="false" customHeight="false" outlineLevel="0" collapsed="false">
      <c r="A60" s="4"/>
      <c r="B60" s="4"/>
      <c r="C60" s="4"/>
      <c r="D60" s="4"/>
      <c r="E60" s="5" t="s">
        <v>2</v>
      </c>
      <c r="F60" s="9"/>
      <c r="G60" s="9"/>
      <c r="H60" s="9"/>
      <c r="I60" s="9"/>
      <c r="J60" s="9"/>
    </row>
    <row r="61" customFormat="false" ht="12" hidden="false" customHeight="true" outlineLevel="0" collapsed="false">
      <c r="A61" s="6" t="s">
        <v>3</v>
      </c>
      <c r="B61" s="7" t="s">
        <v>22</v>
      </c>
      <c r="C61" s="7" t="s">
        <v>23</v>
      </c>
      <c r="D61" s="7" t="s">
        <v>24</v>
      </c>
      <c r="E61" s="8" t="s">
        <v>25</v>
      </c>
      <c r="F61" s="9"/>
      <c r="G61" s="9"/>
      <c r="H61" s="9"/>
      <c r="I61" s="9"/>
      <c r="J61" s="9"/>
    </row>
    <row r="62" customFormat="false" ht="12" hidden="false" customHeight="false" outlineLevel="0" collapsed="false">
      <c r="A62" s="6"/>
      <c r="B62" s="7"/>
      <c r="C62" s="7"/>
      <c r="D62" s="7"/>
      <c r="E62" s="8"/>
      <c r="F62" s="9"/>
      <c r="G62" s="9"/>
      <c r="H62" s="9"/>
      <c r="I62" s="9"/>
      <c r="J62" s="9"/>
    </row>
    <row r="63" customFormat="false" ht="13.2" hidden="false" customHeight="false" outlineLevel="0" collapsed="false">
      <c r="A63" s="35" t="s">
        <v>46</v>
      </c>
      <c r="B63" s="11" t="n">
        <v>9605</v>
      </c>
      <c r="C63" s="11" t="n">
        <v>3778914</v>
      </c>
      <c r="D63" s="11" t="n">
        <v>206117122</v>
      </c>
      <c r="E63" s="11" t="n">
        <v>54544</v>
      </c>
      <c r="F63" s="9"/>
      <c r="G63" s="9"/>
      <c r="H63" s="9"/>
      <c r="I63" s="9"/>
      <c r="J63" s="9"/>
    </row>
    <row r="64" customFormat="false" ht="13.2" hidden="false" customHeight="false" outlineLevel="0" collapsed="false">
      <c r="A64" s="36" t="s">
        <v>47</v>
      </c>
      <c r="B64" s="11" t="n">
        <v>9820</v>
      </c>
      <c r="C64" s="11" t="n">
        <v>3890198</v>
      </c>
      <c r="D64" s="11" t="n">
        <v>217798566</v>
      </c>
      <c r="E64" s="11" t="n">
        <v>55986</v>
      </c>
      <c r="F64" s="9"/>
      <c r="G64" s="9"/>
      <c r="H64" s="9"/>
      <c r="I64" s="9"/>
      <c r="J64" s="9"/>
    </row>
    <row r="65" customFormat="false" ht="13.2" hidden="false" customHeight="false" outlineLevel="0" collapsed="false">
      <c r="A65" s="36" t="s">
        <v>48</v>
      </c>
      <c r="B65" s="11" t="n">
        <v>9954</v>
      </c>
      <c r="C65" s="11" t="n">
        <v>3977542</v>
      </c>
      <c r="D65" s="11" t="n">
        <v>229511407</v>
      </c>
      <c r="E65" s="11" t="n">
        <v>57702</v>
      </c>
      <c r="F65" s="9"/>
      <c r="G65" s="9"/>
      <c r="H65" s="9"/>
      <c r="I65" s="9"/>
      <c r="J65" s="9"/>
    </row>
    <row r="66" customFormat="false" ht="13.2" hidden="false" customHeight="false" outlineLevel="0" collapsed="false">
      <c r="A66" s="36" t="s">
        <v>49</v>
      </c>
      <c r="B66" s="11" t="n">
        <v>10037</v>
      </c>
      <c r="C66" s="11" t="n">
        <v>4043957</v>
      </c>
      <c r="D66" s="11" t="n">
        <v>215827271</v>
      </c>
      <c r="E66" s="11" t="n">
        <v>53370</v>
      </c>
      <c r="F66" s="9"/>
      <c r="G66" s="9"/>
      <c r="H66" s="9"/>
      <c r="I66" s="9"/>
      <c r="J66" s="9"/>
    </row>
    <row r="67" customFormat="false" ht="13.2" hidden="false" customHeight="false" outlineLevel="0" collapsed="false">
      <c r="A67" s="36" t="s">
        <v>50</v>
      </c>
      <c r="B67" s="11" t="n">
        <v>10135</v>
      </c>
      <c r="C67" s="11" t="n">
        <v>4147019</v>
      </c>
      <c r="D67" s="11" t="n">
        <v>227434137</v>
      </c>
      <c r="E67" s="11" t="n">
        <v>54843</v>
      </c>
      <c r="F67" s="9"/>
      <c r="G67" s="9"/>
      <c r="H67" s="9"/>
      <c r="I67" s="9"/>
      <c r="J67" s="9"/>
    </row>
    <row r="68" customFormat="false" ht="13.2" hidden="false" customHeight="false" outlineLevel="0" collapsed="false">
      <c r="A68" s="36" t="s">
        <v>51</v>
      </c>
      <c r="B68" s="11" t="n">
        <v>10165</v>
      </c>
      <c r="C68" s="11" t="n">
        <v>4209553</v>
      </c>
      <c r="D68" s="11" t="n">
        <v>234836874</v>
      </c>
      <c r="E68" s="11" t="n">
        <v>55787</v>
      </c>
      <c r="F68" s="9"/>
      <c r="G68" s="9"/>
      <c r="H68" s="9"/>
      <c r="I68" s="9"/>
      <c r="J68" s="9"/>
    </row>
    <row r="69" customFormat="false" ht="13.2" hidden="false" customHeight="false" outlineLevel="0" collapsed="false">
      <c r="A69" s="36" t="s">
        <v>52</v>
      </c>
      <c r="B69" s="11" t="n">
        <v>10223</v>
      </c>
      <c r="C69" s="11" t="n">
        <v>4324421</v>
      </c>
      <c r="D69" s="11" t="n">
        <v>232912392</v>
      </c>
      <c r="E69" s="11" t="n">
        <f aca="false">D69/C69*1000</f>
        <v>53859.786547147</v>
      </c>
      <c r="F69" s="9"/>
      <c r="G69" s="9"/>
      <c r="H69" s="9"/>
      <c r="I69" s="9"/>
      <c r="J69" s="9"/>
    </row>
    <row r="70" customFormat="false" ht="13.2" hidden="false" customHeight="false" outlineLevel="0" collapsed="false">
      <c r="A70" s="36" t="s">
        <v>53</v>
      </c>
      <c r="B70" s="11" t="n">
        <v>10271</v>
      </c>
      <c r="C70" s="11" t="n">
        <v>4441349</v>
      </c>
      <c r="D70" s="11" t="n">
        <v>247180218</v>
      </c>
      <c r="E70" s="11" t="n">
        <f aca="false">D70/C70*1000</f>
        <v>55654.3108861745</v>
      </c>
      <c r="F70" s="9"/>
      <c r="G70" s="9"/>
      <c r="H70" s="9"/>
      <c r="I70" s="9"/>
      <c r="J70" s="9"/>
    </row>
    <row r="71" customFormat="false" ht="13.2" hidden="false" customHeight="false" outlineLevel="0" collapsed="false">
      <c r="A71" s="36" t="s">
        <v>54</v>
      </c>
      <c r="B71" s="11" t="n">
        <v>10377</v>
      </c>
      <c r="C71" s="11" t="n">
        <v>4630852</v>
      </c>
      <c r="D71" s="11" t="n">
        <v>263792743</v>
      </c>
      <c r="E71" s="11" t="n">
        <v>56964</v>
      </c>
      <c r="F71" s="9"/>
      <c r="G71" s="9"/>
      <c r="H71" s="9"/>
      <c r="I71" s="9"/>
      <c r="J71" s="9"/>
    </row>
    <row r="72" s="16" customFormat="true" ht="13.2" hidden="false" customHeight="false" outlineLevel="0" collapsed="false">
      <c r="A72" s="37" t="s">
        <v>55</v>
      </c>
      <c r="B72" s="14" t="n">
        <f aca="false">SUM(B74:B78)</f>
        <v>10430</v>
      </c>
      <c r="C72" s="14" t="n">
        <f aca="false">SUM(C74:C78)</f>
        <v>4763227</v>
      </c>
      <c r="D72" s="14" t="n">
        <f aca="false">SUM(D74:D78)</f>
        <v>245393426</v>
      </c>
      <c r="E72" s="14" t="n">
        <f aca="false">D72/C72*1000</f>
        <v>51518.314369649</v>
      </c>
      <c r="F72" s="15"/>
      <c r="G72" s="15"/>
      <c r="H72" s="15"/>
      <c r="I72" s="15"/>
      <c r="J72" s="15"/>
    </row>
    <row r="73" customFormat="false" ht="13.8" hidden="false" customHeight="false" outlineLevel="0" collapsed="false">
      <c r="A73" s="17"/>
      <c r="B73" s="18"/>
      <c r="C73" s="18"/>
      <c r="D73" s="18"/>
      <c r="E73" s="32"/>
      <c r="F73" s="9"/>
      <c r="G73" s="9"/>
      <c r="H73" s="9"/>
      <c r="I73" s="9"/>
      <c r="J73" s="9"/>
    </row>
    <row r="74" customFormat="false" ht="13.8" hidden="false" customHeight="false" outlineLevel="0" collapsed="false">
      <c r="A74" s="24" t="s">
        <v>38</v>
      </c>
      <c r="B74" s="11" t="n">
        <v>2043</v>
      </c>
      <c r="C74" s="11" t="n">
        <v>519103</v>
      </c>
      <c r="D74" s="11" t="n">
        <v>29709570</v>
      </c>
      <c r="E74" s="11" t="n">
        <f aca="false">D74/C74*1000</f>
        <v>57232.5145491357</v>
      </c>
      <c r="F74" s="9"/>
      <c r="G74" s="9"/>
      <c r="H74" s="9"/>
      <c r="I74" s="9"/>
      <c r="J74" s="9"/>
    </row>
    <row r="75" customFormat="false" ht="13.2" hidden="false" customHeight="false" outlineLevel="0" collapsed="false">
      <c r="A75" s="19" t="s">
        <v>39</v>
      </c>
      <c r="B75" s="11" t="n">
        <v>4136</v>
      </c>
      <c r="C75" s="11" t="n">
        <v>2127373</v>
      </c>
      <c r="D75" s="11" t="n">
        <v>135884553</v>
      </c>
      <c r="E75" s="11" t="n">
        <f aca="false">D75/C75*1000</f>
        <v>63874.3431452782</v>
      </c>
      <c r="F75" s="9"/>
      <c r="G75" s="9"/>
      <c r="H75" s="9"/>
      <c r="I75" s="9"/>
      <c r="J75" s="9"/>
    </row>
    <row r="76" customFormat="false" ht="13.2" hidden="false" customHeight="false" outlineLevel="0" collapsed="false">
      <c r="A76" s="19" t="s">
        <v>34</v>
      </c>
      <c r="B76" s="11" t="n">
        <v>3003</v>
      </c>
      <c r="C76" s="11" t="n">
        <v>1832928</v>
      </c>
      <c r="D76" s="11" t="n">
        <v>62925161</v>
      </c>
      <c r="E76" s="11" t="n">
        <f aca="false">D76/C76*1000</f>
        <v>34330.4052314112</v>
      </c>
      <c r="F76" s="9"/>
      <c r="G76" s="9"/>
      <c r="H76" s="9"/>
      <c r="I76" s="9"/>
      <c r="J76" s="9"/>
    </row>
    <row r="77" customFormat="false" ht="13.2" hidden="false" customHeight="false" outlineLevel="0" collapsed="false">
      <c r="A77" s="19" t="s">
        <v>40</v>
      </c>
      <c r="B77" s="11" t="n">
        <v>60</v>
      </c>
      <c r="C77" s="11" t="n">
        <v>63821</v>
      </c>
      <c r="D77" s="11" t="n">
        <v>4598541</v>
      </c>
      <c r="E77" s="11" t="n">
        <f aca="false">D77/C77*1000</f>
        <v>72053.7283966093</v>
      </c>
      <c r="F77" s="9"/>
      <c r="G77" s="9"/>
      <c r="H77" s="9"/>
      <c r="I77" s="9"/>
      <c r="J77" s="9"/>
    </row>
    <row r="78" customFormat="false" ht="13.2" hidden="false" customHeight="false" outlineLevel="0" collapsed="false">
      <c r="A78" s="19" t="s">
        <v>41</v>
      </c>
      <c r="B78" s="23" t="n">
        <v>1188</v>
      </c>
      <c r="C78" s="11" t="n">
        <v>220002</v>
      </c>
      <c r="D78" s="11" t="n">
        <v>12275601</v>
      </c>
      <c r="E78" s="11" t="n">
        <f aca="false">D78/C78*1000</f>
        <v>55797.6791120081</v>
      </c>
      <c r="F78" s="9"/>
      <c r="G78" s="9"/>
      <c r="H78" s="9"/>
      <c r="I78" s="9"/>
      <c r="J78" s="9"/>
    </row>
    <row r="79" customFormat="false" ht="13.8" hidden="false" customHeight="false" outlineLevel="0" collapsed="false">
      <c r="A79" s="20"/>
      <c r="B79" s="33"/>
      <c r="C79" s="21"/>
      <c r="D79" s="21"/>
      <c r="E79" s="21"/>
      <c r="F79" s="9"/>
      <c r="G79" s="9"/>
      <c r="H79" s="9"/>
      <c r="I79" s="9"/>
      <c r="J79" s="9"/>
    </row>
    <row r="80" customFormat="false" ht="13.2" hidden="false" customHeight="false" outlineLevel="0" collapsed="false">
      <c r="A80" s="11"/>
      <c r="B80" s="11"/>
      <c r="C80" s="11"/>
      <c r="D80" s="11"/>
      <c r="E80" s="11"/>
      <c r="F80" s="9"/>
      <c r="G80" s="9"/>
      <c r="H80" s="9"/>
      <c r="I80" s="9"/>
      <c r="J80" s="9"/>
    </row>
    <row r="81" customFormat="false" ht="13.2" hidden="false" customHeight="false" outlineLevel="0" collapsed="false">
      <c r="A81" s="25" t="s">
        <v>42</v>
      </c>
      <c r="B81" s="11"/>
      <c r="C81" s="11"/>
      <c r="D81" s="11"/>
      <c r="E81" s="11"/>
      <c r="F81" s="9"/>
      <c r="G81" s="9"/>
      <c r="H81" s="9"/>
      <c r="I81" s="9"/>
      <c r="J81" s="9"/>
    </row>
    <row r="82" customFormat="false" ht="1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</sheetData>
  <mergeCells count="24">
    <mergeCell ref="A1:E1"/>
    <mergeCell ref="A2:E2"/>
    <mergeCell ref="A4:A5"/>
    <mergeCell ref="B4:B5"/>
    <mergeCell ref="C4:C5"/>
    <mergeCell ref="D4:D5"/>
    <mergeCell ref="E4:E5"/>
    <mergeCell ref="A28:E28"/>
    <mergeCell ref="A30:A31"/>
    <mergeCell ref="B30:B31"/>
    <mergeCell ref="C30:C31"/>
    <mergeCell ref="D30:D31"/>
    <mergeCell ref="E30:E31"/>
    <mergeCell ref="A47:A48"/>
    <mergeCell ref="B47:B48"/>
    <mergeCell ref="C47:C48"/>
    <mergeCell ref="D47:D48"/>
    <mergeCell ref="E47:E48"/>
    <mergeCell ref="A59:E59"/>
    <mergeCell ref="A61:A62"/>
    <mergeCell ref="B61:B62"/>
    <mergeCell ref="C61:C62"/>
    <mergeCell ref="D61:D62"/>
    <mergeCell ref="E61:E6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6.66"/>
    <col collapsed="false" customWidth="true" hidden="false" outlineLevel="0" max="10" min="6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8" hidden="false" customHeight="false" outlineLevel="0" collapsed="false">
      <c r="A3" s="4"/>
      <c r="B3" s="4"/>
      <c r="C3" s="4"/>
      <c r="D3" s="4"/>
      <c r="E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  <c r="H4" s="9"/>
      <c r="I4" s="9"/>
      <c r="J4" s="9"/>
    </row>
    <row r="5" customFormat="false" ht="13.5" hidden="false" customHeight="tru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</row>
    <row r="6" customFormat="false" ht="13.2" hidden="false" customHeight="false" outlineLevel="0" collapsed="false">
      <c r="A6" s="35" t="s">
        <v>46</v>
      </c>
      <c r="B6" s="11" t="n">
        <v>32201</v>
      </c>
      <c r="C6" s="11" t="n">
        <v>8769966</v>
      </c>
      <c r="D6" s="11" t="n">
        <v>1679556375</v>
      </c>
      <c r="E6" s="11" t="n">
        <v>191512</v>
      </c>
      <c r="F6" s="9"/>
      <c r="G6" s="9"/>
      <c r="H6" s="9"/>
      <c r="I6" s="9"/>
      <c r="J6" s="9"/>
    </row>
    <row r="7" customFormat="false" ht="13.2" hidden="false" customHeight="false" outlineLevel="0" collapsed="false">
      <c r="A7" s="36" t="s">
        <v>47</v>
      </c>
      <c r="B7" s="11" t="n">
        <v>32358</v>
      </c>
      <c r="C7" s="11" t="n">
        <v>8757723</v>
      </c>
      <c r="D7" s="11" t="n">
        <v>1596042506</v>
      </c>
      <c r="E7" s="11" t="n">
        <v>182244</v>
      </c>
      <c r="F7" s="9"/>
      <c r="G7" s="9"/>
      <c r="H7" s="9"/>
      <c r="I7" s="9"/>
      <c r="J7" s="9"/>
    </row>
    <row r="8" customFormat="false" ht="13.2" hidden="false" customHeight="false" outlineLevel="0" collapsed="false">
      <c r="A8" s="36" t="s">
        <v>48</v>
      </c>
      <c r="B8" s="11" t="n">
        <v>32496</v>
      </c>
      <c r="C8" s="11" t="n">
        <v>8745233</v>
      </c>
      <c r="D8" s="11" t="n">
        <v>1523465682</v>
      </c>
      <c r="E8" s="11" t="n">
        <v>174205</v>
      </c>
      <c r="F8" s="9"/>
      <c r="G8" s="9"/>
      <c r="H8" s="9"/>
      <c r="I8" s="9"/>
      <c r="J8" s="9"/>
    </row>
    <row r="9" customFormat="false" ht="13.2" hidden="false" customHeight="false" outlineLevel="0" collapsed="false">
      <c r="A9" s="36" t="s">
        <v>49</v>
      </c>
      <c r="B9" s="11" t="n">
        <v>32701</v>
      </c>
      <c r="C9" s="11" t="n">
        <v>8735159</v>
      </c>
      <c r="D9" s="11" t="n">
        <v>1417757902</v>
      </c>
      <c r="E9" s="11" t="n">
        <v>162305</v>
      </c>
      <c r="F9" s="9"/>
      <c r="G9" s="9"/>
      <c r="H9" s="9"/>
      <c r="I9" s="9"/>
      <c r="J9" s="9"/>
    </row>
    <row r="10" customFormat="false" ht="13.2" hidden="false" customHeight="false" outlineLevel="0" collapsed="false">
      <c r="A10" s="36" t="s">
        <v>50</v>
      </c>
      <c r="B10" s="11" t="n">
        <v>32373</v>
      </c>
      <c r="C10" s="11" t="n">
        <v>8719895</v>
      </c>
      <c r="D10" s="11" t="n">
        <v>1335318476</v>
      </c>
      <c r="E10" s="11" t="n">
        <v>153135</v>
      </c>
      <c r="F10" s="9"/>
      <c r="G10" s="9"/>
      <c r="H10" s="9"/>
      <c r="I10" s="9"/>
      <c r="J10" s="9"/>
    </row>
    <row r="11" customFormat="false" ht="13.2" hidden="false" customHeight="false" outlineLevel="0" collapsed="false">
      <c r="A11" s="36" t="s">
        <v>51</v>
      </c>
      <c r="B11" s="11" t="n">
        <v>32534</v>
      </c>
      <c r="C11" s="11" t="n">
        <v>8699361</v>
      </c>
      <c r="D11" s="11" t="n">
        <v>1269008922</v>
      </c>
      <c r="E11" s="11" t="n">
        <v>145874</v>
      </c>
      <c r="F11" s="9"/>
      <c r="G11" s="9"/>
      <c r="H11" s="9"/>
      <c r="I11" s="9"/>
      <c r="J11" s="9"/>
    </row>
    <row r="12" s="16" customFormat="true" ht="13.2" hidden="false" customHeight="false" outlineLevel="0" collapsed="false">
      <c r="A12" s="36" t="s">
        <v>52</v>
      </c>
      <c r="B12" s="11" t="n">
        <v>32778</v>
      </c>
      <c r="C12" s="11" t="n">
        <v>8691730</v>
      </c>
      <c r="D12" s="11" t="n">
        <v>1211787546</v>
      </c>
      <c r="E12" s="11" t="n">
        <f aca="false">(D12*1000)/C12</f>
        <v>139418.452482992</v>
      </c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36" t="s">
        <v>53</v>
      </c>
      <c r="B13" s="11" t="n">
        <v>33042</v>
      </c>
      <c r="C13" s="11" t="n">
        <v>8732780</v>
      </c>
      <c r="D13" s="11" t="n">
        <v>1169172116</v>
      </c>
      <c r="E13" s="11" t="n">
        <f aca="false">(D13*1000)/C13</f>
        <v>133883.15244401</v>
      </c>
      <c r="F13" s="9"/>
      <c r="G13" s="9"/>
      <c r="H13" s="9"/>
      <c r="I13" s="9"/>
      <c r="J13" s="9"/>
    </row>
    <row r="14" customFormat="false" ht="13.2" hidden="false" customHeight="false" outlineLevel="0" collapsed="false">
      <c r="A14" s="36" t="s">
        <v>54</v>
      </c>
      <c r="B14" s="11" t="n">
        <v>33364</v>
      </c>
      <c r="C14" s="11" t="n">
        <v>8730327</v>
      </c>
      <c r="D14" s="11" t="n">
        <v>1129977730</v>
      </c>
      <c r="E14" s="11" t="n">
        <v>129431</v>
      </c>
      <c r="F14" s="9"/>
      <c r="G14" s="9"/>
      <c r="H14" s="9"/>
      <c r="I14" s="9"/>
      <c r="J14" s="9"/>
    </row>
    <row r="15" customFormat="false" ht="13.2" hidden="false" customHeight="false" outlineLevel="0" collapsed="false">
      <c r="A15" s="38" t="s">
        <v>55</v>
      </c>
      <c r="B15" s="39" t="n">
        <v>33660</v>
      </c>
      <c r="C15" s="39" t="n">
        <v>8709845</v>
      </c>
      <c r="D15" s="39" t="n">
        <v>1100879778</v>
      </c>
      <c r="E15" s="39" t="n">
        <v>126395</v>
      </c>
      <c r="F15" s="9"/>
      <c r="G15" s="9"/>
      <c r="H15" s="9"/>
      <c r="I15" s="9"/>
      <c r="J15" s="9"/>
    </row>
    <row r="16" s="16" customFormat="true" ht="13.2" hidden="false" customHeight="false" outlineLevel="0" collapsed="false">
      <c r="A16" s="37" t="s">
        <v>56</v>
      </c>
      <c r="B16" s="14" t="n">
        <f aca="false">SUM(B18:B24)</f>
        <v>33894</v>
      </c>
      <c r="C16" s="14" t="n">
        <f aca="false">SUM(C18:C24)</f>
        <v>8703270</v>
      </c>
      <c r="D16" s="14" t="n">
        <f aca="false">SUM(D18:D24)</f>
        <v>1099593531</v>
      </c>
      <c r="E16" s="14" t="n">
        <f aca="false">(D16*1000)/C16</f>
        <v>126342.573653351</v>
      </c>
      <c r="F16" s="15"/>
      <c r="G16" s="15"/>
      <c r="H16" s="15"/>
      <c r="I16" s="15"/>
      <c r="J16" s="15"/>
    </row>
    <row r="17" s="16" customFormat="true" ht="13.8" hidden="false" customHeight="false" outlineLevel="0" collapsed="false">
      <c r="A17" s="17"/>
      <c r="B17" s="18"/>
      <c r="C17" s="18"/>
      <c r="D17" s="18"/>
      <c r="E17" s="18"/>
      <c r="F17" s="15"/>
      <c r="G17" s="15"/>
      <c r="H17" s="15"/>
      <c r="I17" s="15"/>
      <c r="J17" s="15"/>
    </row>
    <row r="18" customFormat="false" ht="13.8" hidden="false" customHeight="false" outlineLevel="0" collapsed="false">
      <c r="A18" s="19" t="s">
        <v>14</v>
      </c>
      <c r="B18" s="11" t="n">
        <v>84</v>
      </c>
      <c r="C18" s="11" t="n">
        <v>58351</v>
      </c>
      <c r="D18" s="11" t="n">
        <v>5127802</v>
      </c>
      <c r="E18" s="11" t="n">
        <f aca="false">(D18*1000)/C18</f>
        <v>87878.5624925023</v>
      </c>
      <c r="F18" s="9"/>
      <c r="G18" s="9"/>
      <c r="H18" s="9"/>
      <c r="I18" s="9"/>
      <c r="J18" s="9"/>
    </row>
    <row r="19" customFormat="false" ht="13.2" hidden="false" customHeight="false" outlineLevel="0" collapsed="false">
      <c r="A19" s="19" t="s">
        <v>15</v>
      </c>
      <c r="B19" s="11" t="n">
        <v>395</v>
      </c>
      <c r="C19" s="11" t="n">
        <v>191964</v>
      </c>
      <c r="D19" s="11" t="n">
        <v>19427339</v>
      </c>
      <c r="E19" s="11" t="n">
        <f aca="false">(D19*1000)/C19</f>
        <v>101203.032860328</v>
      </c>
      <c r="F19" s="9"/>
      <c r="G19" s="9"/>
      <c r="H19" s="9"/>
      <c r="I19" s="9"/>
      <c r="J19" s="9"/>
    </row>
    <row r="20" customFormat="false" ht="13.2" hidden="false" customHeight="false" outlineLevel="0" collapsed="false">
      <c r="A20" s="19" t="s">
        <v>16</v>
      </c>
      <c r="B20" s="11" t="n">
        <v>29901</v>
      </c>
      <c r="C20" s="11" t="n">
        <v>7143920</v>
      </c>
      <c r="D20" s="11" t="n">
        <v>924432899</v>
      </c>
      <c r="E20" s="11" t="n">
        <f aca="false">(D20*1000)/C20</f>
        <v>129401.35093898</v>
      </c>
      <c r="F20" s="9"/>
      <c r="G20" s="9"/>
      <c r="H20" s="9"/>
      <c r="I20" s="9"/>
      <c r="J20" s="9"/>
    </row>
    <row r="21" customFormat="false" ht="13.2" hidden="false" customHeight="false" outlineLevel="0" collapsed="false">
      <c r="A21" s="19" t="s">
        <v>17</v>
      </c>
      <c r="B21" s="11" t="n">
        <v>13</v>
      </c>
      <c r="C21" s="11" t="n">
        <v>19194</v>
      </c>
      <c r="D21" s="11" t="n">
        <v>526</v>
      </c>
      <c r="E21" s="11" t="n">
        <f aca="false">(D21*1000)/C21</f>
        <v>27.4043972074607</v>
      </c>
      <c r="F21" s="9"/>
      <c r="G21" s="9"/>
      <c r="H21" s="9"/>
      <c r="I21" s="9"/>
      <c r="J21" s="9"/>
    </row>
    <row r="22" customFormat="false" ht="13.2" hidden="false" customHeight="false" outlineLevel="0" collapsed="false">
      <c r="A22" s="19" t="s">
        <v>18</v>
      </c>
      <c r="B22" s="11" t="n">
        <v>13</v>
      </c>
      <c r="C22" s="11" t="n">
        <v>7473</v>
      </c>
      <c r="D22" s="11" t="n">
        <v>464055</v>
      </c>
      <c r="E22" s="11" t="n">
        <f aca="false">(D22*1000)/C22</f>
        <v>62097.5511842634</v>
      </c>
      <c r="F22" s="9"/>
      <c r="G22" s="9"/>
      <c r="H22" s="9"/>
      <c r="I22" s="9"/>
      <c r="J22" s="9"/>
    </row>
    <row r="23" customFormat="false" ht="13.2" hidden="false" customHeight="false" outlineLevel="0" collapsed="false">
      <c r="A23" s="19" t="s">
        <v>19</v>
      </c>
      <c r="B23" s="11" t="n">
        <v>0</v>
      </c>
      <c r="C23" s="11" t="n">
        <v>0</v>
      </c>
      <c r="D23" s="11" t="n">
        <v>0</v>
      </c>
      <c r="E23" s="11" t="n">
        <v>0</v>
      </c>
      <c r="F23" s="9"/>
      <c r="G23" s="9"/>
      <c r="H23" s="9"/>
      <c r="I23" s="9"/>
      <c r="J23" s="9"/>
    </row>
    <row r="24" customFormat="false" ht="13.2" hidden="false" customHeight="false" outlineLevel="0" collapsed="false">
      <c r="A24" s="19" t="s">
        <v>20</v>
      </c>
      <c r="B24" s="23" t="n">
        <v>3488</v>
      </c>
      <c r="C24" s="11" t="n">
        <v>1282368</v>
      </c>
      <c r="D24" s="11" t="n">
        <v>150140910</v>
      </c>
      <c r="E24" s="11" t="n">
        <f aca="false">(D24*1000)/C24</f>
        <v>117080.986113191</v>
      </c>
      <c r="F24" s="9"/>
      <c r="G24" s="9"/>
      <c r="H24" s="9"/>
      <c r="I24" s="9"/>
      <c r="J24" s="9"/>
    </row>
    <row r="25" customFormat="false" ht="13.8" hidden="false" customHeight="false" outlineLevel="0" collapsed="false">
      <c r="A25" s="20"/>
      <c r="B25" s="33"/>
      <c r="C25" s="21"/>
      <c r="D25" s="21"/>
      <c r="E25" s="21"/>
      <c r="F25" s="9"/>
      <c r="G25" s="9"/>
      <c r="H25" s="9"/>
      <c r="I25" s="9"/>
      <c r="J25" s="9"/>
    </row>
    <row r="26" customFormat="false" ht="13.2" hidden="false" customHeight="false" outlineLevel="0" collapsed="false">
      <c r="A26" s="11"/>
      <c r="B26" s="11"/>
      <c r="C26" s="11"/>
      <c r="D26" s="11"/>
      <c r="E26" s="11"/>
      <c r="F26" s="9"/>
      <c r="G26" s="9"/>
      <c r="H26" s="9"/>
      <c r="I26" s="9"/>
      <c r="J26" s="9"/>
    </row>
    <row r="27" customFormat="false" ht="13.2" hidden="false" customHeight="false" outlineLevel="0" collapsed="false">
      <c r="A27" s="25" t="s">
        <v>42</v>
      </c>
      <c r="B27" s="11"/>
      <c r="C27" s="11"/>
      <c r="D27" s="11"/>
      <c r="E27" s="11"/>
      <c r="F27" s="9"/>
      <c r="G27" s="9"/>
      <c r="H27" s="9"/>
      <c r="I27" s="9"/>
      <c r="J27" s="9"/>
    </row>
    <row r="28" customFormat="false" ht="13.2" hidden="false" customHeight="false" outlineLevel="0" collapsed="false">
      <c r="A28" s="11"/>
      <c r="B28" s="11"/>
      <c r="C28" s="11"/>
      <c r="D28" s="11"/>
      <c r="E28" s="11"/>
      <c r="F28" s="9"/>
      <c r="G28" s="9"/>
      <c r="H28" s="9"/>
      <c r="I28" s="9"/>
      <c r="J28" s="9"/>
    </row>
    <row r="29" customFormat="false" ht="16.2" hidden="false" customHeight="false" outlineLevel="0" collapsed="false">
      <c r="A29" s="2" t="s">
        <v>21</v>
      </c>
      <c r="B29" s="2"/>
      <c r="C29" s="2"/>
      <c r="D29" s="2"/>
      <c r="E29" s="2"/>
      <c r="F29" s="9"/>
      <c r="G29" s="9"/>
      <c r="H29" s="9"/>
      <c r="I29" s="9"/>
      <c r="J29" s="9"/>
    </row>
    <row r="30" customFormat="false" ht="13.8" hidden="false" customHeight="false" outlineLevel="0" collapsed="false">
      <c r="A30" s="4"/>
      <c r="B30" s="4"/>
      <c r="C30" s="4"/>
      <c r="D30" s="4"/>
      <c r="E30" s="5" t="s">
        <v>2</v>
      </c>
      <c r="F30" s="9"/>
      <c r="G30" s="9"/>
      <c r="H30" s="9"/>
      <c r="I30" s="9"/>
      <c r="J30" s="9"/>
    </row>
    <row r="31" customFormat="false" ht="12" hidden="false" customHeight="true" outlineLevel="0" collapsed="false">
      <c r="A31" s="6" t="s">
        <v>3</v>
      </c>
      <c r="B31" s="7" t="s">
        <v>22</v>
      </c>
      <c r="C31" s="7" t="s">
        <v>23</v>
      </c>
      <c r="D31" s="7" t="s">
        <v>24</v>
      </c>
      <c r="E31" s="8" t="s">
        <v>25</v>
      </c>
      <c r="F31" s="9"/>
      <c r="G31" s="9"/>
      <c r="H31" s="9"/>
      <c r="I31" s="9"/>
      <c r="J31" s="9"/>
    </row>
    <row r="32" customFormat="false" ht="12" hidden="false" customHeight="false" outlineLevel="0" collapsed="false">
      <c r="A32" s="6"/>
      <c r="B32" s="7"/>
      <c r="C32" s="7"/>
      <c r="D32" s="7"/>
      <c r="E32" s="8"/>
      <c r="F32" s="9"/>
      <c r="G32" s="9"/>
      <c r="H32" s="9"/>
      <c r="I32" s="9"/>
      <c r="J32" s="9"/>
    </row>
    <row r="33" customFormat="false" ht="13.2" hidden="false" customHeight="false" outlineLevel="0" collapsed="false">
      <c r="A33" s="35" t="s">
        <v>46</v>
      </c>
      <c r="B33" s="11" t="n">
        <v>14570</v>
      </c>
      <c r="C33" s="11" t="n">
        <v>1334158</v>
      </c>
      <c r="D33" s="11" t="n">
        <v>38089628</v>
      </c>
      <c r="E33" s="11" t="n">
        <v>28550</v>
      </c>
      <c r="F33" s="9"/>
      <c r="G33" s="9"/>
      <c r="H33" s="9"/>
      <c r="I33" s="9"/>
      <c r="J33" s="9"/>
    </row>
    <row r="34" customFormat="false" ht="13.2" hidden="false" customHeight="false" outlineLevel="0" collapsed="false">
      <c r="A34" s="36" t="s">
        <v>47</v>
      </c>
      <c r="B34" s="11" t="n">
        <v>14506</v>
      </c>
      <c r="C34" s="11" t="n">
        <v>1342823</v>
      </c>
      <c r="D34" s="11" t="n">
        <v>40260824</v>
      </c>
      <c r="E34" s="11" t="n">
        <v>29982</v>
      </c>
      <c r="F34" s="9"/>
      <c r="G34" s="9"/>
      <c r="H34" s="9"/>
      <c r="I34" s="9"/>
      <c r="J34" s="9"/>
    </row>
    <row r="35" customFormat="false" ht="13.2" hidden="false" customHeight="false" outlineLevel="0" collapsed="false">
      <c r="A35" s="36" t="s">
        <v>48</v>
      </c>
      <c r="B35" s="11" t="n">
        <v>14411</v>
      </c>
      <c r="C35" s="11" t="n">
        <v>1346972</v>
      </c>
      <c r="D35" s="11" t="n">
        <v>42001256</v>
      </c>
      <c r="E35" s="11" t="n">
        <v>31182</v>
      </c>
      <c r="F35" s="9"/>
      <c r="G35" s="9"/>
      <c r="H35" s="9"/>
      <c r="I35" s="9"/>
      <c r="J35" s="9"/>
    </row>
    <row r="36" customFormat="false" ht="13.2" hidden="false" customHeight="false" outlineLevel="0" collapsed="false">
      <c r="A36" s="36" t="s">
        <v>49</v>
      </c>
      <c r="B36" s="11" t="n">
        <v>14359</v>
      </c>
      <c r="C36" s="11" t="n">
        <v>1353990</v>
      </c>
      <c r="D36" s="11" t="n">
        <v>37861621</v>
      </c>
      <c r="E36" s="11" t="n">
        <v>27963</v>
      </c>
      <c r="F36" s="9"/>
      <c r="G36" s="9"/>
      <c r="H36" s="9"/>
      <c r="I36" s="9"/>
      <c r="J36" s="9"/>
    </row>
    <row r="37" customFormat="false" ht="13.2" hidden="false" customHeight="false" outlineLevel="0" collapsed="false">
      <c r="A37" s="36" t="s">
        <v>50</v>
      </c>
      <c r="B37" s="11" t="n">
        <v>14351</v>
      </c>
      <c r="C37" s="11" t="n">
        <v>1365541</v>
      </c>
      <c r="D37" s="11" t="n">
        <v>40277456</v>
      </c>
      <c r="E37" s="11" t="n">
        <v>29496</v>
      </c>
      <c r="F37" s="9"/>
      <c r="G37" s="9"/>
      <c r="H37" s="9"/>
      <c r="I37" s="9"/>
      <c r="J37" s="9"/>
    </row>
    <row r="38" customFormat="false" ht="13.2" hidden="false" customHeight="false" outlineLevel="0" collapsed="false">
      <c r="A38" s="36" t="s">
        <v>51</v>
      </c>
      <c r="B38" s="11" t="n">
        <v>14348</v>
      </c>
      <c r="C38" s="11" t="n">
        <v>1378568</v>
      </c>
      <c r="D38" s="11" t="n">
        <v>42588816</v>
      </c>
      <c r="E38" s="11" t="n">
        <v>30894</v>
      </c>
      <c r="F38" s="9"/>
      <c r="G38" s="9"/>
      <c r="H38" s="9"/>
      <c r="I38" s="9"/>
      <c r="J38" s="9"/>
    </row>
    <row r="39" customFormat="false" ht="13.2" hidden="false" customHeight="false" outlineLevel="0" collapsed="false">
      <c r="A39" s="36" t="s">
        <v>52</v>
      </c>
      <c r="B39" s="11" t="n">
        <v>14330</v>
      </c>
      <c r="C39" s="11" t="n">
        <v>1384568</v>
      </c>
      <c r="D39" s="11" t="n">
        <v>37917586</v>
      </c>
      <c r="E39" s="11" t="n">
        <f aca="false">D39/C39*1000</f>
        <v>27385.8604272235</v>
      </c>
      <c r="F39" s="9"/>
      <c r="G39" s="9"/>
      <c r="H39" s="9"/>
      <c r="I39" s="9"/>
      <c r="J39" s="9"/>
    </row>
    <row r="40" customFormat="false" ht="13.2" hidden="false" customHeight="false" outlineLevel="0" collapsed="false">
      <c r="A40" s="36" t="s">
        <v>53</v>
      </c>
      <c r="B40" s="11" t="n">
        <v>14318</v>
      </c>
      <c r="C40" s="11" t="n">
        <v>1393105</v>
      </c>
      <c r="D40" s="11" t="n">
        <v>40107681</v>
      </c>
      <c r="E40" s="11" t="n">
        <f aca="false">D40/C40*1000</f>
        <v>28790.1349862358</v>
      </c>
      <c r="F40" s="9"/>
      <c r="G40" s="9"/>
      <c r="H40" s="9"/>
      <c r="I40" s="9"/>
      <c r="J40" s="9"/>
    </row>
    <row r="41" customFormat="false" ht="13.2" hidden="false" customHeight="false" outlineLevel="0" collapsed="false">
      <c r="A41" s="36" t="s">
        <v>54</v>
      </c>
      <c r="B41" s="11" t="n">
        <v>14405</v>
      </c>
      <c r="C41" s="11" t="n">
        <v>1417581</v>
      </c>
      <c r="D41" s="11" t="n">
        <v>42873266</v>
      </c>
      <c r="E41" s="11" t="n">
        <v>30244</v>
      </c>
      <c r="F41" s="9"/>
      <c r="G41" s="9"/>
      <c r="H41" s="9"/>
      <c r="I41" s="9"/>
      <c r="J41" s="9"/>
    </row>
    <row r="42" customFormat="false" ht="13.2" hidden="false" customHeight="false" outlineLevel="0" collapsed="false">
      <c r="A42" s="38" t="s">
        <v>55</v>
      </c>
      <c r="B42" s="39" t="n">
        <v>14421</v>
      </c>
      <c r="C42" s="39" t="n">
        <v>1430253</v>
      </c>
      <c r="D42" s="39" t="n">
        <v>39687570</v>
      </c>
      <c r="E42" s="39" t="n">
        <v>27749</v>
      </c>
      <c r="F42" s="9"/>
      <c r="G42" s="9"/>
      <c r="H42" s="9"/>
      <c r="I42" s="9"/>
      <c r="J42" s="9"/>
    </row>
    <row r="43" s="16" customFormat="true" ht="13.2" hidden="false" customHeight="false" outlineLevel="0" collapsed="false">
      <c r="A43" s="37" t="s">
        <v>56</v>
      </c>
      <c r="B43" s="14" t="n">
        <f aca="false">(SUM(B45:B58))</f>
        <v>14449</v>
      </c>
      <c r="C43" s="14" t="n">
        <f aca="false">(SUM(C45:C58))</f>
        <v>1443763</v>
      </c>
      <c r="D43" s="14" t="n">
        <f aca="false">(SUM(D45:D58))</f>
        <v>42056907</v>
      </c>
      <c r="E43" s="14" t="n">
        <f aca="false">(D43/C43*1000)</f>
        <v>29130.0628981349</v>
      </c>
      <c r="F43" s="15"/>
      <c r="G43" s="15"/>
      <c r="H43" s="15"/>
      <c r="I43" s="15"/>
      <c r="J43" s="15"/>
    </row>
    <row r="44" customFormat="false" ht="13.8" hidden="false" customHeight="false" outlineLevel="0" collapsed="false">
      <c r="A44" s="17"/>
      <c r="B44" s="18"/>
      <c r="C44" s="18"/>
      <c r="D44" s="18"/>
      <c r="E44" s="32"/>
      <c r="F44" s="9"/>
      <c r="G44" s="9"/>
      <c r="H44" s="9"/>
      <c r="I44" s="9"/>
      <c r="J44" s="9"/>
    </row>
    <row r="45" customFormat="false" ht="13.8" hidden="false" customHeight="false" outlineLevel="0" collapsed="false">
      <c r="A45" s="19" t="s">
        <v>26</v>
      </c>
      <c r="B45" s="11" t="n">
        <v>10392</v>
      </c>
      <c r="C45" s="11" t="n">
        <v>991174</v>
      </c>
      <c r="D45" s="11" t="n">
        <v>32477961</v>
      </c>
      <c r="E45" s="11" t="n">
        <f aca="false">D45/C45*1000</f>
        <v>32767.1639893702</v>
      </c>
      <c r="F45" s="9"/>
      <c r="G45" s="9"/>
      <c r="H45" s="9"/>
      <c r="I45" s="9"/>
      <c r="J45" s="9"/>
    </row>
    <row r="46" customFormat="false" ht="13.2" hidden="false" customHeight="false" outlineLevel="0" collapsed="false">
      <c r="A46" s="19" t="s">
        <v>27</v>
      </c>
      <c r="B46" s="11" t="n">
        <v>1436</v>
      </c>
      <c r="C46" s="11" t="n">
        <v>245970</v>
      </c>
      <c r="D46" s="11" t="n">
        <v>6362346</v>
      </c>
      <c r="E46" s="11" t="n">
        <f aca="false">D46/C46*1000</f>
        <v>25866.3495548238</v>
      </c>
      <c r="F46" s="9"/>
      <c r="G46" s="9"/>
      <c r="H46" s="9"/>
      <c r="I46" s="9"/>
      <c r="J46" s="9"/>
    </row>
    <row r="47" customFormat="false" ht="13.2" hidden="false" customHeight="false" outlineLevel="0" collapsed="false">
      <c r="A47" s="19" t="s">
        <v>28</v>
      </c>
      <c r="B47" s="11" t="n">
        <v>1003</v>
      </c>
      <c r="C47" s="11" t="n">
        <v>121653</v>
      </c>
      <c r="D47" s="11" t="n">
        <v>2245680</v>
      </c>
      <c r="E47" s="11" t="n">
        <f aca="false">D47/C47*1000</f>
        <v>18459.7173929126</v>
      </c>
      <c r="F47" s="9"/>
      <c r="G47" s="9"/>
      <c r="H47" s="9"/>
      <c r="I47" s="9"/>
      <c r="J47" s="9"/>
    </row>
    <row r="48" customFormat="false" ht="13.2" hidden="false" customHeight="false" outlineLevel="0" collapsed="false">
      <c r="A48" s="19" t="s">
        <v>29</v>
      </c>
      <c r="B48" s="11" t="n">
        <v>34</v>
      </c>
      <c r="C48" s="11" t="n">
        <v>4292</v>
      </c>
      <c r="D48" s="11" t="n">
        <v>14247</v>
      </c>
      <c r="E48" s="11" t="n">
        <f aca="false">D48/C48*1000</f>
        <v>3319.43150046598</v>
      </c>
      <c r="F48" s="9"/>
      <c r="G48" s="9"/>
      <c r="H48" s="9"/>
      <c r="I48" s="9"/>
      <c r="J48" s="9"/>
    </row>
    <row r="49" customFormat="false" ht="12" hidden="false" customHeight="true" outlineLevel="0" collapsed="false">
      <c r="A49" s="22" t="s">
        <v>30</v>
      </c>
      <c r="B49" s="23" t="n">
        <v>22</v>
      </c>
      <c r="C49" s="11" t="n">
        <v>698</v>
      </c>
      <c r="D49" s="11" t="n">
        <v>11505</v>
      </c>
      <c r="E49" s="11" t="n">
        <f aca="false">D49/C49*1000</f>
        <v>16482.8080229226</v>
      </c>
      <c r="F49" s="9"/>
      <c r="G49" s="9"/>
      <c r="H49" s="9"/>
      <c r="I49" s="9"/>
      <c r="J49" s="9"/>
    </row>
    <row r="50" customFormat="false" ht="12" hidden="false" customHeight="false" outlineLevel="0" collapsed="false">
      <c r="A50" s="22"/>
      <c r="B50" s="23"/>
      <c r="C50" s="11"/>
      <c r="D50" s="11"/>
      <c r="E50" s="11" t="e">
        <f aca="false">D50/C50*1000</f>
        <v>#DIV/0!</v>
      </c>
      <c r="F50" s="9"/>
      <c r="G50" s="9"/>
      <c r="H50" s="9"/>
      <c r="I50" s="9"/>
      <c r="J50" s="9"/>
    </row>
    <row r="51" customFormat="false" ht="13.2" hidden="false" customHeight="false" outlineLevel="0" collapsed="false">
      <c r="A51" s="19" t="s">
        <v>31</v>
      </c>
      <c r="B51" s="11" t="n">
        <v>413</v>
      </c>
      <c r="C51" s="11" t="n">
        <v>26269</v>
      </c>
      <c r="D51" s="11" t="n">
        <v>590076</v>
      </c>
      <c r="E51" s="11" t="n">
        <f aca="false">D51/C51*1000</f>
        <v>22462.8269062393</v>
      </c>
      <c r="F51" s="9"/>
      <c r="G51" s="9"/>
      <c r="H51" s="9"/>
      <c r="I51" s="9"/>
      <c r="J51" s="9"/>
    </row>
    <row r="52" customFormat="false" ht="13.2" hidden="false" customHeight="false" outlineLevel="0" collapsed="false">
      <c r="A52" s="19" t="s">
        <v>32</v>
      </c>
      <c r="B52" s="11" t="n">
        <v>3</v>
      </c>
      <c r="C52" s="11" t="n">
        <v>694</v>
      </c>
      <c r="D52" s="11" t="n">
        <v>6267</v>
      </c>
      <c r="E52" s="11" t="n">
        <f aca="false">D52/C52*1000</f>
        <v>9030.25936599424</v>
      </c>
      <c r="F52" s="9"/>
      <c r="G52" s="9"/>
      <c r="H52" s="9"/>
      <c r="I52" s="9"/>
      <c r="J52" s="9"/>
    </row>
    <row r="53" customFormat="false" ht="13.2" hidden="false" customHeight="false" outlineLevel="0" collapsed="false">
      <c r="A53" s="19" t="s">
        <v>33</v>
      </c>
      <c r="B53" s="11" t="n">
        <v>8</v>
      </c>
      <c r="C53" s="11" t="n">
        <v>1112</v>
      </c>
      <c r="D53" s="11" t="n">
        <v>26735</v>
      </c>
      <c r="E53" s="11" t="n">
        <f aca="false">D53/C53*1000</f>
        <v>24042.2661870504</v>
      </c>
      <c r="F53" s="9"/>
      <c r="G53" s="9"/>
      <c r="H53" s="9"/>
      <c r="I53" s="9"/>
      <c r="J53" s="9"/>
    </row>
    <row r="54" customFormat="false" ht="13.2" hidden="false" customHeight="false" outlineLevel="0" collapsed="false">
      <c r="A54" s="19" t="s">
        <v>34</v>
      </c>
      <c r="B54" s="11" t="n">
        <v>206</v>
      </c>
      <c r="C54" s="11" t="n">
        <v>27199</v>
      </c>
      <c r="D54" s="11" t="n">
        <v>165208</v>
      </c>
      <c r="E54" s="11" t="n">
        <f aca="false">D54/C54*1000</f>
        <v>6074.04683995735</v>
      </c>
      <c r="F54" s="9"/>
      <c r="G54" s="9"/>
      <c r="H54" s="9"/>
      <c r="I54" s="9"/>
      <c r="J54" s="9"/>
    </row>
    <row r="55" customFormat="false" ht="13.2" hidden="false" customHeight="false" outlineLevel="0" collapsed="false">
      <c r="A55" s="19" t="s">
        <v>35</v>
      </c>
      <c r="B55" s="11" t="n">
        <v>6</v>
      </c>
      <c r="C55" s="11" t="n">
        <v>132</v>
      </c>
      <c r="D55" s="11" t="n">
        <v>964</v>
      </c>
      <c r="E55" s="11" t="n">
        <f aca="false">D55/C55*1000</f>
        <v>7303.0303030303</v>
      </c>
      <c r="F55" s="9"/>
      <c r="G55" s="9"/>
      <c r="H55" s="9"/>
      <c r="I55" s="9"/>
      <c r="J55" s="9"/>
    </row>
    <row r="56" customFormat="false" ht="13.2" hidden="false" customHeight="false" outlineLevel="0" collapsed="false">
      <c r="A56" s="19" t="s">
        <v>36</v>
      </c>
      <c r="B56" s="23" t="n">
        <v>926</v>
      </c>
      <c r="C56" s="11" t="n">
        <v>24570</v>
      </c>
      <c r="D56" s="11" t="n">
        <v>155918</v>
      </c>
      <c r="E56" s="11" t="n">
        <f aca="false">D56/C56*1000</f>
        <v>6345.86894586895</v>
      </c>
      <c r="F56" s="9"/>
      <c r="G56" s="9"/>
      <c r="H56" s="9"/>
      <c r="I56" s="9"/>
      <c r="J56" s="9"/>
    </row>
    <row r="57" customFormat="false" ht="13.8" hidden="false" customHeight="false" outlineLevel="0" collapsed="false">
      <c r="A57" s="20"/>
      <c r="B57" s="33"/>
      <c r="C57" s="21"/>
      <c r="D57" s="21"/>
      <c r="E57" s="21"/>
      <c r="F57" s="9"/>
      <c r="G57" s="9"/>
      <c r="H57" s="9"/>
      <c r="I57" s="9"/>
      <c r="J57" s="9"/>
    </row>
    <row r="58" customFormat="false" ht="13.2" hidden="false" customHeight="false" outlineLevel="0" collapsed="false">
      <c r="A58" s="11"/>
      <c r="B58" s="11"/>
      <c r="C58" s="11"/>
      <c r="D58" s="11"/>
      <c r="E58" s="11"/>
      <c r="F58" s="9"/>
      <c r="G58" s="9"/>
      <c r="H58" s="9"/>
      <c r="I58" s="9"/>
      <c r="J58" s="9"/>
    </row>
    <row r="59" customFormat="false" ht="13.2" hidden="false" customHeight="false" outlineLevel="0" collapsed="false">
      <c r="A59" s="25" t="s">
        <v>42</v>
      </c>
      <c r="B59" s="11"/>
      <c r="C59" s="11"/>
      <c r="D59" s="11"/>
      <c r="E59" s="11"/>
      <c r="F59" s="9"/>
      <c r="G59" s="9"/>
      <c r="H59" s="9"/>
      <c r="I59" s="9"/>
      <c r="J59" s="9"/>
    </row>
    <row r="60" customFormat="false" ht="13.2" hidden="false" customHeight="false" outlineLevel="0" collapsed="false">
      <c r="A60" s="11"/>
      <c r="B60" s="11"/>
      <c r="C60" s="11"/>
      <c r="D60" s="11"/>
      <c r="E60" s="11"/>
      <c r="F60" s="9"/>
      <c r="G60" s="9"/>
      <c r="H60" s="9"/>
      <c r="I60" s="9"/>
      <c r="J60" s="9"/>
    </row>
    <row r="61" customFormat="false" ht="16.2" hidden="false" customHeight="false" outlineLevel="0" collapsed="false">
      <c r="A61" s="2" t="s">
        <v>37</v>
      </c>
      <c r="B61" s="2"/>
      <c r="C61" s="2"/>
      <c r="D61" s="2"/>
      <c r="E61" s="2"/>
      <c r="F61" s="9"/>
      <c r="G61" s="9"/>
      <c r="H61" s="9"/>
      <c r="I61" s="9"/>
      <c r="J61" s="9"/>
    </row>
    <row r="62" customFormat="false" ht="13.8" hidden="false" customHeight="false" outlineLevel="0" collapsed="false">
      <c r="A62" s="4"/>
      <c r="B62" s="4"/>
      <c r="C62" s="4"/>
      <c r="D62" s="4"/>
      <c r="E62" s="5" t="s">
        <v>2</v>
      </c>
      <c r="F62" s="9"/>
      <c r="G62" s="9"/>
      <c r="H62" s="9"/>
      <c r="I62" s="9"/>
      <c r="J62" s="9"/>
    </row>
    <row r="63" customFormat="false" ht="12" hidden="false" customHeight="true" outlineLevel="0" collapsed="false">
      <c r="A63" s="6" t="s">
        <v>3</v>
      </c>
      <c r="B63" s="7" t="s">
        <v>22</v>
      </c>
      <c r="C63" s="7" t="s">
        <v>23</v>
      </c>
      <c r="D63" s="7" t="s">
        <v>24</v>
      </c>
      <c r="E63" s="8" t="s">
        <v>25</v>
      </c>
      <c r="F63" s="9"/>
      <c r="G63" s="9"/>
      <c r="H63" s="9"/>
      <c r="I63" s="9"/>
      <c r="J63" s="9"/>
    </row>
    <row r="64" customFormat="false" ht="12" hidden="false" customHeight="false" outlineLevel="0" collapsed="false">
      <c r="A64" s="6"/>
      <c r="B64" s="7"/>
      <c r="C64" s="7"/>
      <c r="D64" s="7"/>
      <c r="E64" s="8"/>
      <c r="F64" s="9"/>
      <c r="G64" s="9"/>
      <c r="H64" s="9"/>
      <c r="I64" s="9"/>
      <c r="J64" s="9"/>
    </row>
    <row r="65" customFormat="false" ht="13.2" hidden="false" customHeight="false" outlineLevel="0" collapsed="false">
      <c r="A65" s="35" t="s">
        <v>46</v>
      </c>
      <c r="B65" s="11" t="n">
        <v>9605</v>
      </c>
      <c r="C65" s="11" t="n">
        <v>3778914</v>
      </c>
      <c r="D65" s="11" t="n">
        <v>206117122</v>
      </c>
      <c r="E65" s="11" t="n">
        <v>54544</v>
      </c>
      <c r="F65" s="9"/>
      <c r="G65" s="9"/>
      <c r="H65" s="9"/>
      <c r="I65" s="9"/>
      <c r="J65" s="9"/>
    </row>
    <row r="66" customFormat="false" ht="13.2" hidden="false" customHeight="false" outlineLevel="0" collapsed="false">
      <c r="A66" s="36" t="s">
        <v>47</v>
      </c>
      <c r="B66" s="11" t="n">
        <v>9820</v>
      </c>
      <c r="C66" s="11" t="n">
        <v>3890198</v>
      </c>
      <c r="D66" s="11" t="n">
        <v>217798566</v>
      </c>
      <c r="E66" s="11" t="n">
        <v>55986</v>
      </c>
      <c r="F66" s="9"/>
      <c r="G66" s="9"/>
      <c r="H66" s="9"/>
      <c r="I66" s="9"/>
      <c r="J66" s="9"/>
    </row>
    <row r="67" customFormat="false" ht="13.2" hidden="false" customHeight="false" outlineLevel="0" collapsed="false">
      <c r="A67" s="36" t="s">
        <v>48</v>
      </c>
      <c r="B67" s="11" t="n">
        <v>9954</v>
      </c>
      <c r="C67" s="11" t="n">
        <v>3977542</v>
      </c>
      <c r="D67" s="11" t="n">
        <v>229511407</v>
      </c>
      <c r="E67" s="11" t="n">
        <v>57702</v>
      </c>
      <c r="F67" s="9"/>
      <c r="G67" s="9"/>
      <c r="H67" s="9"/>
      <c r="I67" s="9"/>
      <c r="J67" s="9"/>
    </row>
    <row r="68" customFormat="false" ht="13.2" hidden="false" customHeight="false" outlineLevel="0" collapsed="false">
      <c r="A68" s="36" t="s">
        <v>49</v>
      </c>
      <c r="B68" s="11" t="n">
        <v>10037</v>
      </c>
      <c r="C68" s="11" t="n">
        <v>4043957</v>
      </c>
      <c r="D68" s="11" t="n">
        <v>215827271</v>
      </c>
      <c r="E68" s="11" t="n">
        <v>53370</v>
      </c>
      <c r="F68" s="9"/>
      <c r="G68" s="9"/>
      <c r="H68" s="9"/>
      <c r="I68" s="9"/>
      <c r="J68" s="9"/>
    </row>
    <row r="69" customFormat="false" ht="13.2" hidden="false" customHeight="false" outlineLevel="0" collapsed="false">
      <c r="A69" s="36" t="s">
        <v>50</v>
      </c>
      <c r="B69" s="11" t="n">
        <v>10135</v>
      </c>
      <c r="C69" s="11" t="n">
        <v>4147019</v>
      </c>
      <c r="D69" s="11" t="n">
        <v>227434137</v>
      </c>
      <c r="E69" s="11" t="n">
        <v>54843</v>
      </c>
      <c r="F69" s="9"/>
      <c r="G69" s="9"/>
      <c r="H69" s="9"/>
      <c r="I69" s="9"/>
      <c r="J69" s="9"/>
    </row>
    <row r="70" customFormat="false" ht="13.2" hidden="false" customHeight="false" outlineLevel="0" collapsed="false">
      <c r="A70" s="36" t="s">
        <v>51</v>
      </c>
      <c r="B70" s="11" t="n">
        <v>10165</v>
      </c>
      <c r="C70" s="11" t="n">
        <v>4209553</v>
      </c>
      <c r="D70" s="11" t="n">
        <v>234836874</v>
      </c>
      <c r="E70" s="11" t="n">
        <v>55787</v>
      </c>
      <c r="F70" s="9"/>
      <c r="G70" s="9"/>
      <c r="H70" s="9"/>
      <c r="I70" s="9"/>
      <c r="J70" s="9"/>
    </row>
    <row r="71" customFormat="false" ht="13.2" hidden="false" customHeight="false" outlineLevel="0" collapsed="false">
      <c r="A71" s="36" t="s">
        <v>52</v>
      </c>
      <c r="B71" s="11" t="n">
        <v>10223</v>
      </c>
      <c r="C71" s="11" t="n">
        <v>4324421</v>
      </c>
      <c r="D71" s="11" t="n">
        <v>232912392</v>
      </c>
      <c r="E71" s="11" t="n">
        <f aca="false">D71/C71*1000</f>
        <v>53859.786547147</v>
      </c>
      <c r="F71" s="9"/>
      <c r="G71" s="9"/>
      <c r="H71" s="9"/>
      <c r="I71" s="9"/>
      <c r="J71" s="9"/>
    </row>
    <row r="72" customFormat="false" ht="13.2" hidden="false" customHeight="false" outlineLevel="0" collapsed="false">
      <c r="A72" s="36" t="s">
        <v>53</v>
      </c>
      <c r="B72" s="11" t="n">
        <v>10271</v>
      </c>
      <c r="C72" s="11" t="n">
        <v>4441349</v>
      </c>
      <c r="D72" s="11" t="n">
        <v>247180218</v>
      </c>
      <c r="E72" s="11" t="n">
        <f aca="false">D72/C72*1000</f>
        <v>55654.3108861745</v>
      </c>
      <c r="F72" s="9"/>
      <c r="G72" s="9"/>
      <c r="H72" s="9"/>
      <c r="I72" s="9"/>
      <c r="J72" s="9"/>
    </row>
    <row r="73" customFormat="false" ht="13.2" hidden="false" customHeight="false" outlineLevel="0" collapsed="false">
      <c r="A73" s="36" t="s">
        <v>54</v>
      </c>
      <c r="B73" s="11" t="n">
        <v>10377</v>
      </c>
      <c r="C73" s="11" t="n">
        <v>4630852</v>
      </c>
      <c r="D73" s="11" t="n">
        <v>263792743</v>
      </c>
      <c r="E73" s="11" t="n">
        <v>56964</v>
      </c>
      <c r="F73" s="9"/>
      <c r="G73" s="9"/>
      <c r="H73" s="9"/>
      <c r="I73" s="9"/>
      <c r="J73" s="9"/>
    </row>
    <row r="74" customFormat="false" ht="13.2" hidden="false" customHeight="false" outlineLevel="0" collapsed="false">
      <c r="A74" s="38" t="s">
        <v>55</v>
      </c>
      <c r="B74" s="39" t="n">
        <v>10430</v>
      </c>
      <c r="C74" s="39" t="n">
        <v>4763227</v>
      </c>
      <c r="D74" s="39" t="n">
        <v>245393426</v>
      </c>
      <c r="E74" s="39" t="n">
        <v>51518</v>
      </c>
      <c r="F74" s="9"/>
      <c r="G74" s="9"/>
      <c r="H74" s="9"/>
      <c r="I74" s="9"/>
      <c r="J74" s="9"/>
    </row>
    <row r="75" s="16" customFormat="true" ht="13.2" hidden="false" customHeight="false" outlineLevel="0" collapsed="false">
      <c r="A75" s="37" t="s">
        <v>56</v>
      </c>
      <c r="B75" s="14" t="n">
        <f aca="false">SUM(B77:B81)</f>
        <v>10500</v>
      </c>
      <c r="C75" s="14" t="n">
        <f aca="false">SUM(C77:C81)</f>
        <v>4829724</v>
      </c>
      <c r="D75" s="14" t="n">
        <f aca="false">SUM(D77:D81)</f>
        <v>252960794</v>
      </c>
      <c r="E75" s="14" t="n">
        <f aca="false">D75/C75*1000</f>
        <v>52375.8281011503</v>
      </c>
      <c r="F75" s="15"/>
      <c r="G75" s="15"/>
      <c r="H75" s="15"/>
      <c r="I75" s="15"/>
      <c r="J75" s="15"/>
    </row>
    <row r="76" customFormat="false" ht="13.8" hidden="false" customHeight="false" outlineLevel="0" collapsed="false">
      <c r="A76" s="17"/>
      <c r="B76" s="18"/>
      <c r="C76" s="18"/>
      <c r="D76" s="18"/>
      <c r="E76" s="32"/>
      <c r="F76" s="9"/>
      <c r="G76" s="9"/>
      <c r="H76" s="9"/>
      <c r="I76" s="9"/>
      <c r="J76" s="9"/>
    </row>
    <row r="77" customFormat="false" ht="13.8" hidden="false" customHeight="false" outlineLevel="0" collapsed="false">
      <c r="A77" s="24" t="s">
        <v>38</v>
      </c>
      <c r="B77" s="11" t="n">
        <v>2048</v>
      </c>
      <c r="C77" s="11" t="n">
        <v>521735</v>
      </c>
      <c r="D77" s="11" t="n">
        <v>30178070</v>
      </c>
      <c r="E77" s="11" t="n">
        <f aca="false">D77/C77*1000</f>
        <v>57841.7587472568</v>
      </c>
      <c r="F77" s="9"/>
      <c r="G77" s="9"/>
      <c r="H77" s="9"/>
      <c r="I77" s="9"/>
      <c r="J77" s="9"/>
    </row>
    <row r="78" customFormat="false" ht="13.2" hidden="false" customHeight="false" outlineLevel="0" collapsed="false">
      <c r="A78" s="19" t="s">
        <v>39</v>
      </c>
      <c r="B78" s="11" t="n">
        <v>4218</v>
      </c>
      <c r="C78" s="11" t="n">
        <v>2168169</v>
      </c>
      <c r="D78" s="11" t="n">
        <v>140026028</v>
      </c>
      <c r="E78" s="11" t="n">
        <f aca="false">D78/C78*1000</f>
        <v>64582.6169454503</v>
      </c>
      <c r="F78" s="9"/>
      <c r="G78" s="9"/>
      <c r="H78" s="9"/>
      <c r="I78" s="9"/>
      <c r="J78" s="9"/>
    </row>
    <row r="79" customFormat="false" ht="13.2" hidden="false" customHeight="false" outlineLevel="0" collapsed="false">
      <c r="A79" s="19" t="s">
        <v>34</v>
      </c>
      <c r="B79" s="11" t="n">
        <v>2977</v>
      </c>
      <c r="C79" s="11" t="n">
        <v>1838260</v>
      </c>
      <c r="D79" s="11" t="n">
        <v>64012928</v>
      </c>
      <c r="E79" s="11" t="n">
        <f aca="false">D79/C79*1000</f>
        <v>34822.5648167289</v>
      </c>
      <c r="F79" s="9"/>
      <c r="G79" s="9"/>
      <c r="H79" s="9"/>
      <c r="I79" s="9"/>
      <c r="J79" s="9"/>
    </row>
    <row r="80" customFormat="false" ht="13.2" hidden="false" customHeight="false" outlineLevel="0" collapsed="false">
      <c r="A80" s="19" t="s">
        <v>40</v>
      </c>
      <c r="B80" s="11" t="n">
        <v>63</v>
      </c>
      <c r="C80" s="11" t="n">
        <v>76018</v>
      </c>
      <c r="D80" s="11" t="n">
        <v>5974647</v>
      </c>
      <c r="E80" s="11" t="n">
        <f aca="false">D80/C80*1000</f>
        <v>78595.1616722355</v>
      </c>
      <c r="F80" s="9"/>
      <c r="G80" s="9"/>
      <c r="H80" s="9"/>
      <c r="I80" s="9"/>
      <c r="J80" s="9"/>
    </row>
    <row r="81" customFormat="false" ht="13.2" hidden="false" customHeight="false" outlineLevel="0" collapsed="false">
      <c r="A81" s="19" t="s">
        <v>41</v>
      </c>
      <c r="B81" s="23" t="n">
        <v>1194</v>
      </c>
      <c r="C81" s="11" t="n">
        <v>225542</v>
      </c>
      <c r="D81" s="11" t="n">
        <v>12769121</v>
      </c>
      <c r="E81" s="11" t="n">
        <f aca="false">D81/C81*1000</f>
        <v>56615.2689964619</v>
      </c>
      <c r="F81" s="9"/>
      <c r="G81" s="9"/>
      <c r="H81" s="9"/>
      <c r="I81" s="9"/>
      <c r="J81" s="9"/>
    </row>
    <row r="82" customFormat="false" ht="13.8" hidden="false" customHeight="false" outlineLevel="0" collapsed="false">
      <c r="A82" s="20"/>
      <c r="B82" s="33"/>
      <c r="C82" s="21"/>
      <c r="D82" s="21"/>
      <c r="E82" s="21"/>
      <c r="F82" s="9"/>
      <c r="G82" s="9"/>
      <c r="H82" s="9"/>
      <c r="I82" s="9"/>
      <c r="J82" s="9"/>
    </row>
    <row r="83" customFormat="false" ht="13.2" hidden="false" customHeight="false" outlineLevel="0" collapsed="false">
      <c r="A83" s="11"/>
      <c r="B83" s="11"/>
      <c r="C83" s="11"/>
      <c r="D83" s="11"/>
      <c r="E83" s="11"/>
      <c r="F83" s="9"/>
      <c r="G83" s="9"/>
      <c r="H83" s="9"/>
      <c r="I83" s="9"/>
      <c r="J83" s="9"/>
    </row>
    <row r="84" customFormat="false" ht="13.2" hidden="false" customHeight="false" outlineLevel="0" collapsed="false">
      <c r="A84" s="25" t="s">
        <v>42</v>
      </c>
      <c r="B84" s="11"/>
      <c r="C84" s="11"/>
      <c r="D84" s="11"/>
      <c r="E84" s="11"/>
      <c r="F84" s="9"/>
      <c r="G84" s="9"/>
      <c r="H84" s="9"/>
      <c r="I84" s="9"/>
      <c r="J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</sheetData>
  <mergeCells count="24">
    <mergeCell ref="A1:E1"/>
    <mergeCell ref="A2:E2"/>
    <mergeCell ref="A4:A5"/>
    <mergeCell ref="B4:B5"/>
    <mergeCell ref="C4:C5"/>
    <mergeCell ref="D4:D5"/>
    <mergeCell ref="E4:E5"/>
    <mergeCell ref="A29:E29"/>
    <mergeCell ref="A31:A32"/>
    <mergeCell ref="B31:B32"/>
    <mergeCell ref="C31:C32"/>
    <mergeCell ref="D31:D32"/>
    <mergeCell ref="E31:E32"/>
    <mergeCell ref="A49:A50"/>
    <mergeCell ref="B49:B50"/>
    <mergeCell ref="C49:C50"/>
    <mergeCell ref="D49:D50"/>
    <mergeCell ref="E49:E50"/>
    <mergeCell ref="A61:E61"/>
    <mergeCell ref="A63:A64"/>
    <mergeCell ref="B63:B64"/>
    <mergeCell ref="C63:C64"/>
    <mergeCell ref="D63:D64"/>
    <mergeCell ref="E63:E6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6.66"/>
    <col collapsed="false" customWidth="true" hidden="false" outlineLevel="0" max="10" min="6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8" hidden="false" customHeight="false" outlineLevel="0" collapsed="false">
      <c r="A3" s="4"/>
      <c r="B3" s="4"/>
      <c r="C3" s="4"/>
      <c r="D3" s="4"/>
      <c r="E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  <c r="H4" s="9"/>
      <c r="I4" s="9"/>
      <c r="J4" s="9"/>
    </row>
    <row r="5" customFormat="false" ht="13.5" hidden="false" customHeight="tru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</row>
    <row r="6" customFormat="false" ht="13.2" hidden="false" customHeight="false" outlineLevel="0" collapsed="false">
      <c r="A6" s="35" t="s">
        <v>46</v>
      </c>
      <c r="B6" s="11" t="n">
        <v>32201</v>
      </c>
      <c r="C6" s="11" t="n">
        <v>8769966</v>
      </c>
      <c r="D6" s="11" t="n">
        <v>1679556375</v>
      </c>
      <c r="E6" s="11" t="n">
        <v>191512</v>
      </c>
      <c r="F6" s="9"/>
      <c r="G6" s="9"/>
      <c r="H6" s="9"/>
      <c r="I6" s="9"/>
      <c r="J6" s="9"/>
    </row>
    <row r="7" customFormat="false" ht="13.2" hidden="false" customHeight="false" outlineLevel="0" collapsed="false">
      <c r="A7" s="36" t="s">
        <v>47</v>
      </c>
      <c r="B7" s="11" t="n">
        <v>32358</v>
      </c>
      <c r="C7" s="11" t="n">
        <v>8757723</v>
      </c>
      <c r="D7" s="11" t="n">
        <v>1596042506</v>
      </c>
      <c r="E7" s="11" t="n">
        <v>182244</v>
      </c>
      <c r="F7" s="9"/>
      <c r="G7" s="9"/>
      <c r="H7" s="9"/>
      <c r="I7" s="9"/>
      <c r="J7" s="9"/>
    </row>
    <row r="8" customFormat="false" ht="13.2" hidden="false" customHeight="false" outlineLevel="0" collapsed="false">
      <c r="A8" s="36" t="s">
        <v>48</v>
      </c>
      <c r="B8" s="11" t="n">
        <v>32496</v>
      </c>
      <c r="C8" s="11" t="n">
        <v>8745233</v>
      </c>
      <c r="D8" s="11" t="n">
        <v>1523465682</v>
      </c>
      <c r="E8" s="11" t="n">
        <v>174205</v>
      </c>
      <c r="F8" s="9"/>
      <c r="G8" s="9"/>
      <c r="H8" s="9"/>
      <c r="I8" s="9"/>
      <c r="J8" s="9"/>
    </row>
    <row r="9" customFormat="false" ht="13.2" hidden="false" customHeight="false" outlineLevel="0" collapsed="false">
      <c r="A9" s="36" t="s">
        <v>49</v>
      </c>
      <c r="B9" s="11" t="n">
        <v>32701</v>
      </c>
      <c r="C9" s="11" t="n">
        <v>8735159</v>
      </c>
      <c r="D9" s="11" t="n">
        <v>1417757902</v>
      </c>
      <c r="E9" s="11" t="n">
        <v>162305</v>
      </c>
      <c r="F9" s="9"/>
      <c r="G9" s="9"/>
      <c r="H9" s="9"/>
      <c r="I9" s="9"/>
      <c r="J9" s="9"/>
    </row>
    <row r="10" customFormat="false" ht="13.2" hidden="false" customHeight="false" outlineLevel="0" collapsed="false">
      <c r="A10" s="36" t="s">
        <v>50</v>
      </c>
      <c r="B10" s="11" t="n">
        <v>32373</v>
      </c>
      <c r="C10" s="11" t="n">
        <v>8719895</v>
      </c>
      <c r="D10" s="11" t="n">
        <v>1335318476</v>
      </c>
      <c r="E10" s="11" t="n">
        <v>153135</v>
      </c>
      <c r="F10" s="9"/>
      <c r="G10" s="9"/>
      <c r="H10" s="9"/>
      <c r="I10" s="9"/>
      <c r="J10" s="9"/>
    </row>
    <row r="11" customFormat="false" ht="13.2" hidden="false" customHeight="false" outlineLevel="0" collapsed="false">
      <c r="A11" s="36" t="s">
        <v>51</v>
      </c>
      <c r="B11" s="11" t="n">
        <v>32534</v>
      </c>
      <c r="C11" s="11" t="n">
        <v>8699361</v>
      </c>
      <c r="D11" s="11" t="n">
        <v>1269008922</v>
      </c>
      <c r="E11" s="11" t="n">
        <v>145874</v>
      </c>
      <c r="F11" s="9"/>
      <c r="G11" s="9"/>
      <c r="H11" s="9"/>
      <c r="I11" s="9"/>
      <c r="J11" s="9"/>
    </row>
    <row r="12" s="16" customFormat="true" ht="13.2" hidden="false" customHeight="false" outlineLevel="0" collapsed="false">
      <c r="A12" s="36" t="s">
        <v>52</v>
      </c>
      <c r="B12" s="11" t="n">
        <v>32778</v>
      </c>
      <c r="C12" s="11" t="n">
        <v>8691730</v>
      </c>
      <c r="D12" s="11" t="n">
        <v>1211787546</v>
      </c>
      <c r="E12" s="11" t="n">
        <f aca="false">(D12*1000)/C12</f>
        <v>139418.452482992</v>
      </c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36" t="s">
        <v>53</v>
      </c>
      <c r="B13" s="11" t="n">
        <v>33042</v>
      </c>
      <c r="C13" s="11" t="n">
        <v>8732780</v>
      </c>
      <c r="D13" s="11" t="n">
        <v>1169172116</v>
      </c>
      <c r="E13" s="11" t="n">
        <f aca="false">(D13*1000)/C13</f>
        <v>133883.15244401</v>
      </c>
      <c r="F13" s="9"/>
      <c r="G13" s="9"/>
      <c r="H13" s="9"/>
      <c r="I13" s="9"/>
      <c r="J13" s="9"/>
    </row>
    <row r="14" customFormat="false" ht="13.2" hidden="false" customHeight="false" outlineLevel="0" collapsed="false">
      <c r="A14" s="36" t="s">
        <v>54</v>
      </c>
      <c r="B14" s="11" t="n">
        <v>33364</v>
      </c>
      <c r="C14" s="11" t="n">
        <v>8730327</v>
      </c>
      <c r="D14" s="11" t="n">
        <v>1129977730</v>
      </c>
      <c r="E14" s="11" t="n">
        <v>129431</v>
      </c>
      <c r="F14" s="9"/>
      <c r="G14" s="9"/>
      <c r="H14" s="9"/>
      <c r="I14" s="9"/>
      <c r="J14" s="9"/>
    </row>
    <row r="15" customFormat="false" ht="13.2" hidden="false" customHeight="false" outlineLevel="0" collapsed="false">
      <c r="A15" s="38" t="s">
        <v>55</v>
      </c>
      <c r="B15" s="39" t="n">
        <v>33660</v>
      </c>
      <c r="C15" s="39" t="n">
        <v>8709845</v>
      </c>
      <c r="D15" s="39" t="n">
        <v>1100879778</v>
      </c>
      <c r="E15" s="39" t="n">
        <v>126395</v>
      </c>
      <c r="F15" s="9"/>
      <c r="G15" s="9"/>
      <c r="H15" s="9"/>
      <c r="I15" s="9"/>
      <c r="J15" s="9"/>
    </row>
    <row r="16" customFormat="false" ht="13.2" hidden="false" customHeight="false" outlineLevel="0" collapsed="false">
      <c r="A16" s="38" t="s">
        <v>56</v>
      </c>
      <c r="B16" s="39" t="n">
        <v>33894</v>
      </c>
      <c r="C16" s="39" t="n">
        <v>8709845</v>
      </c>
      <c r="D16" s="39" t="n">
        <v>1099593531</v>
      </c>
      <c r="E16" s="39" t="n">
        <v>126343</v>
      </c>
      <c r="F16" s="9"/>
      <c r="G16" s="9"/>
      <c r="H16" s="9"/>
      <c r="I16" s="9"/>
      <c r="J16" s="9"/>
    </row>
    <row r="17" s="16" customFormat="true" ht="13.2" hidden="false" customHeight="false" outlineLevel="0" collapsed="false">
      <c r="A17" s="37" t="s">
        <v>57</v>
      </c>
      <c r="B17" s="14" t="n">
        <f aca="false">SUM(B19:B25)</f>
        <v>33973</v>
      </c>
      <c r="C17" s="14" t="n">
        <f aca="false">SUM(C19:C25)</f>
        <v>8719732</v>
      </c>
      <c r="D17" s="14" t="n">
        <f aca="false">SUM(D19:D25)</f>
        <v>1099926246</v>
      </c>
      <c r="E17" s="14" t="n">
        <f aca="false">(D17*1000)/C17</f>
        <v>126142.207810974</v>
      </c>
      <c r="F17" s="15"/>
      <c r="G17" s="15"/>
      <c r="H17" s="15"/>
      <c r="I17" s="15"/>
      <c r="J17" s="15"/>
    </row>
    <row r="18" s="16" customFormat="true" ht="13.8" hidden="false" customHeight="false" outlineLevel="0" collapsed="false">
      <c r="A18" s="17"/>
      <c r="B18" s="18"/>
      <c r="C18" s="18"/>
      <c r="D18" s="18"/>
      <c r="E18" s="18"/>
      <c r="F18" s="15"/>
      <c r="G18" s="15"/>
      <c r="H18" s="15"/>
      <c r="I18" s="15"/>
      <c r="J18" s="15"/>
    </row>
    <row r="19" customFormat="false" ht="13.8" hidden="false" customHeight="false" outlineLevel="0" collapsed="false">
      <c r="A19" s="19" t="s">
        <v>14</v>
      </c>
      <c r="B19" s="11" t="n">
        <v>73</v>
      </c>
      <c r="C19" s="11" t="n">
        <v>49364</v>
      </c>
      <c r="D19" s="11" t="n">
        <v>4211198</v>
      </c>
      <c r="E19" s="11" t="n">
        <v>85309</v>
      </c>
      <c r="F19" s="9"/>
      <c r="G19" s="9"/>
      <c r="H19" s="9"/>
      <c r="I19" s="9"/>
      <c r="J19" s="9"/>
    </row>
    <row r="20" customFormat="false" ht="13.2" hidden="false" customHeight="false" outlineLevel="0" collapsed="false">
      <c r="A20" s="19" t="s">
        <v>15</v>
      </c>
      <c r="B20" s="11" t="n">
        <v>390</v>
      </c>
      <c r="C20" s="11" t="n">
        <v>193026</v>
      </c>
      <c r="D20" s="11" t="n">
        <v>19421152</v>
      </c>
      <c r="E20" s="11" t="n">
        <v>100614</v>
      </c>
      <c r="F20" s="9"/>
      <c r="G20" s="9"/>
      <c r="H20" s="9"/>
      <c r="I20" s="9"/>
      <c r="J20" s="9"/>
    </row>
    <row r="21" customFormat="false" ht="13.2" hidden="false" customHeight="false" outlineLevel="0" collapsed="false">
      <c r="A21" s="19" t="s">
        <v>16</v>
      </c>
      <c r="B21" s="11" t="n">
        <v>30078</v>
      </c>
      <c r="C21" s="11" t="n">
        <v>7193100</v>
      </c>
      <c r="D21" s="11" t="n">
        <v>928982136</v>
      </c>
      <c r="E21" s="11" t="n">
        <v>129149</v>
      </c>
      <c r="F21" s="9"/>
      <c r="G21" s="9"/>
      <c r="H21" s="9"/>
      <c r="I21" s="9"/>
      <c r="J21" s="9"/>
    </row>
    <row r="22" customFormat="false" ht="13.2" hidden="false" customHeight="false" outlineLevel="0" collapsed="false">
      <c r="A22" s="19" t="s">
        <v>17</v>
      </c>
      <c r="B22" s="11" t="n">
        <v>13</v>
      </c>
      <c r="C22" s="11" t="n">
        <v>19194</v>
      </c>
      <c r="D22" s="11" t="n">
        <v>526</v>
      </c>
      <c r="E22" s="11" t="n">
        <v>27</v>
      </c>
      <c r="F22" s="9"/>
      <c r="G22" s="9"/>
      <c r="H22" s="9"/>
      <c r="I22" s="9"/>
      <c r="J22" s="9"/>
    </row>
    <row r="23" customFormat="false" ht="13.2" hidden="false" customHeight="false" outlineLevel="0" collapsed="false">
      <c r="A23" s="19" t="s">
        <v>18</v>
      </c>
      <c r="B23" s="11" t="n">
        <v>13</v>
      </c>
      <c r="C23" s="11" t="n">
        <v>7473</v>
      </c>
      <c r="D23" s="11" t="n">
        <v>464055</v>
      </c>
      <c r="E23" s="11" t="n">
        <v>62098</v>
      </c>
      <c r="F23" s="9"/>
      <c r="G23" s="9"/>
      <c r="H23" s="9"/>
      <c r="I23" s="9"/>
      <c r="J23" s="9"/>
    </row>
    <row r="24" customFormat="false" ht="13.2" hidden="false" customHeight="false" outlineLevel="0" collapsed="false">
      <c r="A24" s="19" t="s">
        <v>19</v>
      </c>
      <c r="B24" s="11" t="n">
        <v>0</v>
      </c>
      <c r="C24" s="11" t="n">
        <v>0</v>
      </c>
      <c r="D24" s="11" t="n">
        <v>0</v>
      </c>
      <c r="E24" s="11" t="n">
        <v>0</v>
      </c>
      <c r="F24" s="9"/>
      <c r="G24" s="9"/>
      <c r="H24" s="9"/>
      <c r="I24" s="9"/>
      <c r="J24" s="9"/>
    </row>
    <row r="25" customFormat="false" ht="13.2" hidden="false" customHeight="false" outlineLevel="0" collapsed="false">
      <c r="A25" s="19" t="s">
        <v>20</v>
      </c>
      <c r="B25" s="23" t="n">
        <v>3406</v>
      </c>
      <c r="C25" s="11" t="n">
        <v>1257575</v>
      </c>
      <c r="D25" s="11" t="n">
        <v>146847179</v>
      </c>
      <c r="E25" s="11" t="n">
        <v>116770</v>
      </c>
      <c r="F25" s="9"/>
      <c r="G25" s="9"/>
      <c r="H25" s="9"/>
      <c r="I25" s="9"/>
      <c r="J25" s="9"/>
    </row>
    <row r="26" customFormat="false" ht="13.8" hidden="false" customHeight="false" outlineLevel="0" collapsed="false">
      <c r="A26" s="20"/>
      <c r="B26" s="33"/>
      <c r="C26" s="21"/>
      <c r="D26" s="21"/>
      <c r="E26" s="21"/>
      <c r="F26" s="9"/>
      <c r="G26" s="9"/>
      <c r="H26" s="9"/>
      <c r="I26" s="9"/>
      <c r="J26" s="9"/>
    </row>
    <row r="27" customFormat="false" ht="13.2" hidden="false" customHeight="false" outlineLevel="0" collapsed="false">
      <c r="A27" s="11"/>
      <c r="B27" s="11"/>
      <c r="C27" s="11"/>
      <c r="D27" s="11"/>
      <c r="E27" s="11"/>
      <c r="F27" s="9"/>
      <c r="G27" s="9"/>
      <c r="H27" s="9"/>
      <c r="I27" s="9"/>
      <c r="J27" s="9"/>
    </row>
    <row r="28" customFormat="false" ht="13.2" hidden="false" customHeight="false" outlineLevel="0" collapsed="false">
      <c r="A28" s="25" t="s">
        <v>42</v>
      </c>
      <c r="B28" s="11"/>
      <c r="C28" s="11"/>
      <c r="D28" s="11"/>
      <c r="E28" s="11"/>
      <c r="F28" s="9"/>
      <c r="G28" s="9"/>
      <c r="H28" s="9"/>
      <c r="I28" s="9"/>
      <c r="J28" s="9"/>
    </row>
    <row r="29" customFormat="false" ht="13.2" hidden="false" customHeight="false" outlineLevel="0" collapsed="false">
      <c r="A29" s="11"/>
      <c r="B29" s="11"/>
      <c r="C29" s="11"/>
      <c r="D29" s="11"/>
      <c r="E29" s="11"/>
      <c r="F29" s="9"/>
      <c r="G29" s="9"/>
      <c r="H29" s="9"/>
      <c r="I29" s="9"/>
      <c r="J29" s="9"/>
    </row>
    <row r="30" customFormat="false" ht="16.2" hidden="false" customHeight="false" outlineLevel="0" collapsed="false">
      <c r="A30" s="2" t="s">
        <v>21</v>
      </c>
      <c r="B30" s="2"/>
      <c r="C30" s="2"/>
      <c r="D30" s="2"/>
      <c r="E30" s="2"/>
      <c r="F30" s="9"/>
      <c r="G30" s="9"/>
      <c r="H30" s="9"/>
      <c r="I30" s="9"/>
      <c r="J30" s="9"/>
    </row>
    <row r="31" customFormat="false" ht="13.8" hidden="false" customHeight="false" outlineLevel="0" collapsed="false">
      <c r="A31" s="4"/>
      <c r="B31" s="4"/>
      <c r="C31" s="4"/>
      <c r="D31" s="4"/>
      <c r="E31" s="5" t="s">
        <v>2</v>
      </c>
      <c r="F31" s="9"/>
      <c r="G31" s="9"/>
      <c r="H31" s="9"/>
      <c r="I31" s="9"/>
      <c r="J31" s="9"/>
    </row>
    <row r="32" customFormat="false" ht="12" hidden="false" customHeight="true" outlineLevel="0" collapsed="false">
      <c r="A32" s="6" t="s">
        <v>3</v>
      </c>
      <c r="B32" s="7" t="s">
        <v>22</v>
      </c>
      <c r="C32" s="7" t="s">
        <v>23</v>
      </c>
      <c r="D32" s="7" t="s">
        <v>24</v>
      </c>
      <c r="E32" s="8" t="s">
        <v>25</v>
      </c>
      <c r="F32" s="9"/>
      <c r="G32" s="9"/>
      <c r="H32" s="9"/>
      <c r="I32" s="9"/>
      <c r="J32" s="9"/>
    </row>
    <row r="33" customFormat="false" ht="12" hidden="false" customHeight="false" outlineLevel="0" collapsed="false">
      <c r="A33" s="6"/>
      <c r="B33" s="7"/>
      <c r="C33" s="7"/>
      <c r="D33" s="7"/>
      <c r="E33" s="8"/>
      <c r="F33" s="9"/>
      <c r="G33" s="9"/>
      <c r="H33" s="9"/>
      <c r="I33" s="9"/>
      <c r="J33" s="9"/>
    </row>
    <row r="34" customFormat="false" ht="13.2" hidden="false" customHeight="false" outlineLevel="0" collapsed="false">
      <c r="A34" s="35" t="s">
        <v>46</v>
      </c>
      <c r="B34" s="11" t="n">
        <v>14570</v>
      </c>
      <c r="C34" s="11" t="n">
        <v>1334158</v>
      </c>
      <c r="D34" s="11" t="n">
        <v>38089628</v>
      </c>
      <c r="E34" s="11" t="n">
        <v>28550</v>
      </c>
      <c r="F34" s="9"/>
      <c r="G34" s="9"/>
      <c r="H34" s="9"/>
      <c r="I34" s="9"/>
      <c r="J34" s="9"/>
    </row>
    <row r="35" customFormat="false" ht="13.2" hidden="false" customHeight="false" outlineLevel="0" collapsed="false">
      <c r="A35" s="36" t="s">
        <v>47</v>
      </c>
      <c r="B35" s="11" t="n">
        <v>14506</v>
      </c>
      <c r="C35" s="11" t="n">
        <v>1342823</v>
      </c>
      <c r="D35" s="11" t="n">
        <v>40260824</v>
      </c>
      <c r="E35" s="11" t="n">
        <v>29982</v>
      </c>
      <c r="F35" s="9"/>
      <c r="G35" s="9"/>
      <c r="H35" s="9"/>
      <c r="I35" s="9"/>
      <c r="J35" s="9"/>
    </row>
    <row r="36" customFormat="false" ht="13.2" hidden="false" customHeight="false" outlineLevel="0" collapsed="false">
      <c r="A36" s="36" t="s">
        <v>48</v>
      </c>
      <c r="B36" s="11" t="n">
        <v>14411</v>
      </c>
      <c r="C36" s="11" t="n">
        <v>1346972</v>
      </c>
      <c r="D36" s="11" t="n">
        <v>42001256</v>
      </c>
      <c r="E36" s="11" t="n">
        <v>31182</v>
      </c>
      <c r="F36" s="9"/>
      <c r="G36" s="9"/>
      <c r="H36" s="9"/>
      <c r="I36" s="9"/>
      <c r="J36" s="9"/>
    </row>
    <row r="37" customFormat="false" ht="13.2" hidden="false" customHeight="false" outlineLevel="0" collapsed="false">
      <c r="A37" s="36" t="s">
        <v>49</v>
      </c>
      <c r="B37" s="11" t="n">
        <v>14359</v>
      </c>
      <c r="C37" s="11" t="n">
        <v>1353990</v>
      </c>
      <c r="D37" s="11" t="n">
        <v>37861621</v>
      </c>
      <c r="E37" s="11" t="n">
        <v>27963</v>
      </c>
      <c r="F37" s="9"/>
      <c r="G37" s="9"/>
      <c r="H37" s="9"/>
      <c r="I37" s="9"/>
      <c r="J37" s="9"/>
    </row>
    <row r="38" customFormat="false" ht="13.2" hidden="false" customHeight="false" outlineLevel="0" collapsed="false">
      <c r="A38" s="36" t="s">
        <v>50</v>
      </c>
      <c r="B38" s="11" t="n">
        <v>14351</v>
      </c>
      <c r="C38" s="11" t="n">
        <v>1365541</v>
      </c>
      <c r="D38" s="11" t="n">
        <v>40277456</v>
      </c>
      <c r="E38" s="11" t="n">
        <v>29496</v>
      </c>
      <c r="F38" s="9"/>
      <c r="G38" s="9"/>
      <c r="H38" s="9"/>
      <c r="I38" s="9"/>
      <c r="J38" s="9"/>
    </row>
    <row r="39" customFormat="false" ht="13.2" hidden="false" customHeight="false" outlineLevel="0" collapsed="false">
      <c r="A39" s="36" t="s">
        <v>51</v>
      </c>
      <c r="B39" s="11" t="n">
        <v>14348</v>
      </c>
      <c r="C39" s="11" t="n">
        <v>1378568</v>
      </c>
      <c r="D39" s="11" t="n">
        <v>42588816</v>
      </c>
      <c r="E39" s="11" t="n">
        <v>30894</v>
      </c>
      <c r="F39" s="9"/>
      <c r="G39" s="9"/>
      <c r="H39" s="9"/>
      <c r="I39" s="9"/>
      <c r="J39" s="9"/>
    </row>
    <row r="40" customFormat="false" ht="13.2" hidden="false" customHeight="false" outlineLevel="0" collapsed="false">
      <c r="A40" s="36" t="s">
        <v>52</v>
      </c>
      <c r="B40" s="11" t="n">
        <v>14330</v>
      </c>
      <c r="C40" s="11" t="n">
        <v>1384568</v>
      </c>
      <c r="D40" s="11" t="n">
        <v>37917586</v>
      </c>
      <c r="E40" s="11" t="n">
        <f aca="false">D40/C40*1000</f>
        <v>27385.8604272235</v>
      </c>
      <c r="F40" s="9"/>
      <c r="G40" s="9"/>
      <c r="H40" s="9"/>
      <c r="I40" s="9"/>
      <c r="J40" s="9"/>
    </row>
    <row r="41" customFormat="false" ht="13.2" hidden="false" customHeight="false" outlineLevel="0" collapsed="false">
      <c r="A41" s="36" t="s">
        <v>53</v>
      </c>
      <c r="B41" s="11" t="n">
        <v>14318</v>
      </c>
      <c r="C41" s="11" t="n">
        <v>1393105</v>
      </c>
      <c r="D41" s="11" t="n">
        <v>40107681</v>
      </c>
      <c r="E41" s="11" t="n">
        <f aca="false">D41/C41*1000</f>
        <v>28790.1349862358</v>
      </c>
      <c r="F41" s="9"/>
      <c r="G41" s="9"/>
      <c r="H41" s="9"/>
      <c r="I41" s="9"/>
      <c r="J41" s="9"/>
    </row>
    <row r="42" customFormat="false" ht="13.2" hidden="false" customHeight="false" outlineLevel="0" collapsed="false">
      <c r="A42" s="36" t="s">
        <v>54</v>
      </c>
      <c r="B42" s="11" t="n">
        <v>14405</v>
      </c>
      <c r="C42" s="11" t="n">
        <v>1417581</v>
      </c>
      <c r="D42" s="11" t="n">
        <v>42873266</v>
      </c>
      <c r="E42" s="11" t="n">
        <v>30244</v>
      </c>
      <c r="F42" s="9"/>
      <c r="G42" s="9"/>
      <c r="H42" s="9"/>
      <c r="I42" s="9"/>
      <c r="J42" s="9"/>
    </row>
    <row r="43" customFormat="false" ht="13.2" hidden="false" customHeight="false" outlineLevel="0" collapsed="false">
      <c r="A43" s="38" t="s">
        <v>55</v>
      </c>
      <c r="B43" s="39" t="n">
        <v>14421</v>
      </c>
      <c r="C43" s="39" t="n">
        <v>1430253</v>
      </c>
      <c r="D43" s="39" t="n">
        <v>39687570</v>
      </c>
      <c r="E43" s="39" t="n">
        <v>27749</v>
      </c>
      <c r="F43" s="9"/>
      <c r="G43" s="9"/>
      <c r="H43" s="9"/>
      <c r="I43" s="9"/>
      <c r="J43" s="9"/>
    </row>
    <row r="44" customFormat="false" ht="13.2" hidden="false" customHeight="false" outlineLevel="0" collapsed="false">
      <c r="A44" s="38" t="s">
        <v>56</v>
      </c>
      <c r="B44" s="39" t="n">
        <v>14449</v>
      </c>
      <c r="C44" s="39" t="n">
        <v>1443763</v>
      </c>
      <c r="D44" s="39" t="n">
        <v>42056907</v>
      </c>
      <c r="E44" s="39" t="n">
        <v>29130</v>
      </c>
      <c r="F44" s="9"/>
      <c r="G44" s="9"/>
      <c r="H44" s="9"/>
      <c r="I44" s="9"/>
      <c r="J44" s="9"/>
    </row>
    <row r="45" s="16" customFormat="true" ht="13.2" hidden="false" customHeight="false" outlineLevel="0" collapsed="false">
      <c r="A45" s="37" t="s">
        <v>57</v>
      </c>
      <c r="B45" s="14" t="n">
        <f aca="false">(SUM(B47:B60))</f>
        <v>14432</v>
      </c>
      <c r="C45" s="14" t="n">
        <f aca="false">(SUM(C47:C60))</f>
        <v>1449252</v>
      </c>
      <c r="D45" s="14" t="n">
        <f aca="false">(SUM(D47:D60))</f>
        <v>43851684</v>
      </c>
      <c r="E45" s="14" t="n">
        <f aca="false">(D45/C45*1000)</f>
        <v>30258.1497213735</v>
      </c>
      <c r="F45" s="15"/>
      <c r="G45" s="15"/>
      <c r="H45" s="15"/>
      <c r="I45" s="15"/>
      <c r="J45" s="15"/>
    </row>
    <row r="46" customFormat="false" ht="13.8" hidden="false" customHeight="false" outlineLevel="0" collapsed="false">
      <c r="A46" s="17"/>
      <c r="B46" s="18"/>
      <c r="C46" s="18"/>
      <c r="D46" s="18"/>
      <c r="E46" s="32"/>
      <c r="F46" s="9"/>
      <c r="G46" s="9"/>
      <c r="H46" s="9"/>
      <c r="I46" s="9"/>
      <c r="J46" s="9"/>
    </row>
    <row r="47" customFormat="false" ht="13.8" hidden="false" customHeight="false" outlineLevel="0" collapsed="false">
      <c r="A47" s="19" t="s">
        <v>26</v>
      </c>
      <c r="B47" s="11" t="n">
        <v>10446</v>
      </c>
      <c r="C47" s="11" t="n">
        <v>1005113</v>
      </c>
      <c r="D47" s="11" t="n">
        <v>34186611</v>
      </c>
      <c r="E47" s="11" t="n">
        <v>34013</v>
      </c>
      <c r="F47" s="9"/>
      <c r="G47" s="9"/>
      <c r="H47" s="9"/>
      <c r="I47" s="9"/>
      <c r="J47" s="9"/>
    </row>
    <row r="48" customFormat="false" ht="13.2" hidden="false" customHeight="false" outlineLevel="0" collapsed="false">
      <c r="A48" s="19" t="s">
        <v>27</v>
      </c>
      <c r="B48" s="11" t="n">
        <v>1415</v>
      </c>
      <c r="C48" s="11" t="n">
        <v>242144</v>
      </c>
      <c r="D48" s="11" t="n">
        <v>6378660</v>
      </c>
      <c r="E48" s="11" t="n">
        <v>26342</v>
      </c>
      <c r="F48" s="9"/>
      <c r="G48" s="9"/>
      <c r="H48" s="9"/>
      <c r="I48" s="9"/>
      <c r="J48" s="9"/>
    </row>
    <row r="49" customFormat="false" ht="13.2" hidden="false" customHeight="false" outlineLevel="0" collapsed="false">
      <c r="A49" s="19" t="s">
        <v>28</v>
      </c>
      <c r="B49" s="11" t="n">
        <v>982</v>
      </c>
      <c r="C49" s="11" t="n">
        <v>119013</v>
      </c>
      <c r="D49" s="11" t="n">
        <v>2274670</v>
      </c>
      <c r="E49" s="11" t="n">
        <v>19113</v>
      </c>
      <c r="F49" s="9"/>
      <c r="G49" s="9"/>
      <c r="H49" s="9"/>
      <c r="I49" s="9"/>
      <c r="J49" s="9"/>
    </row>
    <row r="50" customFormat="false" ht="13.2" hidden="false" customHeight="false" outlineLevel="0" collapsed="false">
      <c r="A50" s="19" t="s">
        <v>29</v>
      </c>
      <c r="B50" s="11" t="n">
        <v>33</v>
      </c>
      <c r="C50" s="11" t="n">
        <v>4170</v>
      </c>
      <c r="D50" s="11" t="n">
        <v>13603</v>
      </c>
      <c r="E50" s="11" t="n">
        <v>3262</v>
      </c>
      <c r="F50" s="9"/>
      <c r="G50" s="9"/>
      <c r="H50" s="9"/>
      <c r="I50" s="9"/>
      <c r="J50" s="9"/>
    </row>
    <row r="51" customFormat="false" ht="13.2" hidden="false" customHeight="true" outlineLevel="0" collapsed="false">
      <c r="A51" s="22" t="s">
        <v>30</v>
      </c>
      <c r="B51" s="23" t="n">
        <v>22</v>
      </c>
      <c r="C51" s="11" t="n">
        <v>698</v>
      </c>
      <c r="D51" s="11" t="n">
        <v>11505</v>
      </c>
      <c r="E51" s="11" t="n">
        <v>16483</v>
      </c>
      <c r="F51" s="9"/>
      <c r="G51" s="9"/>
      <c r="H51" s="9"/>
      <c r="I51" s="9"/>
      <c r="J51" s="9"/>
    </row>
    <row r="52" customFormat="false" ht="13.2" hidden="false" customHeight="false" outlineLevel="0" collapsed="false">
      <c r="A52" s="22"/>
      <c r="B52" s="23"/>
      <c r="C52" s="11"/>
      <c r="D52" s="11"/>
      <c r="E52" s="11"/>
      <c r="F52" s="9"/>
      <c r="G52" s="9"/>
      <c r="H52" s="9"/>
      <c r="I52" s="9"/>
      <c r="J52" s="9"/>
    </row>
    <row r="53" customFormat="false" ht="13.2" hidden="false" customHeight="false" outlineLevel="0" collapsed="false">
      <c r="A53" s="19" t="s">
        <v>31</v>
      </c>
      <c r="B53" s="11" t="n">
        <v>414</v>
      </c>
      <c r="C53" s="11" t="n">
        <v>26438</v>
      </c>
      <c r="D53" s="11" t="n">
        <v>618174</v>
      </c>
      <c r="E53" s="11" t="n">
        <v>23382</v>
      </c>
      <c r="F53" s="9"/>
      <c r="G53" s="9"/>
      <c r="H53" s="9"/>
      <c r="I53" s="9"/>
      <c r="J53" s="9"/>
    </row>
    <row r="54" customFormat="false" ht="13.2" hidden="false" customHeight="false" outlineLevel="0" collapsed="false">
      <c r="A54" s="19" t="s">
        <v>32</v>
      </c>
      <c r="B54" s="11" t="n">
        <v>3</v>
      </c>
      <c r="C54" s="11" t="n">
        <v>694</v>
      </c>
      <c r="D54" s="11" t="n">
        <v>6267</v>
      </c>
      <c r="E54" s="11" t="n">
        <v>9030</v>
      </c>
      <c r="F54" s="9"/>
      <c r="G54" s="9"/>
      <c r="H54" s="9"/>
      <c r="I54" s="9"/>
      <c r="J54" s="9"/>
    </row>
    <row r="55" customFormat="false" ht="13.2" hidden="false" customHeight="false" outlineLevel="0" collapsed="false">
      <c r="A55" s="19" t="s">
        <v>33</v>
      </c>
      <c r="B55" s="11" t="n">
        <v>9</v>
      </c>
      <c r="C55" s="11" t="n">
        <v>1250</v>
      </c>
      <c r="D55" s="11" t="n">
        <v>35573</v>
      </c>
      <c r="E55" s="11" t="n">
        <v>28458</v>
      </c>
      <c r="F55" s="9"/>
      <c r="G55" s="9"/>
      <c r="H55" s="9"/>
      <c r="I55" s="9"/>
      <c r="J55" s="9"/>
    </row>
    <row r="56" customFormat="false" ht="13.2" hidden="false" customHeight="false" outlineLevel="0" collapsed="false">
      <c r="A56" s="19" t="s">
        <v>34</v>
      </c>
      <c r="B56" s="11" t="n">
        <v>201</v>
      </c>
      <c r="C56" s="11" t="n">
        <v>25925</v>
      </c>
      <c r="D56" s="11" t="n">
        <v>167110</v>
      </c>
      <c r="E56" s="11" t="n">
        <v>6446</v>
      </c>
      <c r="F56" s="9"/>
      <c r="G56" s="9"/>
      <c r="H56" s="9"/>
      <c r="I56" s="9"/>
      <c r="J56" s="9"/>
    </row>
    <row r="57" customFormat="false" ht="13.2" hidden="false" customHeight="false" outlineLevel="0" collapsed="false">
      <c r="A57" s="19" t="s">
        <v>35</v>
      </c>
      <c r="B57" s="11" t="n">
        <v>6</v>
      </c>
      <c r="C57" s="11" t="n">
        <v>132</v>
      </c>
      <c r="D57" s="11" t="n">
        <v>964</v>
      </c>
      <c r="E57" s="11" t="n">
        <v>7303</v>
      </c>
      <c r="F57" s="9"/>
      <c r="G57" s="9"/>
      <c r="H57" s="9"/>
      <c r="I57" s="9"/>
      <c r="J57" s="9"/>
    </row>
    <row r="58" customFormat="false" ht="13.2" hidden="false" customHeight="false" outlineLevel="0" collapsed="false">
      <c r="A58" s="19" t="s">
        <v>36</v>
      </c>
      <c r="B58" s="23" t="n">
        <v>901</v>
      </c>
      <c r="C58" s="11" t="n">
        <v>23675</v>
      </c>
      <c r="D58" s="11" t="n">
        <v>158547</v>
      </c>
      <c r="E58" s="11" t="n">
        <v>6697</v>
      </c>
      <c r="F58" s="9"/>
      <c r="G58" s="9"/>
      <c r="H58" s="9"/>
      <c r="I58" s="9"/>
      <c r="J58" s="9"/>
    </row>
    <row r="59" customFormat="false" ht="13.8" hidden="false" customHeight="false" outlineLevel="0" collapsed="false">
      <c r="A59" s="20"/>
      <c r="B59" s="33"/>
      <c r="C59" s="21"/>
      <c r="D59" s="21"/>
      <c r="E59" s="21"/>
      <c r="F59" s="9"/>
      <c r="G59" s="9"/>
      <c r="H59" s="9"/>
      <c r="I59" s="9"/>
      <c r="J59" s="9"/>
    </row>
    <row r="60" customFormat="false" ht="13.2" hidden="false" customHeight="false" outlineLevel="0" collapsed="false">
      <c r="A60" s="11"/>
      <c r="B60" s="11"/>
      <c r="C60" s="11"/>
      <c r="D60" s="11"/>
      <c r="E60" s="11"/>
      <c r="F60" s="9"/>
      <c r="G60" s="9"/>
      <c r="H60" s="9"/>
      <c r="I60" s="9"/>
      <c r="J60" s="9"/>
    </row>
    <row r="61" customFormat="false" ht="13.2" hidden="false" customHeight="false" outlineLevel="0" collapsed="false">
      <c r="A61" s="25" t="s">
        <v>42</v>
      </c>
      <c r="B61" s="11"/>
      <c r="C61" s="11"/>
      <c r="D61" s="11"/>
      <c r="E61" s="11"/>
      <c r="F61" s="9"/>
      <c r="G61" s="9"/>
      <c r="H61" s="9"/>
      <c r="I61" s="9"/>
      <c r="J61" s="9"/>
    </row>
    <row r="62" customFormat="false" ht="13.2" hidden="false" customHeight="false" outlineLevel="0" collapsed="false">
      <c r="A62" s="11"/>
      <c r="B62" s="11"/>
      <c r="C62" s="11"/>
      <c r="D62" s="11"/>
      <c r="E62" s="11"/>
      <c r="F62" s="9"/>
      <c r="G62" s="9"/>
      <c r="H62" s="9"/>
      <c r="I62" s="9"/>
      <c r="J62" s="9"/>
    </row>
    <row r="63" customFormat="false" ht="16.2" hidden="false" customHeight="false" outlineLevel="0" collapsed="false">
      <c r="A63" s="2" t="s">
        <v>37</v>
      </c>
      <c r="B63" s="2"/>
      <c r="C63" s="2"/>
      <c r="D63" s="2"/>
      <c r="E63" s="2"/>
      <c r="F63" s="9"/>
      <c r="G63" s="9"/>
      <c r="H63" s="9"/>
      <c r="I63" s="9"/>
      <c r="J63" s="9"/>
    </row>
    <row r="64" customFormat="false" ht="13.8" hidden="false" customHeight="false" outlineLevel="0" collapsed="false">
      <c r="A64" s="4"/>
      <c r="B64" s="4"/>
      <c r="C64" s="4"/>
      <c r="D64" s="4"/>
      <c r="E64" s="5" t="s">
        <v>2</v>
      </c>
      <c r="F64" s="9"/>
      <c r="G64" s="9"/>
      <c r="H64" s="9"/>
      <c r="I64" s="9"/>
      <c r="J64" s="9"/>
    </row>
    <row r="65" customFormat="false" ht="12" hidden="false" customHeight="true" outlineLevel="0" collapsed="false">
      <c r="A65" s="6" t="s">
        <v>3</v>
      </c>
      <c r="B65" s="7" t="s">
        <v>22</v>
      </c>
      <c r="C65" s="7" t="s">
        <v>23</v>
      </c>
      <c r="D65" s="7" t="s">
        <v>24</v>
      </c>
      <c r="E65" s="8" t="s">
        <v>25</v>
      </c>
      <c r="F65" s="9"/>
      <c r="G65" s="9"/>
      <c r="H65" s="9"/>
      <c r="I65" s="9"/>
      <c r="J65" s="9"/>
    </row>
    <row r="66" customFormat="false" ht="12" hidden="false" customHeight="false" outlineLevel="0" collapsed="false">
      <c r="A66" s="6"/>
      <c r="B66" s="7"/>
      <c r="C66" s="7"/>
      <c r="D66" s="7"/>
      <c r="E66" s="8"/>
      <c r="F66" s="9"/>
      <c r="G66" s="9"/>
      <c r="H66" s="9"/>
      <c r="I66" s="9"/>
      <c r="J66" s="9"/>
    </row>
    <row r="67" customFormat="false" ht="13.2" hidden="false" customHeight="false" outlineLevel="0" collapsed="false">
      <c r="A67" s="35" t="s">
        <v>46</v>
      </c>
      <c r="B67" s="11" t="n">
        <v>9605</v>
      </c>
      <c r="C67" s="11" t="n">
        <v>3778914</v>
      </c>
      <c r="D67" s="11" t="n">
        <v>206117122</v>
      </c>
      <c r="E67" s="11" t="n">
        <v>54544</v>
      </c>
      <c r="F67" s="9"/>
      <c r="G67" s="9"/>
      <c r="H67" s="9"/>
      <c r="I67" s="9"/>
      <c r="J67" s="9"/>
    </row>
    <row r="68" customFormat="false" ht="13.2" hidden="false" customHeight="false" outlineLevel="0" collapsed="false">
      <c r="A68" s="36" t="s">
        <v>47</v>
      </c>
      <c r="B68" s="11" t="n">
        <v>9820</v>
      </c>
      <c r="C68" s="11" t="n">
        <v>3890198</v>
      </c>
      <c r="D68" s="11" t="n">
        <v>217798566</v>
      </c>
      <c r="E68" s="11" t="n">
        <v>55986</v>
      </c>
      <c r="F68" s="9"/>
      <c r="G68" s="9"/>
      <c r="H68" s="9"/>
      <c r="I68" s="9"/>
      <c r="J68" s="9"/>
    </row>
    <row r="69" customFormat="false" ht="13.2" hidden="false" customHeight="false" outlineLevel="0" collapsed="false">
      <c r="A69" s="36" t="s">
        <v>48</v>
      </c>
      <c r="B69" s="11" t="n">
        <v>9954</v>
      </c>
      <c r="C69" s="11" t="n">
        <v>3977542</v>
      </c>
      <c r="D69" s="11" t="n">
        <v>229511407</v>
      </c>
      <c r="E69" s="11" t="n">
        <v>57702</v>
      </c>
      <c r="F69" s="9"/>
      <c r="G69" s="9"/>
      <c r="H69" s="9"/>
      <c r="I69" s="9"/>
      <c r="J69" s="9"/>
    </row>
    <row r="70" customFormat="false" ht="13.2" hidden="false" customHeight="false" outlineLevel="0" collapsed="false">
      <c r="A70" s="36" t="s">
        <v>49</v>
      </c>
      <c r="B70" s="11" t="n">
        <v>10037</v>
      </c>
      <c r="C70" s="11" t="n">
        <v>4043957</v>
      </c>
      <c r="D70" s="11" t="n">
        <v>215827271</v>
      </c>
      <c r="E70" s="11" t="n">
        <v>53370</v>
      </c>
      <c r="F70" s="9"/>
      <c r="G70" s="9"/>
      <c r="H70" s="9"/>
      <c r="I70" s="9"/>
      <c r="J70" s="9"/>
    </row>
    <row r="71" customFormat="false" ht="13.2" hidden="false" customHeight="false" outlineLevel="0" collapsed="false">
      <c r="A71" s="36" t="s">
        <v>50</v>
      </c>
      <c r="B71" s="11" t="n">
        <v>10135</v>
      </c>
      <c r="C71" s="11" t="n">
        <v>4147019</v>
      </c>
      <c r="D71" s="11" t="n">
        <v>227434137</v>
      </c>
      <c r="E71" s="11" t="n">
        <v>54843</v>
      </c>
      <c r="F71" s="9"/>
      <c r="G71" s="9"/>
      <c r="H71" s="9"/>
      <c r="I71" s="9"/>
      <c r="J71" s="9"/>
    </row>
    <row r="72" customFormat="false" ht="13.2" hidden="false" customHeight="false" outlineLevel="0" collapsed="false">
      <c r="A72" s="36" t="s">
        <v>51</v>
      </c>
      <c r="B72" s="11" t="n">
        <v>10165</v>
      </c>
      <c r="C72" s="11" t="n">
        <v>4209553</v>
      </c>
      <c r="D72" s="11" t="n">
        <v>234836874</v>
      </c>
      <c r="E72" s="11" t="n">
        <v>55787</v>
      </c>
      <c r="F72" s="9"/>
      <c r="G72" s="9"/>
      <c r="H72" s="9"/>
      <c r="I72" s="9"/>
      <c r="J72" s="9"/>
    </row>
    <row r="73" customFormat="false" ht="13.2" hidden="false" customHeight="false" outlineLevel="0" collapsed="false">
      <c r="A73" s="36" t="s">
        <v>52</v>
      </c>
      <c r="B73" s="11" t="n">
        <v>10223</v>
      </c>
      <c r="C73" s="11" t="n">
        <v>4324421</v>
      </c>
      <c r="D73" s="11" t="n">
        <v>232912392</v>
      </c>
      <c r="E73" s="11" t="n">
        <f aca="false">D73/C73*1000</f>
        <v>53859.786547147</v>
      </c>
      <c r="F73" s="9"/>
      <c r="G73" s="9"/>
      <c r="H73" s="9"/>
      <c r="I73" s="9"/>
      <c r="J73" s="9"/>
    </row>
    <row r="74" customFormat="false" ht="13.2" hidden="false" customHeight="false" outlineLevel="0" collapsed="false">
      <c r="A74" s="36" t="s">
        <v>53</v>
      </c>
      <c r="B74" s="11" t="n">
        <v>10271</v>
      </c>
      <c r="C74" s="11" t="n">
        <v>4441349</v>
      </c>
      <c r="D74" s="11" t="n">
        <v>247180218</v>
      </c>
      <c r="E74" s="11" t="n">
        <f aca="false">D74/C74*1000</f>
        <v>55654.3108861745</v>
      </c>
      <c r="F74" s="9"/>
      <c r="G74" s="9"/>
      <c r="H74" s="9"/>
      <c r="I74" s="9"/>
      <c r="J74" s="9"/>
    </row>
    <row r="75" customFormat="false" ht="13.2" hidden="false" customHeight="false" outlineLevel="0" collapsed="false">
      <c r="A75" s="36" t="s">
        <v>54</v>
      </c>
      <c r="B75" s="11" t="n">
        <v>10377</v>
      </c>
      <c r="C75" s="11" t="n">
        <v>4630852</v>
      </c>
      <c r="D75" s="11" t="n">
        <v>263792743</v>
      </c>
      <c r="E75" s="11" t="n">
        <v>56964</v>
      </c>
      <c r="F75" s="9"/>
      <c r="G75" s="9"/>
      <c r="H75" s="9"/>
      <c r="I75" s="9"/>
      <c r="J75" s="9"/>
    </row>
    <row r="76" customFormat="false" ht="13.2" hidden="false" customHeight="false" outlineLevel="0" collapsed="false">
      <c r="A76" s="38" t="s">
        <v>55</v>
      </c>
      <c r="B76" s="39" t="n">
        <v>10430</v>
      </c>
      <c r="C76" s="39" t="n">
        <v>4763227</v>
      </c>
      <c r="D76" s="39" t="n">
        <v>245393426</v>
      </c>
      <c r="E76" s="39" t="n">
        <v>51518</v>
      </c>
      <c r="F76" s="9"/>
      <c r="G76" s="9"/>
      <c r="H76" s="9"/>
      <c r="I76" s="9"/>
      <c r="J76" s="9"/>
    </row>
    <row r="77" customFormat="false" ht="13.2" hidden="false" customHeight="false" outlineLevel="0" collapsed="false">
      <c r="A77" s="38" t="s">
        <v>56</v>
      </c>
      <c r="B77" s="39" t="n">
        <v>10500</v>
      </c>
      <c r="C77" s="39" t="n">
        <v>4829724</v>
      </c>
      <c r="D77" s="39" t="n">
        <v>252960794</v>
      </c>
      <c r="E77" s="39" t="n">
        <v>52376</v>
      </c>
      <c r="F77" s="9"/>
      <c r="G77" s="9"/>
      <c r="H77" s="9"/>
      <c r="I77" s="9"/>
      <c r="J77" s="9"/>
    </row>
    <row r="78" s="16" customFormat="true" ht="13.2" hidden="false" customHeight="false" outlineLevel="0" collapsed="false">
      <c r="A78" s="37" t="s">
        <v>57</v>
      </c>
      <c r="B78" s="14" t="n">
        <f aca="false">SUM(B80:B84)</f>
        <v>10526</v>
      </c>
      <c r="C78" s="14" t="n">
        <f aca="false">SUM(C80:C84)</f>
        <v>4895245</v>
      </c>
      <c r="D78" s="14" t="n">
        <f aca="false">SUM(D80:D84)</f>
        <v>263211159</v>
      </c>
      <c r="E78" s="14" t="n">
        <f aca="false">D78/C78*1000</f>
        <v>53768.7406861148</v>
      </c>
      <c r="F78" s="15"/>
      <c r="G78" s="15"/>
      <c r="H78" s="15"/>
      <c r="I78" s="15"/>
      <c r="J78" s="15"/>
    </row>
    <row r="79" customFormat="false" ht="13.8" hidden="false" customHeight="false" outlineLevel="0" collapsed="false">
      <c r="A79" s="17"/>
      <c r="B79" s="18"/>
      <c r="C79" s="18"/>
      <c r="D79" s="18"/>
      <c r="E79" s="32"/>
      <c r="F79" s="9"/>
      <c r="G79" s="9"/>
      <c r="H79" s="9"/>
      <c r="I79" s="9"/>
      <c r="J79" s="9"/>
    </row>
    <row r="80" customFormat="false" ht="13.8" hidden="false" customHeight="false" outlineLevel="0" collapsed="false">
      <c r="A80" s="24" t="s">
        <v>38</v>
      </c>
      <c r="B80" s="11" t="n">
        <v>2051</v>
      </c>
      <c r="C80" s="11" t="n">
        <v>565674</v>
      </c>
      <c r="D80" s="11" t="n">
        <v>35968343</v>
      </c>
      <c r="E80" s="11" t="n">
        <v>63585</v>
      </c>
      <c r="F80" s="9"/>
      <c r="G80" s="9"/>
      <c r="H80" s="9"/>
      <c r="I80" s="9"/>
      <c r="J80" s="9"/>
    </row>
    <row r="81" customFormat="false" ht="13.2" hidden="false" customHeight="false" outlineLevel="0" collapsed="false">
      <c r="A81" s="19" t="s">
        <v>39</v>
      </c>
      <c r="B81" s="11" t="n">
        <v>4289</v>
      </c>
      <c r="C81" s="11" t="n">
        <v>2214274</v>
      </c>
      <c r="D81" s="11" t="n">
        <v>144327942</v>
      </c>
      <c r="E81" s="11" t="n">
        <v>65181</v>
      </c>
      <c r="F81" s="9"/>
      <c r="G81" s="9"/>
      <c r="H81" s="9"/>
      <c r="I81" s="9"/>
      <c r="J81" s="9"/>
    </row>
    <row r="82" customFormat="false" ht="13.2" hidden="false" customHeight="false" outlineLevel="0" collapsed="false">
      <c r="A82" s="19" t="s">
        <v>34</v>
      </c>
      <c r="B82" s="11" t="n">
        <v>2931</v>
      </c>
      <c r="C82" s="11" t="n">
        <v>1763447</v>
      </c>
      <c r="D82" s="11" t="n">
        <v>62807124</v>
      </c>
      <c r="E82" s="11" t="n">
        <v>35616</v>
      </c>
      <c r="F82" s="9"/>
      <c r="G82" s="9"/>
      <c r="H82" s="9"/>
      <c r="I82" s="9"/>
      <c r="J82" s="9"/>
    </row>
    <row r="83" customFormat="false" ht="13.2" hidden="false" customHeight="false" outlineLevel="0" collapsed="false">
      <c r="A83" s="19" t="s">
        <v>40</v>
      </c>
      <c r="B83" s="11" t="n">
        <v>64</v>
      </c>
      <c r="C83" s="11" t="n">
        <v>76672</v>
      </c>
      <c r="D83" s="11" t="n">
        <v>6026346</v>
      </c>
      <c r="E83" s="11" t="n">
        <v>78599</v>
      </c>
      <c r="F83" s="9"/>
      <c r="G83" s="9"/>
      <c r="H83" s="9"/>
      <c r="I83" s="9"/>
      <c r="J83" s="9"/>
    </row>
    <row r="84" customFormat="false" ht="13.2" hidden="false" customHeight="false" outlineLevel="0" collapsed="false">
      <c r="A84" s="19" t="s">
        <v>41</v>
      </c>
      <c r="B84" s="23" t="n">
        <v>1191</v>
      </c>
      <c r="C84" s="11" t="n">
        <v>275178</v>
      </c>
      <c r="D84" s="11" t="n">
        <v>14081404</v>
      </c>
      <c r="E84" s="11" t="n">
        <v>51172</v>
      </c>
      <c r="F84" s="9"/>
      <c r="G84" s="9"/>
      <c r="H84" s="9"/>
      <c r="I84" s="9"/>
      <c r="J84" s="9"/>
    </row>
    <row r="85" customFormat="false" ht="13.8" hidden="false" customHeight="false" outlineLevel="0" collapsed="false">
      <c r="A85" s="20"/>
      <c r="B85" s="33"/>
      <c r="C85" s="21"/>
      <c r="D85" s="21"/>
      <c r="E85" s="21"/>
      <c r="F85" s="9"/>
      <c r="G85" s="9"/>
      <c r="H85" s="9"/>
      <c r="I85" s="9"/>
      <c r="J85" s="9"/>
    </row>
    <row r="86" customFormat="false" ht="13.2" hidden="false" customHeight="false" outlineLevel="0" collapsed="false">
      <c r="A86" s="11"/>
      <c r="B86" s="11"/>
      <c r="C86" s="11"/>
      <c r="D86" s="11"/>
      <c r="E86" s="11"/>
      <c r="F86" s="9"/>
      <c r="G86" s="9"/>
      <c r="H86" s="9"/>
      <c r="I86" s="9"/>
      <c r="J86" s="9"/>
    </row>
    <row r="87" customFormat="false" ht="13.2" hidden="false" customHeight="false" outlineLevel="0" collapsed="false">
      <c r="A87" s="25" t="s">
        <v>42</v>
      </c>
      <c r="B87" s="11"/>
      <c r="C87" s="11"/>
      <c r="D87" s="11"/>
      <c r="E87" s="11"/>
      <c r="F87" s="9"/>
      <c r="G87" s="9"/>
      <c r="H87" s="9"/>
      <c r="I87" s="9"/>
      <c r="J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2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</sheetData>
  <mergeCells count="20">
    <mergeCell ref="A1:E1"/>
    <mergeCell ref="A2:E2"/>
    <mergeCell ref="A4:A5"/>
    <mergeCell ref="B4:B5"/>
    <mergeCell ref="C4:C5"/>
    <mergeCell ref="D4:D5"/>
    <mergeCell ref="E4:E5"/>
    <mergeCell ref="A30:E30"/>
    <mergeCell ref="A32:A33"/>
    <mergeCell ref="B32:B33"/>
    <mergeCell ref="C32:C33"/>
    <mergeCell ref="D32:D33"/>
    <mergeCell ref="E32:E33"/>
    <mergeCell ref="A51:A52"/>
    <mergeCell ref="A63:E63"/>
    <mergeCell ref="A65:A66"/>
    <mergeCell ref="B65:B66"/>
    <mergeCell ref="C65:C66"/>
    <mergeCell ref="D65:D66"/>
    <mergeCell ref="E65:E6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6.66"/>
    <col collapsed="false" customWidth="true" hidden="false" outlineLevel="0" max="10" min="6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8" hidden="false" customHeight="false" outlineLevel="0" collapsed="false">
      <c r="A3" s="4"/>
      <c r="B3" s="4"/>
      <c r="C3" s="4"/>
      <c r="D3" s="4"/>
      <c r="E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  <c r="H4" s="9"/>
      <c r="I4" s="9"/>
      <c r="J4" s="9"/>
    </row>
    <row r="5" customFormat="false" ht="13.5" hidden="false" customHeight="tru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</row>
    <row r="6" customFormat="false" ht="13.2" hidden="false" customHeight="false" outlineLevel="0" collapsed="false">
      <c r="A6" s="35" t="s">
        <v>46</v>
      </c>
      <c r="B6" s="11" t="n">
        <v>32201</v>
      </c>
      <c r="C6" s="11" t="n">
        <v>8769966</v>
      </c>
      <c r="D6" s="11" t="n">
        <v>1679556375</v>
      </c>
      <c r="E6" s="11" t="n">
        <v>191512</v>
      </c>
      <c r="F6" s="9"/>
      <c r="G6" s="9"/>
      <c r="H6" s="9"/>
      <c r="I6" s="9"/>
      <c r="J6" s="9"/>
    </row>
    <row r="7" customFormat="false" ht="13.2" hidden="false" customHeight="false" outlineLevel="0" collapsed="false">
      <c r="A7" s="36" t="s">
        <v>47</v>
      </c>
      <c r="B7" s="11" t="n">
        <v>32358</v>
      </c>
      <c r="C7" s="11" t="n">
        <v>8757723</v>
      </c>
      <c r="D7" s="11" t="n">
        <v>1596042506</v>
      </c>
      <c r="E7" s="11" t="n">
        <v>182244</v>
      </c>
      <c r="F7" s="9"/>
      <c r="G7" s="9"/>
      <c r="H7" s="9"/>
      <c r="I7" s="9"/>
      <c r="J7" s="9"/>
    </row>
    <row r="8" customFormat="false" ht="13.2" hidden="false" customHeight="false" outlineLevel="0" collapsed="false">
      <c r="A8" s="36" t="s">
        <v>48</v>
      </c>
      <c r="B8" s="11" t="n">
        <v>32496</v>
      </c>
      <c r="C8" s="11" t="n">
        <v>8745233</v>
      </c>
      <c r="D8" s="11" t="n">
        <v>1523465682</v>
      </c>
      <c r="E8" s="11" t="n">
        <v>174205</v>
      </c>
      <c r="F8" s="9"/>
      <c r="G8" s="9"/>
      <c r="H8" s="9"/>
      <c r="I8" s="9"/>
      <c r="J8" s="9"/>
    </row>
    <row r="9" customFormat="false" ht="13.2" hidden="false" customHeight="false" outlineLevel="0" collapsed="false">
      <c r="A9" s="36" t="s">
        <v>49</v>
      </c>
      <c r="B9" s="11" t="n">
        <v>32701</v>
      </c>
      <c r="C9" s="11" t="n">
        <v>8735159</v>
      </c>
      <c r="D9" s="11" t="n">
        <v>1417757902</v>
      </c>
      <c r="E9" s="11" t="n">
        <v>162305</v>
      </c>
      <c r="F9" s="9"/>
      <c r="G9" s="9"/>
      <c r="H9" s="9"/>
      <c r="I9" s="9"/>
      <c r="J9" s="9"/>
    </row>
    <row r="10" customFormat="false" ht="13.2" hidden="false" customHeight="false" outlineLevel="0" collapsed="false">
      <c r="A10" s="36" t="s">
        <v>50</v>
      </c>
      <c r="B10" s="11" t="n">
        <v>32373</v>
      </c>
      <c r="C10" s="11" t="n">
        <v>8719895</v>
      </c>
      <c r="D10" s="11" t="n">
        <v>1335318476</v>
      </c>
      <c r="E10" s="11" t="n">
        <v>153135</v>
      </c>
      <c r="F10" s="9"/>
      <c r="G10" s="9"/>
      <c r="H10" s="9"/>
      <c r="I10" s="9"/>
      <c r="J10" s="9"/>
    </row>
    <row r="11" customFormat="false" ht="13.2" hidden="false" customHeight="false" outlineLevel="0" collapsed="false">
      <c r="A11" s="36" t="s">
        <v>51</v>
      </c>
      <c r="B11" s="11" t="n">
        <v>32534</v>
      </c>
      <c r="C11" s="11" t="n">
        <v>8699361</v>
      </c>
      <c r="D11" s="11" t="n">
        <v>1269008922</v>
      </c>
      <c r="E11" s="11" t="n">
        <v>145874</v>
      </c>
      <c r="F11" s="9"/>
      <c r="G11" s="9"/>
      <c r="H11" s="9"/>
      <c r="I11" s="9"/>
      <c r="J11" s="9"/>
    </row>
    <row r="12" s="16" customFormat="true" ht="13.2" hidden="false" customHeight="false" outlineLevel="0" collapsed="false">
      <c r="A12" s="36" t="s">
        <v>52</v>
      </c>
      <c r="B12" s="11" t="n">
        <v>32778</v>
      </c>
      <c r="C12" s="11" t="n">
        <v>8691730</v>
      </c>
      <c r="D12" s="11" t="n">
        <v>1211787546</v>
      </c>
      <c r="E12" s="11" t="n">
        <f aca="false">(D12*1000)/C12</f>
        <v>139418.452482992</v>
      </c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36" t="s">
        <v>53</v>
      </c>
      <c r="B13" s="11" t="n">
        <v>33042</v>
      </c>
      <c r="C13" s="11" t="n">
        <v>8732780</v>
      </c>
      <c r="D13" s="11" t="n">
        <v>1169172116</v>
      </c>
      <c r="E13" s="11" t="n">
        <f aca="false">(D13*1000)/C13</f>
        <v>133883.15244401</v>
      </c>
      <c r="F13" s="9"/>
      <c r="G13" s="9"/>
      <c r="H13" s="9"/>
      <c r="I13" s="9"/>
      <c r="J13" s="9"/>
    </row>
    <row r="14" customFormat="false" ht="13.2" hidden="false" customHeight="false" outlineLevel="0" collapsed="false">
      <c r="A14" s="36" t="s">
        <v>54</v>
      </c>
      <c r="B14" s="11" t="n">
        <v>33364</v>
      </c>
      <c r="C14" s="11" t="n">
        <v>8730327</v>
      </c>
      <c r="D14" s="11" t="n">
        <v>1129977730</v>
      </c>
      <c r="E14" s="11" t="n">
        <v>129431</v>
      </c>
      <c r="F14" s="9"/>
      <c r="G14" s="9"/>
      <c r="H14" s="9"/>
      <c r="I14" s="9"/>
      <c r="J14" s="9"/>
    </row>
    <row r="15" customFormat="false" ht="13.2" hidden="false" customHeight="false" outlineLevel="0" collapsed="false">
      <c r="A15" s="38" t="s">
        <v>55</v>
      </c>
      <c r="B15" s="39" t="n">
        <v>33660</v>
      </c>
      <c r="C15" s="39" t="n">
        <v>8709845</v>
      </c>
      <c r="D15" s="39" t="n">
        <v>1100879778</v>
      </c>
      <c r="E15" s="39" t="n">
        <v>126395</v>
      </c>
      <c r="F15" s="9"/>
      <c r="G15" s="9"/>
      <c r="H15" s="9"/>
      <c r="I15" s="9"/>
      <c r="J15" s="9"/>
    </row>
    <row r="16" customFormat="false" ht="13.2" hidden="false" customHeight="false" outlineLevel="0" collapsed="false">
      <c r="A16" s="38" t="s">
        <v>56</v>
      </c>
      <c r="B16" s="39" t="n">
        <v>33894</v>
      </c>
      <c r="C16" s="39" t="n">
        <v>8709845</v>
      </c>
      <c r="D16" s="39" t="n">
        <v>1099593531</v>
      </c>
      <c r="E16" s="39" t="n">
        <v>126343</v>
      </c>
      <c r="F16" s="9"/>
      <c r="G16" s="9"/>
      <c r="H16" s="9"/>
      <c r="I16" s="9"/>
      <c r="J16" s="9"/>
    </row>
    <row r="17" s="16" customFormat="true" ht="13.2" hidden="false" customHeight="false" outlineLevel="0" collapsed="false">
      <c r="A17" s="38" t="s">
        <v>57</v>
      </c>
      <c r="B17" s="39" t="n">
        <v>33973</v>
      </c>
      <c r="C17" s="39" t="n">
        <v>8719732</v>
      </c>
      <c r="D17" s="39" t="n">
        <v>1099926246</v>
      </c>
      <c r="E17" s="39" t="n">
        <v>126142.207810974</v>
      </c>
      <c r="F17" s="15"/>
      <c r="G17" s="15"/>
      <c r="H17" s="15"/>
      <c r="I17" s="15"/>
      <c r="J17" s="15"/>
    </row>
    <row r="18" s="16" customFormat="true" ht="13.2" hidden="false" customHeight="false" outlineLevel="0" collapsed="false">
      <c r="A18" s="38" t="s">
        <v>58</v>
      </c>
      <c r="B18" s="39" t="n">
        <v>34244</v>
      </c>
      <c r="C18" s="39" t="n">
        <v>8703878</v>
      </c>
      <c r="D18" s="39" t="n">
        <v>1175409258</v>
      </c>
      <c r="E18" s="39" t="n">
        <v>135044.316797639</v>
      </c>
      <c r="F18" s="15"/>
      <c r="G18" s="15"/>
      <c r="H18" s="15"/>
      <c r="I18" s="15"/>
      <c r="J18" s="15"/>
    </row>
    <row r="19" s="16" customFormat="true" ht="13.8" hidden="false" customHeight="false" outlineLevel="0" collapsed="false">
      <c r="A19" s="37"/>
      <c r="B19" s="14"/>
      <c r="C19" s="14"/>
      <c r="D19" s="14"/>
      <c r="E19" s="14"/>
      <c r="F19" s="15"/>
      <c r="G19" s="15"/>
      <c r="H19" s="15"/>
      <c r="I19" s="15"/>
      <c r="J19" s="15"/>
    </row>
    <row r="20" customFormat="false" ht="13.8" hidden="false" customHeight="false" outlineLevel="0" collapsed="false">
      <c r="A20" s="40" t="s">
        <v>14</v>
      </c>
      <c r="B20" s="41" t="n">
        <v>52</v>
      </c>
      <c r="C20" s="42" t="n">
        <v>33758</v>
      </c>
      <c r="D20" s="42" t="n">
        <v>2964568</v>
      </c>
      <c r="E20" s="42" t="n">
        <f aca="false">(D20*1000)/C20</f>
        <v>87818.235677469</v>
      </c>
      <c r="F20" s="9"/>
      <c r="G20" s="9"/>
      <c r="H20" s="9"/>
      <c r="I20" s="9"/>
      <c r="J20" s="9"/>
    </row>
    <row r="21" customFormat="false" ht="13.2" hidden="false" customHeight="false" outlineLevel="0" collapsed="false">
      <c r="A21" s="19" t="s">
        <v>15</v>
      </c>
      <c r="B21" s="43" t="n">
        <v>380</v>
      </c>
      <c r="C21" s="43" t="n">
        <v>187738</v>
      </c>
      <c r="D21" s="43" t="n">
        <v>19566440</v>
      </c>
      <c r="E21" s="43" t="n">
        <f aca="false">(D21*1000)/C21</f>
        <v>104222.054139279</v>
      </c>
      <c r="F21" s="9"/>
      <c r="G21" s="9"/>
      <c r="H21" s="9"/>
      <c r="I21" s="9"/>
      <c r="J21" s="9"/>
    </row>
    <row r="22" customFormat="false" ht="13.2" hidden="false" customHeight="false" outlineLevel="0" collapsed="false">
      <c r="A22" s="19" t="s">
        <v>16</v>
      </c>
      <c r="B22" s="43" t="n">
        <v>30411</v>
      </c>
      <c r="C22" s="43" t="n">
        <v>7216705</v>
      </c>
      <c r="D22" s="43" t="n">
        <v>996260122</v>
      </c>
      <c r="E22" s="43" t="n">
        <f aca="false">(D22*1000)/C22</f>
        <v>138049.168145296</v>
      </c>
      <c r="F22" s="9"/>
      <c r="G22" s="9"/>
      <c r="H22" s="9"/>
      <c r="I22" s="9"/>
      <c r="J22" s="9"/>
    </row>
    <row r="23" customFormat="false" ht="13.2" hidden="false" customHeight="false" outlineLevel="0" collapsed="false">
      <c r="A23" s="19" t="s">
        <v>17</v>
      </c>
      <c r="B23" s="43" t="n">
        <v>13</v>
      </c>
      <c r="C23" s="43" t="n">
        <v>19194</v>
      </c>
      <c r="D23" s="43" t="n">
        <v>526</v>
      </c>
      <c r="E23" s="43" t="n">
        <f aca="false">(D23*1000)/C23</f>
        <v>27.4043972074607</v>
      </c>
      <c r="F23" s="9"/>
      <c r="G23" s="9"/>
      <c r="H23" s="9"/>
      <c r="I23" s="9"/>
      <c r="J23" s="9"/>
    </row>
    <row r="24" customFormat="false" ht="13.2" hidden="false" customHeight="false" outlineLevel="0" collapsed="false">
      <c r="A24" s="19" t="s">
        <v>18</v>
      </c>
      <c r="B24" s="43" t="n">
        <v>9</v>
      </c>
      <c r="C24" s="43" t="n">
        <v>6234</v>
      </c>
      <c r="D24" s="43" t="n">
        <v>416427</v>
      </c>
      <c r="E24" s="43" t="n">
        <f aca="false">(D24*1000)/C24</f>
        <v>66799.3262752647</v>
      </c>
      <c r="F24" s="9"/>
      <c r="G24" s="9"/>
      <c r="H24" s="9"/>
      <c r="I24" s="9"/>
      <c r="J24" s="9"/>
    </row>
    <row r="25" customFormat="false" ht="13.2" hidden="false" customHeight="false" outlineLevel="0" collapsed="false">
      <c r="A25" s="19" t="s">
        <v>19</v>
      </c>
      <c r="B25" s="43" t="n">
        <v>0</v>
      </c>
      <c r="C25" s="43" t="n">
        <v>0</v>
      </c>
      <c r="D25" s="43" t="n">
        <v>0</v>
      </c>
      <c r="E25" s="43" t="n">
        <v>0</v>
      </c>
      <c r="F25" s="9"/>
      <c r="G25" s="9"/>
      <c r="H25" s="9"/>
      <c r="I25" s="9"/>
      <c r="J25" s="9"/>
    </row>
    <row r="26" customFormat="false" ht="13.2" hidden="false" customHeight="false" outlineLevel="0" collapsed="false">
      <c r="A26" s="19" t="s">
        <v>20</v>
      </c>
      <c r="B26" s="44" t="n">
        <v>3379</v>
      </c>
      <c r="C26" s="43" t="n">
        <v>1240249</v>
      </c>
      <c r="D26" s="43" t="n">
        <v>156201175</v>
      </c>
      <c r="E26" s="43" t="n">
        <f aca="false">(D26*1000)/C26</f>
        <v>125943.399269018</v>
      </c>
      <c r="F26" s="9"/>
      <c r="G26" s="9"/>
      <c r="H26" s="9"/>
      <c r="I26" s="9"/>
      <c r="J26" s="9"/>
    </row>
    <row r="27" customFormat="false" ht="13.8" hidden="false" customHeight="false" outlineLevel="0" collapsed="false">
      <c r="A27" s="20"/>
      <c r="B27" s="33"/>
      <c r="C27" s="21"/>
      <c r="D27" s="21"/>
      <c r="E27" s="21"/>
      <c r="F27" s="9"/>
      <c r="G27" s="9"/>
      <c r="H27" s="9"/>
      <c r="I27" s="9"/>
      <c r="J27" s="9"/>
    </row>
    <row r="28" customFormat="false" ht="13.2" hidden="false" customHeight="false" outlineLevel="0" collapsed="false">
      <c r="A28" s="11"/>
      <c r="B28" s="11"/>
      <c r="C28" s="11"/>
      <c r="D28" s="11"/>
      <c r="E28" s="11"/>
      <c r="F28" s="9"/>
      <c r="G28" s="9"/>
      <c r="H28" s="9"/>
      <c r="I28" s="9"/>
      <c r="J28" s="9"/>
    </row>
    <row r="29" customFormat="false" ht="13.2" hidden="false" customHeight="false" outlineLevel="0" collapsed="false">
      <c r="A29" s="25" t="s">
        <v>42</v>
      </c>
      <c r="B29" s="11"/>
      <c r="C29" s="11"/>
      <c r="D29" s="11"/>
      <c r="E29" s="11"/>
      <c r="F29" s="9"/>
      <c r="G29" s="9"/>
      <c r="H29" s="9"/>
      <c r="I29" s="9"/>
      <c r="J29" s="9"/>
    </row>
    <row r="30" customFormat="false" ht="13.2" hidden="false" customHeight="false" outlineLevel="0" collapsed="false">
      <c r="A30" s="11"/>
      <c r="B30" s="11"/>
      <c r="C30" s="11"/>
      <c r="D30" s="11"/>
      <c r="E30" s="11"/>
      <c r="F30" s="9"/>
      <c r="G30" s="9"/>
      <c r="H30" s="9"/>
      <c r="I30" s="9"/>
      <c r="J30" s="9"/>
    </row>
    <row r="31" customFormat="false" ht="16.2" hidden="false" customHeight="false" outlineLevel="0" collapsed="false">
      <c r="A31" s="2" t="s">
        <v>21</v>
      </c>
      <c r="B31" s="2"/>
      <c r="C31" s="2"/>
      <c r="D31" s="2"/>
      <c r="E31" s="2"/>
      <c r="F31" s="9"/>
      <c r="G31" s="9"/>
      <c r="H31" s="9"/>
      <c r="I31" s="9"/>
      <c r="J31" s="9"/>
    </row>
    <row r="32" customFormat="false" ht="13.8" hidden="false" customHeight="false" outlineLevel="0" collapsed="false">
      <c r="A32" s="4"/>
      <c r="B32" s="4"/>
      <c r="C32" s="4"/>
      <c r="D32" s="4"/>
      <c r="E32" s="5" t="s">
        <v>2</v>
      </c>
      <c r="F32" s="9"/>
      <c r="G32" s="9"/>
      <c r="H32" s="9"/>
      <c r="I32" s="9"/>
      <c r="J32" s="9"/>
    </row>
    <row r="33" customFormat="false" ht="12" hidden="false" customHeight="true" outlineLevel="0" collapsed="false">
      <c r="A33" s="6" t="s">
        <v>3</v>
      </c>
      <c r="B33" s="7" t="s">
        <v>22</v>
      </c>
      <c r="C33" s="7" t="s">
        <v>23</v>
      </c>
      <c r="D33" s="7" t="s">
        <v>24</v>
      </c>
      <c r="E33" s="8" t="s">
        <v>25</v>
      </c>
      <c r="F33" s="9"/>
      <c r="G33" s="9"/>
      <c r="H33" s="9"/>
      <c r="I33" s="9"/>
      <c r="J33" s="9"/>
    </row>
    <row r="34" customFormat="false" ht="12" hidden="false" customHeight="false" outlineLevel="0" collapsed="false">
      <c r="A34" s="6"/>
      <c r="B34" s="7"/>
      <c r="C34" s="7"/>
      <c r="D34" s="7"/>
      <c r="E34" s="8"/>
      <c r="F34" s="9"/>
      <c r="G34" s="9"/>
      <c r="H34" s="9"/>
      <c r="I34" s="9"/>
      <c r="J34" s="9"/>
    </row>
    <row r="35" customFormat="false" ht="13.2" hidden="false" customHeight="false" outlineLevel="0" collapsed="false">
      <c r="A35" s="35" t="s">
        <v>46</v>
      </c>
      <c r="B35" s="11" t="n">
        <v>14570</v>
      </c>
      <c r="C35" s="11" t="n">
        <v>1334158</v>
      </c>
      <c r="D35" s="11" t="n">
        <v>38089628</v>
      </c>
      <c r="E35" s="11" t="n">
        <v>28550</v>
      </c>
      <c r="F35" s="9"/>
      <c r="G35" s="9"/>
      <c r="H35" s="9"/>
      <c r="I35" s="9"/>
      <c r="J35" s="9"/>
    </row>
    <row r="36" customFormat="false" ht="13.2" hidden="false" customHeight="false" outlineLevel="0" collapsed="false">
      <c r="A36" s="36" t="s">
        <v>47</v>
      </c>
      <c r="B36" s="11" t="n">
        <v>14506</v>
      </c>
      <c r="C36" s="11" t="n">
        <v>1342823</v>
      </c>
      <c r="D36" s="11" t="n">
        <v>40260824</v>
      </c>
      <c r="E36" s="11" t="n">
        <v>29982</v>
      </c>
      <c r="F36" s="9"/>
      <c r="G36" s="9"/>
      <c r="H36" s="9"/>
      <c r="I36" s="9"/>
      <c r="J36" s="9"/>
    </row>
    <row r="37" customFormat="false" ht="13.2" hidden="false" customHeight="false" outlineLevel="0" collapsed="false">
      <c r="A37" s="36" t="s">
        <v>48</v>
      </c>
      <c r="B37" s="11" t="n">
        <v>14411</v>
      </c>
      <c r="C37" s="11" t="n">
        <v>1346972</v>
      </c>
      <c r="D37" s="11" t="n">
        <v>42001256</v>
      </c>
      <c r="E37" s="11" t="n">
        <v>31182</v>
      </c>
      <c r="F37" s="9"/>
      <c r="G37" s="9"/>
      <c r="H37" s="9"/>
      <c r="I37" s="9"/>
      <c r="J37" s="9"/>
    </row>
    <row r="38" customFormat="false" ht="13.2" hidden="false" customHeight="false" outlineLevel="0" collapsed="false">
      <c r="A38" s="36" t="s">
        <v>49</v>
      </c>
      <c r="B38" s="11" t="n">
        <v>14359</v>
      </c>
      <c r="C38" s="11" t="n">
        <v>1353990</v>
      </c>
      <c r="D38" s="11" t="n">
        <v>37861621</v>
      </c>
      <c r="E38" s="11" t="n">
        <v>27963</v>
      </c>
      <c r="F38" s="9"/>
      <c r="G38" s="9"/>
      <c r="H38" s="9"/>
      <c r="I38" s="9"/>
      <c r="J38" s="9"/>
    </row>
    <row r="39" customFormat="false" ht="13.2" hidden="false" customHeight="false" outlineLevel="0" collapsed="false">
      <c r="A39" s="36" t="s">
        <v>50</v>
      </c>
      <c r="B39" s="11" t="n">
        <v>14351</v>
      </c>
      <c r="C39" s="11" t="n">
        <v>1365541</v>
      </c>
      <c r="D39" s="11" t="n">
        <v>40277456</v>
      </c>
      <c r="E39" s="11" t="n">
        <v>29496</v>
      </c>
      <c r="F39" s="9"/>
      <c r="G39" s="9"/>
      <c r="H39" s="9"/>
      <c r="I39" s="9"/>
      <c r="J39" s="9"/>
    </row>
    <row r="40" customFormat="false" ht="13.2" hidden="false" customHeight="false" outlineLevel="0" collapsed="false">
      <c r="A40" s="36" t="s">
        <v>51</v>
      </c>
      <c r="B40" s="11" t="n">
        <v>14348</v>
      </c>
      <c r="C40" s="11" t="n">
        <v>1378568</v>
      </c>
      <c r="D40" s="11" t="n">
        <v>42588816</v>
      </c>
      <c r="E40" s="11" t="n">
        <v>30894</v>
      </c>
      <c r="F40" s="9"/>
      <c r="G40" s="9"/>
      <c r="H40" s="9"/>
      <c r="I40" s="9"/>
      <c r="J40" s="9"/>
    </row>
    <row r="41" customFormat="false" ht="13.2" hidden="false" customHeight="false" outlineLevel="0" collapsed="false">
      <c r="A41" s="36" t="s">
        <v>52</v>
      </c>
      <c r="B41" s="11" t="n">
        <v>14330</v>
      </c>
      <c r="C41" s="11" t="n">
        <v>1384568</v>
      </c>
      <c r="D41" s="11" t="n">
        <v>37917586</v>
      </c>
      <c r="E41" s="11" t="n">
        <f aca="false">D41/C41*1000</f>
        <v>27385.8604272235</v>
      </c>
      <c r="F41" s="9"/>
      <c r="G41" s="9"/>
      <c r="H41" s="9"/>
      <c r="I41" s="9"/>
      <c r="J41" s="9"/>
    </row>
    <row r="42" customFormat="false" ht="13.2" hidden="false" customHeight="false" outlineLevel="0" collapsed="false">
      <c r="A42" s="36" t="s">
        <v>53</v>
      </c>
      <c r="B42" s="11" t="n">
        <v>14318</v>
      </c>
      <c r="C42" s="11" t="n">
        <v>1393105</v>
      </c>
      <c r="D42" s="11" t="n">
        <v>40107681</v>
      </c>
      <c r="E42" s="11" t="n">
        <f aca="false">D42/C42*1000</f>
        <v>28790.1349862358</v>
      </c>
      <c r="F42" s="9"/>
      <c r="G42" s="9"/>
      <c r="H42" s="9"/>
      <c r="I42" s="9"/>
      <c r="J42" s="9"/>
    </row>
    <row r="43" customFormat="false" ht="13.2" hidden="false" customHeight="false" outlineLevel="0" collapsed="false">
      <c r="A43" s="36" t="s">
        <v>54</v>
      </c>
      <c r="B43" s="11" t="n">
        <v>14405</v>
      </c>
      <c r="C43" s="11" t="n">
        <v>1417581</v>
      </c>
      <c r="D43" s="11" t="n">
        <v>42873266</v>
      </c>
      <c r="E43" s="11" t="n">
        <v>30244</v>
      </c>
      <c r="F43" s="9"/>
      <c r="G43" s="9"/>
      <c r="H43" s="9"/>
      <c r="I43" s="9"/>
      <c r="J43" s="9"/>
    </row>
    <row r="44" customFormat="false" ht="13.2" hidden="false" customHeight="false" outlineLevel="0" collapsed="false">
      <c r="A44" s="38" t="s">
        <v>55</v>
      </c>
      <c r="B44" s="39" t="n">
        <v>14421</v>
      </c>
      <c r="C44" s="39" t="n">
        <v>1430253</v>
      </c>
      <c r="D44" s="39" t="n">
        <v>39687570</v>
      </c>
      <c r="E44" s="39" t="n">
        <v>27749</v>
      </c>
      <c r="F44" s="9"/>
      <c r="G44" s="9"/>
      <c r="H44" s="9"/>
      <c r="I44" s="9"/>
      <c r="J44" s="9"/>
    </row>
    <row r="45" customFormat="false" ht="13.2" hidden="false" customHeight="false" outlineLevel="0" collapsed="false">
      <c r="A45" s="38" t="s">
        <v>56</v>
      </c>
      <c r="B45" s="39" t="n">
        <v>14449</v>
      </c>
      <c r="C45" s="39" t="n">
        <v>1443763</v>
      </c>
      <c r="D45" s="39" t="n">
        <v>42056907</v>
      </c>
      <c r="E45" s="39" t="n">
        <v>29130</v>
      </c>
      <c r="F45" s="9"/>
      <c r="G45" s="9"/>
      <c r="H45" s="9"/>
      <c r="I45" s="9"/>
      <c r="J45" s="9"/>
    </row>
    <row r="46" s="16" customFormat="true" ht="13.2" hidden="false" customHeight="false" outlineLevel="0" collapsed="false">
      <c r="A46" s="38" t="s">
        <v>57</v>
      </c>
      <c r="B46" s="39" t="n">
        <v>14432</v>
      </c>
      <c r="C46" s="39" t="n">
        <v>1449252</v>
      </c>
      <c r="D46" s="39" t="n">
        <v>43851684</v>
      </c>
      <c r="E46" s="39" t="n">
        <v>30258.1497213735</v>
      </c>
      <c r="F46" s="15"/>
      <c r="G46" s="15"/>
      <c r="H46" s="15"/>
      <c r="I46" s="15"/>
      <c r="J46" s="15"/>
    </row>
    <row r="47" s="16" customFormat="true" ht="13.2" hidden="false" customHeight="false" outlineLevel="0" collapsed="false">
      <c r="A47" s="37" t="s">
        <v>59</v>
      </c>
      <c r="B47" s="14" t="n">
        <f aca="false">(SUM(B49:B60))</f>
        <v>14473</v>
      </c>
      <c r="C47" s="14" t="n">
        <f aca="false">(SUM(C49:C60))</f>
        <v>1461253</v>
      </c>
      <c r="D47" s="14" t="n">
        <f aca="false">(SUM(D49:D60))</f>
        <v>42200681</v>
      </c>
      <c r="E47" s="14" t="n">
        <f aca="false">(D47/C47*1000)</f>
        <v>28879.7908370419</v>
      </c>
      <c r="F47" s="15"/>
      <c r="G47" s="15"/>
      <c r="H47" s="15"/>
      <c r="I47" s="15"/>
      <c r="J47" s="15"/>
    </row>
    <row r="48" customFormat="false" ht="13.8" hidden="false" customHeight="false" outlineLevel="0" collapsed="false">
      <c r="A48" s="13"/>
      <c r="B48" s="14"/>
      <c r="C48" s="14"/>
      <c r="D48" s="14"/>
      <c r="E48" s="11"/>
      <c r="F48" s="9"/>
      <c r="G48" s="9"/>
      <c r="H48" s="9"/>
      <c r="I48" s="9"/>
      <c r="J48" s="9"/>
    </row>
    <row r="49" customFormat="false" ht="13.8" hidden="false" customHeight="false" outlineLevel="0" collapsed="false">
      <c r="A49" s="40" t="s">
        <v>26</v>
      </c>
      <c r="B49" s="42" t="n">
        <v>10576</v>
      </c>
      <c r="C49" s="42" t="n">
        <v>1024964</v>
      </c>
      <c r="D49" s="42" t="n">
        <v>33296094</v>
      </c>
      <c r="E49" s="42" t="n">
        <v>32485</v>
      </c>
      <c r="F49" s="9"/>
      <c r="G49" s="9"/>
      <c r="H49" s="9"/>
      <c r="I49" s="9"/>
      <c r="J49" s="9"/>
    </row>
    <row r="50" customFormat="false" ht="13.2" hidden="false" customHeight="false" outlineLevel="0" collapsed="false">
      <c r="A50" s="19" t="s">
        <v>27</v>
      </c>
      <c r="B50" s="43" t="n">
        <v>1376</v>
      </c>
      <c r="C50" s="43" t="n">
        <v>237576</v>
      </c>
      <c r="D50" s="43" t="n">
        <v>5840250</v>
      </c>
      <c r="E50" s="43" t="n">
        <v>24583</v>
      </c>
      <c r="F50" s="9"/>
      <c r="G50" s="9"/>
      <c r="H50" s="9"/>
      <c r="I50" s="9"/>
      <c r="J50" s="9"/>
    </row>
    <row r="51" customFormat="false" ht="13.2" hidden="false" customHeight="false" outlineLevel="0" collapsed="false">
      <c r="A51" s="19" t="s">
        <v>28</v>
      </c>
      <c r="B51" s="43" t="n">
        <v>964</v>
      </c>
      <c r="C51" s="43" t="n">
        <v>117259</v>
      </c>
      <c r="D51" s="43" t="n">
        <v>2125466</v>
      </c>
      <c r="E51" s="43" t="n">
        <v>18126</v>
      </c>
      <c r="F51" s="9"/>
      <c r="G51" s="9"/>
      <c r="H51" s="9"/>
      <c r="I51" s="9"/>
      <c r="J51" s="9"/>
    </row>
    <row r="52" customFormat="false" ht="13.2" hidden="false" customHeight="false" outlineLevel="0" collapsed="false">
      <c r="A52" s="19" t="s">
        <v>29</v>
      </c>
      <c r="B52" s="43" t="n">
        <v>33</v>
      </c>
      <c r="C52" s="43" t="n">
        <v>4170</v>
      </c>
      <c r="D52" s="43" t="n">
        <v>13603</v>
      </c>
      <c r="E52" s="43" t="n">
        <v>3262</v>
      </c>
      <c r="F52" s="9"/>
      <c r="G52" s="9"/>
      <c r="H52" s="9"/>
      <c r="I52" s="9"/>
      <c r="J52" s="9"/>
    </row>
    <row r="53" customFormat="false" ht="13.2" hidden="false" customHeight="true" outlineLevel="0" collapsed="false">
      <c r="A53" s="22" t="s">
        <v>30</v>
      </c>
      <c r="B53" s="44" t="n">
        <v>22</v>
      </c>
      <c r="C53" s="43" t="n">
        <v>698</v>
      </c>
      <c r="D53" s="43" t="n">
        <v>11505</v>
      </c>
      <c r="E53" s="43" t="n">
        <v>16483</v>
      </c>
      <c r="F53" s="9"/>
      <c r="G53" s="9"/>
      <c r="H53" s="9"/>
      <c r="I53" s="9"/>
      <c r="J53" s="9"/>
    </row>
    <row r="54" customFormat="false" ht="13.2" hidden="false" customHeight="false" outlineLevel="0" collapsed="false">
      <c r="A54" s="22"/>
      <c r="B54" s="44"/>
      <c r="C54" s="43"/>
      <c r="D54" s="43"/>
      <c r="E54" s="43"/>
      <c r="F54" s="9"/>
      <c r="G54" s="9"/>
      <c r="H54" s="9"/>
      <c r="I54" s="9"/>
      <c r="J54" s="9"/>
    </row>
    <row r="55" customFormat="false" ht="13.2" hidden="false" customHeight="false" outlineLevel="0" collapsed="false">
      <c r="A55" s="19" t="s">
        <v>31</v>
      </c>
      <c r="B55" s="43" t="n">
        <v>408</v>
      </c>
      <c r="C55" s="43" t="n">
        <v>26489</v>
      </c>
      <c r="D55" s="43" t="n">
        <v>564852</v>
      </c>
      <c r="E55" s="43" t="n">
        <v>21324</v>
      </c>
      <c r="F55" s="9"/>
      <c r="G55" s="9"/>
      <c r="H55" s="9"/>
      <c r="I55" s="9"/>
      <c r="J55" s="9"/>
    </row>
    <row r="56" customFormat="false" ht="13.2" hidden="false" customHeight="false" outlineLevel="0" collapsed="false">
      <c r="A56" s="19" t="s">
        <v>32</v>
      </c>
      <c r="B56" s="43" t="n">
        <v>3</v>
      </c>
      <c r="C56" s="43" t="n">
        <v>693</v>
      </c>
      <c r="D56" s="43" t="n">
        <v>6267</v>
      </c>
      <c r="E56" s="43" t="n">
        <v>9043</v>
      </c>
      <c r="F56" s="9"/>
      <c r="G56" s="9"/>
      <c r="H56" s="9"/>
      <c r="I56" s="9"/>
      <c r="J56" s="9"/>
    </row>
    <row r="57" customFormat="false" ht="13.2" hidden="false" customHeight="false" outlineLevel="0" collapsed="false">
      <c r="A57" s="19" t="s">
        <v>33</v>
      </c>
      <c r="B57" s="43" t="n">
        <v>9</v>
      </c>
      <c r="C57" s="43" t="n">
        <v>1250</v>
      </c>
      <c r="D57" s="43" t="n">
        <v>32132</v>
      </c>
      <c r="E57" s="43" t="n">
        <v>25706</v>
      </c>
      <c r="F57" s="9"/>
      <c r="G57" s="9"/>
      <c r="H57" s="9"/>
      <c r="I57" s="9"/>
      <c r="J57" s="9"/>
    </row>
    <row r="58" customFormat="false" ht="13.2" hidden="false" customHeight="false" outlineLevel="0" collapsed="false">
      <c r="A58" s="19" t="s">
        <v>34</v>
      </c>
      <c r="B58" s="43" t="n">
        <v>198</v>
      </c>
      <c r="C58" s="43" t="n">
        <v>24997</v>
      </c>
      <c r="D58" s="43" t="n">
        <v>164868</v>
      </c>
      <c r="E58" s="43" t="n">
        <v>6596</v>
      </c>
      <c r="F58" s="9"/>
      <c r="G58" s="9"/>
      <c r="H58" s="9"/>
      <c r="I58" s="9"/>
      <c r="J58" s="9"/>
    </row>
    <row r="59" customFormat="false" ht="13.2" hidden="false" customHeight="false" outlineLevel="0" collapsed="false">
      <c r="A59" s="19" t="s">
        <v>35</v>
      </c>
      <c r="B59" s="43" t="n">
        <v>6</v>
      </c>
      <c r="C59" s="43" t="n">
        <v>132</v>
      </c>
      <c r="D59" s="43" t="n">
        <v>964</v>
      </c>
      <c r="E59" s="43" t="n">
        <v>7303</v>
      </c>
      <c r="F59" s="9"/>
      <c r="G59" s="9"/>
      <c r="H59" s="9"/>
      <c r="I59" s="9"/>
      <c r="J59" s="9"/>
    </row>
    <row r="60" customFormat="false" ht="13.2" hidden="false" customHeight="false" outlineLevel="0" collapsed="false">
      <c r="A60" s="19" t="s">
        <v>36</v>
      </c>
      <c r="B60" s="44" t="n">
        <v>878</v>
      </c>
      <c r="C60" s="43" t="n">
        <v>23025</v>
      </c>
      <c r="D60" s="43" t="n">
        <v>144680</v>
      </c>
      <c r="E60" s="43" t="n">
        <v>6284</v>
      </c>
      <c r="F60" s="9"/>
      <c r="G60" s="9"/>
      <c r="H60" s="9"/>
      <c r="I60" s="9"/>
      <c r="J60" s="9"/>
    </row>
    <row r="61" customFormat="false" ht="13.8" hidden="false" customHeight="false" outlineLevel="0" collapsed="false">
      <c r="A61" s="20"/>
      <c r="B61" s="33"/>
      <c r="C61" s="21"/>
      <c r="D61" s="21"/>
      <c r="E61" s="21"/>
      <c r="F61" s="9"/>
      <c r="G61" s="9"/>
      <c r="H61" s="9"/>
      <c r="I61" s="9"/>
      <c r="J61" s="9"/>
    </row>
    <row r="62" customFormat="false" ht="13.2" hidden="false" customHeight="false" outlineLevel="0" collapsed="false">
      <c r="A62" s="11"/>
      <c r="B62" s="11"/>
      <c r="C62" s="11"/>
      <c r="D62" s="11"/>
      <c r="E62" s="11"/>
      <c r="F62" s="9"/>
      <c r="G62" s="9"/>
      <c r="H62" s="9"/>
      <c r="I62" s="9"/>
      <c r="J62" s="9"/>
    </row>
    <row r="63" customFormat="false" ht="13.2" hidden="false" customHeight="false" outlineLevel="0" collapsed="false">
      <c r="A63" s="25" t="s">
        <v>42</v>
      </c>
      <c r="B63" s="11"/>
      <c r="C63" s="11"/>
      <c r="D63" s="11"/>
      <c r="E63" s="11"/>
      <c r="F63" s="9"/>
      <c r="G63" s="9"/>
      <c r="H63" s="9"/>
      <c r="I63" s="9"/>
      <c r="J63" s="9"/>
    </row>
    <row r="64" customFormat="false" ht="13.2" hidden="false" customHeight="false" outlineLevel="0" collapsed="false">
      <c r="A64" s="11"/>
      <c r="B64" s="11"/>
      <c r="C64" s="11"/>
      <c r="D64" s="11"/>
      <c r="E64" s="11"/>
      <c r="F64" s="9"/>
      <c r="G64" s="9"/>
      <c r="H64" s="9"/>
      <c r="I64" s="9"/>
      <c r="J64" s="9"/>
    </row>
    <row r="65" customFormat="false" ht="16.2" hidden="false" customHeight="false" outlineLevel="0" collapsed="false">
      <c r="A65" s="2" t="s">
        <v>37</v>
      </c>
      <c r="B65" s="2"/>
      <c r="C65" s="2"/>
      <c r="D65" s="2"/>
      <c r="E65" s="2"/>
      <c r="F65" s="9"/>
      <c r="G65" s="9"/>
      <c r="H65" s="9"/>
      <c r="I65" s="9"/>
      <c r="J65" s="9"/>
    </row>
    <row r="66" customFormat="false" ht="13.8" hidden="false" customHeight="false" outlineLevel="0" collapsed="false">
      <c r="A66" s="4"/>
      <c r="B66" s="4"/>
      <c r="C66" s="4"/>
      <c r="D66" s="4"/>
      <c r="E66" s="5" t="s">
        <v>2</v>
      </c>
      <c r="F66" s="9"/>
      <c r="G66" s="9"/>
      <c r="H66" s="9"/>
      <c r="I66" s="9"/>
      <c r="J66" s="9"/>
    </row>
    <row r="67" customFormat="false" ht="12" hidden="false" customHeight="true" outlineLevel="0" collapsed="false">
      <c r="A67" s="6" t="s">
        <v>3</v>
      </c>
      <c r="B67" s="7" t="s">
        <v>22</v>
      </c>
      <c r="C67" s="7" t="s">
        <v>23</v>
      </c>
      <c r="D67" s="7" t="s">
        <v>24</v>
      </c>
      <c r="E67" s="8" t="s">
        <v>25</v>
      </c>
      <c r="F67" s="9"/>
      <c r="G67" s="9"/>
      <c r="H67" s="9"/>
      <c r="I67" s="9"/>
      <c r="J67" s="9"/>
    </row>
    <row r="68" customFormat="false" ht="12" hidden="false" customHeight="false" outlineLevel="0" collapsed="false">
      <c r="A68" s="6"/>
      <c r="B68" s="7"/>
      <c r="C68" s="7"/>
      <c r="D68" s="7"/>
      <c r="E68" s="8"/>
      <c r="F68" s="9"/>
      <c r="G68" s="9"/>
      <c r="H68" s="9"/>
      <c r="I68" s="9"/>
      <c r="J68" s="9"/>
    </row>
    <row r="69" customFormat="false" ht="13.2" hidden="false" customHeight="false" outlineLevel="0" collapsed="false">
      <c r="A69" s="35" t="s">
        <v>46</v>
      </c>
      <c r="B69" s="11" t="n">
        <v>9605</v>
      </c>
      <c r="C69" s="11" t="n">
        <v>3778914</v>
      </c>
      <c r="D69" s="11" t="n">
        <v>206117122</v>
      </c>
      <c r="E69" s="11" t="n">
        <v>54544</v>
      </c>
      <c r="F69" s="9"/>
      <c r="G69" s="9"/>
      <c r="H69" s="9"/>
      <c r="I69" s="9"/>
      <c r="J69" s="9"/>
    </row>
    <row r="70" customFormat="false" ht="13.2" hidden="false" customHeight="false" outlineLevel="0" collapsed="false">
      <c r="A70" s="36" t="s">
        <v>47</v>
      </c>
      <c r="B70" s="11" t="n">
        <v>9820</v>
      </c>
      <c r="C70" s="11" t="n">
        <v>3890198</v>
      </c>
      <c r="D70" s="11" t="n">
        <v>217798566</v>
      </c>
      <c r="E70" s="11" t="n">
        <v>55986</v>
      </c>
      <c r="F70" s="9"/>
      <c r="G70" s="9"/>
      <c r="H70" s="9"/>
      <c r="I70" s="9"/>
      <c r="J70" s="9"/>
    </row>
    <row r="71" customFormat="false" ht="13.2" hidden="false" customHeight="false" outlineLevel="0" collapsed="false">
      <c r="A71" s="36" t="s">
        <v>48</v>
      </c>
      <c r="B71" s="11" t="n">
        <v>9954</v>
      </c>
      <c r="C71" s="11" t="n">
        <v>3977542</v>
      </c>
      <c r="D71" s="11" t="n">
        <v>229511407</v>
      </c>
      <c r="E71" s="11" t="n">
        <v>57702</v>
      </c>
      <c r="F71" s="9"/>
      <c r="G71" s="9"/>
      <c r="H71" s="9"/>
      <c r="I71" s="9"/>
      <c r="J71" s="9"/>
    </row>
    <row r="72" customFormat="false" ht="13.2" hidden="false" customHeight="false" outlineLevel="0" collapsed="false">
      <c r="A72" s="36" t="s">
        <v>49</v>
      </c>
      <c r="B72" s="11" t="n">
        <v>10037</v>
      </c>
      <c r="C72" s="11" t="n">
        <v>4043957</v>
      </c>
      <c r="D72" s="11" t="n">
        <v>215827271</v>
      </c>
      <c r="E72" s="11" t="n">
        <v>53370</v>
      </c>
      <c r="F72" s="9"/>
      <c r="G72" s="9"/>
      <c r="H72" s="9"/>
      <c r="I72" s="9"/>
      <c r="J72" s="9"/>
    </row>
    <row r="73" customFormat="false" ht="13.2" hidden="false" customHeight="false" outlineLevel="0" collapsed="false">
      <c r="A73" s="36" t="s">
        <v>50</v>
      </c>
      <c r="B73" s="11" t="n">
        <v>10135</v>
      </c>
      <c r="C73" s="11" t="n">
        <v>4147019</v>
      </c>
      <c r="D73" s="11" t="n">
        <v>227434137</v>
      </c>
      <c r="E73" s="11" t="n">
        <v>54843</v>
      </c>
      <c r="F73" s="9"/>
      <c r="G73" s="9"/>
      <c r="H73" s="9"/>
      <c r="I73" s="9"/>
      <c r="J73" s="9"/>
    </row>
    <row r="74" customFormat="false" ht="13.2" hidden="false" customHeight="false" outlineLevel="0" collapsed="false">
      <c r="A74" s="36" t="s">
        <v>51</v>
      </c>
      <c r="B74" s="11" t="n">
        <v>10165</v>
      </c>
      <c r="C74" s="11" t="n">
        <v>4209553</v>
      </c>
      <c r="D74" s="11" t="n">
        <v>234836874</v>
      </c>
      <c r="E74" s="11" t="n">
        <v>55787</v>
      </c>
      <c r="F74" s="9"/>
      <c r="G74" s="9"/>
      <c r="H74" s="9"/>
      <c r="I74" s="9"/>
      <c r="J74" s="9"/>
    </row>
    <row r="75" customFormat="false" ht="13.2" hidden="false" customHeight="false" outlineLevel="0" collapsed="false">
      <c r="A75" s="36" t="s">
        <v>52</v>
      </c>
      <c r="B75" s="11" t="n">
        <v>10223</v>
      </c>
      <c r="C75" s="11" t="n">
        <v>4324421</v>
      </c>
      <c r="D75" s="11" t="n">
        <v>232912392</v>
      </c>
      <c r="E75" s="11" t="n">
        <f aca="false">D75/C75*1000</f>
        <v>53859.786547147</v>
      </c>
      <c r="F75" s="9"/>
      <c r="G75" s="9"/>
      <c r="H75" s="9"/>
      <c r="I75" s="9"/>
      <c r="J75" s="9"/>
    </row>
    <row r="76" customFormat="false" ht="13.2" hidden="false" customHeight="false" outlineLevel="0" collapsed="false">
      <c r="A76" s="36" t="s">
        <v>53</v>
      </c>
      <c r="B76" s="11" t="n">
        <v>10271</v>
      </c>
      <c r="C76" s="11" t="n">
        <v>4441349</v>
      </c>
      <c r="D76" s="11" t="n">
        <v>247180218</v>
      </c>
      <c r="E76" s="11" t="n">
        <f aca="false">D76/C76*1000</f>
        <v>55654.3108861745</v>
      </c>
      <c r="F76" s="9"/>
      <c r="G76" s="9"/>
      <c r="H76" s="9"/>
      <c r="I76" s="9"/>
      <c r="J76" s="9"/>
    </row>
    <row r="77" customFormat="false" ht="13.2" hidden="false" customHeight="false" outlineLevel="0" collapsed="false">
      <c r="A77" s="36" t="s">
        <v>54</v>
      </c>
      <c r="B77" s="11" t="n">
        <v>10377</v>
      </c>
      <c r="C77" s="11" t="n">
        <v>4630852</v>
      </c>
      <c r="D77" s="11" t="n">
        <v>263792743</v>
      </c>
      <c r="E77" s="11" t="n">
        <v>56964</v>
      </c>
      <c r="F77" s="9"/>
      <c r="G77" s="9"/>
      <c r="H77" s="9"/>
      <c r="I77" s="9"/>
      <c r="J77" s="9"/>
    </row>
    <row r="78" customFormat="false" ht="13.2" hidden="false" customHeight="false" outlineLevel="0" collapsed="false">
      <c r="A78" s="38" t="s">
        <v>55</v>
      </c>
      <c r="B78" s="39" t="n">
        <v>10430</v>
      </c>
      <c r="C78" s="39" t="n">
        <v>4763227</v>
      </c>
      <c r="D78" s="39" t="n">
        <v>245393426</v>
      </c>
      <c r="E78" s="39" t="n">
        <v>51518</v>
      </c>
      <c r="F78" s="9"/>
      <c r="G78" s="9"/>
      <c r="H78" s="9"/>
      <c r="I78" s="9"/>
      <c r="J78" s="9"/>
    </row>
    <row r="79" customFormat="false" ht="13.2" hidden="false" customHeight="false" outlineLevel="0" collapsed="false">
      <c r="A79" s="38" t="s">
        <v>56</v>
      </c>
      <c r="B79" s="39" t="n">
        <v>10500</v>
      </c>
      <c r="C79" s="39" t="n">
        <v>4829724</v>
      </c>
      <c r="D79" s="39" t="n">
        <v>252960794</v>
      </c>
      <c r="E79" s="39" t="n">
        <v>52376</v>
      </c>
      <c r="F79" s="9"/>
      <c r="G79" s="9"/>
      <c r="H79" s="9"/>
      <c r="I79" s="9"/>
      <c r="J79" s="9"/>
    </row>
    <row r="80" s="16" customFormat="true" ht="13.2" hidden="false" customHeight="false" outlineLevel="0" collapsed="false">
      <c r="A80" s="38" t="s">
        <v>57</v>
      </c>
      <c r="B80" s="39" t="n">
        <v>10526</v>
      </c>
      <c r="C80" s="39" t="n">
        <v>4895245</v>
      </c>
      <c r="D80" s="39" t="n">
        <v>263211159</v>
      </c>
      <c r="E80" s="39" t="n">
        <v>53768.7406861148</v>
      </c>
      <c r="F80" s="15"/>
      <c r="G80" s="15"/>
      <c r="H80" s="15"/>
      <c r="I80" s="15"/>
      <c r="J80" s="15"/>
    </row>
    <row r="81" s="16" customFormat="true" ht="13.2" hidden="false" customHeight="false" outlineLevel="0" collapsed="false">
      <c r="A81" s="37" t="s">
        <v>59</v>
      </c>
      <c r="B81" s="14" t="n">
        <f aca="false">SUM(B83:B87)</f>
        <v>10594</v>
      </c>
      <c r="C81" s="14" t="n">
        <f aca="false">SUM(C83:C87)</f>
        <v>4976729</v>
      </c>
      <c r="D81" s="14" t="n">
        <f aca="false">SUM(D83:D87)</f>
        <v>263483696</v>
      </c>
      <c r="E81" s="14" t="n">
        <f aca="false">D81/C81*1000</f>
        <v>52943.1471956781</v>
      </c>
      <c r="F81" s="15"/>
      <c r="G81" s="15"/>
      <c r="H81" s="15"/>
      <c r="I81" s="15"/>
      <c r="J81" s="15"/>
    </row>
    <row r="82" customFormat="false" ht="13.8" hidden="false" customHeight="false" outlineLevel="0" collapsed="false">
      <c r="A82" s="13"/>
      <c r="B82" s="14"/>
      <c r="C82" s="14"/>
      <c r="D82" s="14"/>
      <c r="E82" s="11"/>
      <c r="F82" s="9"/>
      <c r="G82" s="9"/>
      <c r="H82" s="9"/>
      <c r="I82" s="9"/>
      <c r="J82" s="9"/>
    </row>
    <row r="83" customFormat="false" ht="13.8" hidden="false" customHeight="false" outlineLevel="0" collapsed="false">
      <c r="A83" s="45" t="s">
        <v>38</v>
      </c>
      <c r="B83" s="42" t="n">
        <v>2063</v>
      </c>
      <c r="C83" s="42" t="n">
        <v>566029</v>
      </c>
      <c r="D83" s="42" t="n">
        <v>35155627</v>
      </c>
      <c r="E83" s="42" t="n">
        <v>62109</v>
      </c>
      <c r="F83" s="9"/>
      <c r="G83" s="9"/>
      <c r="H83" s="9"/>
      <c r="I83" s="9"/>
      <c r="J83" s="9"/>
    </row>
    <row r="84" customFormat="false" ht="13.2" hidden="false" customHeight="false" outlineLevel="0" collapsed="false">
      <c r="A84" s="19" t="s">
        <v>39</v>
      </c>
      <c r="B84" s="43" t="n">
        <v>4382</v>
      </c>
      <c r="C84" s="43" t="n">
        <v>2270972</v>
      </c>
      <c r="D84" s="43" t="n">
        <v>146293238</v>
      </c>
      <c r="E84" s="43" t="n">
        <v>64419</v>
      </c>
      <c r="F84" s="9"/>
      <c r="G84" s="9"/>
      <c r="H84" s="9"/>
      <c r="I84" s="9"/>
      <c r="J84" s="9"/>
    </row>
    <row r="85" customFormat="false" ht="13.2" hidden="false" customHeight="false" outlineLevel="0" collapsed="false">
      <c r="A85" s="19" t="s">
        <v>34</v>
      </c>
      <c r="B85" s="43" t="n">
        <v>2896</v>
      </c>
      <c r="C85" s="43" t="n">
        <v>1782127</v>
      </c>
      <c r="D85" s="43" t="n">
        <v>62062728</v>
      </c>
      <c r="E85" s="43" t="n">
        <v>34825</v>
      </c>
      <c r="F85" s="9"/>
      <c r="G85" s="9"/>
      <c r="H85" s="9"/>
      <c r="I85" s="9"/>
      <c r="J85" s="9"/>
    </row>
    <row r="86" customFormat="false" ht="13.2" hidden="false" customHeight="false" outlineLevel="0" collapsed="false">
      <c r="A86" s="19" t="s">
        <v>40</v>
      </c>
      <c r="B86" s="43" t="n">
        <v>66</v>
      </c>
      <c r="C86" s="43" t="n">
        <v>78628</v>
      </c>
      <c r="D86" s="43" t="n">
        <v>5974577</v>
      </c>
      <c r="E86" s="43" t="n">
        <v>75985</v>
      </c>
      <c r="F86" s="9"/>
      <c r="G86" s="9"/>
      <c r="H86" s="9"/>
      <c r="I86" s="9"/>
      <c r="J86" s="9"/>
    </row>
    <row r="87" customFormat="false" ht="13.2" hidden="false" customHeight="false" outlineLevel="0" collapsed="false">
      <c r="A87" s="19" t="s">
        <v>41</v>
      </c>
      <c r="B87" s="44" t="n">
        <v>1187</v>
      </c>
      <c r="C87" s="43" t="n">
        <v>278973</v>
      </c>
      <c r="D87" s="43" t="n">
        <v>13997526</v>
      </c>
      <c r="E87" s="43" t="n">
        <v>50175</v>
      </c>
      <c r="F87" s="9"/>
      <c r="G87" s="9"/>
      <c r="H87" s="9"/>
      <c r="I87" s="9"/>
      <c r="J87" s="9"/>
    </row>
    <row r="88" customFormat="false" ht="13.8" hidden="false" customHeight="false" outlineLevel="0" collapsed="false">
      <c r="A88" s="20"/>
      <c r="B88" s="33"/>
      <c r="C88" s="21"/>
      <c r="D88" s="21"/>
      <c r="E88" s="21"/>
      <c r="F88" s="9"/>
      <c r="G88" s="9"/>
      <c r="H88" s="9"/>
      <c r="I88" s="9"/>
      <c r="J88" s="9"/>
    </row>
    <row r="89" customFormat="false" ht="13.2" hidden="false" customHeight="false" outlineLevel="0" collapsed="false">
      <c r="A89" s="11"/>
      <c r="B89" s="11"/>
      <c r="C89" s="11"/>
      <c r="D89" s="11"/>
      <c r="E89" s="11"/>
      <c r="F89" s="9"/>
      <c r="G89" s="9"/>
      <c r="H89" s="9"/>
      <c r="I89" s="9"/>
      <c r="J89" s="9"/>
    </row>
    <row r="90" customFormat="false" ht="13.2" hidden="false" customHeight="false" outlineLevel="0" collapsed="false">
      <c r="A90" s="25" t="s">
        <v>42</v>
      </c>
      <c r="B90" s="11"/>
      <c r="C90" s="11"/>
      <c r="D90" s="11"/>
      <c r="E90" s="11"/>
      <c r="F90" s="9"/>
      <c r="G90" s="9"/>
      <c r="H90" s="9"/>
      <c r="I90" s="9"/>
      <c r="J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2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2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2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2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</sheetData>
  <mergeCells count="20">
    <mergeCell ref="A1:E1"/>
    <mergeCell ref="A2:E2"/>
    <mergeCell ref="A4:A5"/>
    <mergeCell ref="B4:B5"/>
    <mergeCell ref="C4:C5"/>
    <mergeCell ref="D4:D5"/>
    <mergeCell ref="E4:E5"/>
    <mergeCell ref="A31:E31"/>
    <mergeCell ref="A33:A34"/>
    <mergeCell ref="B33:B34"/>
    <mergeCell ref="C33:C34"/>
    <mergeCell ref="D33:D34"/>
    <mergeCell ref="E33:E34"/>
    <mergeCell ref="A53:A54"/>
    <mergeCell ref="A65:E65"/>
    <mergeCell ref="A67:A68"/>
    <mergeCell ref="B67:B68"/>
    <mergeCell ref="C67:C68"/>
    <mergeCell ref="D67:D68"/>
    <mergeCell ref="E67:E6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6.66"/>
    <col collapsed="false" customWidth="true" hidden="false" outlineLevel="0" max="10" min="6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8" hidden="false" customHeight="false" outlineLevel="0" collapsed="false">
      <c r="A3" s="4"/>
      <c r="B3" s="4"/>
      <c r="C3" s="4"/>
      <c r="D3" s="4"/>
      <c r="E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  <c r="H4" s="9"/>
      <c r="I4" s="9"/>
      <c r="J4" s="9"/>
    </row>
    <row r="5" customFormat="false" ht="13.5" hidden="false" customHeight="tru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</row>
    <row r="6" customFormat="false" ht="13.2" hidden="false" customHeight="false" outlineLevel="0" collapsed="false">
      <c r="A6" s="35" t="s">
        <v>46</v>
      </c>
      <c r="B6" s="11" t="n">
        <v>32201</v>
      </c>
      <c r="C6" s="11" t="n">
        <v>8769966</v>
      </c>
      <c r="D6" s="11" t="n">
        <v>1679556375</v>
      </c>
      <c r="E6" s="11" t="n">
        <v>191512</v>
      </c>
      <c r="F6" s="9"/>
      <c r="G6" s="9"/>
      <c r="H6" s="9"/>
      <c r="I6" s="9"/>
      <c r="J6" s="9"/>
    </row>
    <row r="7" customFormat="false" ht="13.2" hidden="false" customHeight="false" outlineLevel="0" collapsed="false">
      <c r="A7" s="36" t="s">
        <v>47</v>
      </c>
      <c r="B7" s="11" t="n">
        <v>32358</v>
      </c>
      <c r="C7" s="11" t="n">
        <v>8757723</v>
      </c>
      <c r="D7" s="11" t="n">
        <v>1596042506</v>
      </c>
      <c r="E7" s="11" t="n">
        <v>182244</v>
      </c>
      <c r="F7" s="9"/>
      <c r="G7" s="9"/>
      <c r="H7" s="9"/>
      <c r="I7" s="9"/>
      <c r="J7" s="9"/>
    </row>
    <row r="8" customFormat="false" ht="13.2" hidden="false" customHeight="false" outlineLevel="0" collapsed="false">
      <c r="A8" s="36" t="s">
        <v>48</v>
      </c>
      <c r="B8" s="11" t="n">
        <v>32496</v>
      </c>
      <c r="C8" s="11" t="n">
        <v>8745233</v>
      </c>
      <c r="D8" s="11" t="n">
        <v>1523465682</v>
      </c>
      <c r="E8" s="11" t="n">
        <v>174205</v>
      </c>
      <c r="F8" s="9"/>
      <c r="G8" s="9"/>
      <c r="H8" s="9"/>
      <c r="I8" s="9"/>
      <c r="J8" s="9"/>
    </row>
    <row r="9" customFormat="false" ht="13.2" hidden="false" customHeight="false" outlineLevel="0" collapsed="false">
      <c r="A9" s="36" t="s">
        <v>49</v>
      </c>
      <c r="B9" s="11" t="n">
        <v>32701</v>
      </c>
      <c r="C9" s="11" t="n">
        <v>8735159</v>
      </c>
      <c r="D9" s="11" t="n">
        <v>1417757902</v>
      </c>
      <c r="E9" s="11" t="n">
        <v>162305</v>
      </c>
      <c r="F9" s="9"/>
      <c r="G9" s="9"/>
      <c r="H9" s="9"/>
      <c r="I9" s="9"/>
      <c r="J9" s="9"/>
    </row>
    <row r="10" customFormat="false" ht="13.2" hidden="false" customHeight="false" outlineLevel="0" collapsed="false">
      <c r="A10" s="36" t="s">
        <v>50</v>
      </c>
      <c r="B10" s="11" t="n">
        <v>32373</v>
      </c>
      <c r="C10" s="11" t="n">
        <v>8719895</v>
      </c>
      <c r="D10" s="11" t="n">
        <v>1335318476</v>
      </c>
      <c r="E10" s="11" t="n">
        <v>153135</v>
      </c>
      <c r="F10" s="9"/>
      <c r="G10" s="9"/>
      <c r="H10" s="9"/>
      <c r="I10" s="9"/>
      <c r="J10" s="9"/>
    </row>
    <row r="11" customFormat="false" ht="13.2" hidden="false" customHeight="false" outlineLevel="0" collapsed="false">
      <c r="A11" s="36" t="s">
        <v>51</v>
      </c>
      <c r="B11" s="11" t="n">
        <v>32534</v>
      </c>
      <c r="C11" s="11" t="n">
        <v>8699361</v>
      </c>
      <c r="D11" s="11" t="n">
        <v>1269008922</v>
      </c>
      <c r="E11" s="11" t="n">
        <v>145874</v>
      </c>
      <c r="F11" s="9"/>
      <c r="G11" s="9"/>
      <c r="H11" s="9"/>
      <c r="I11" s="9"/>
      <c r="J11" s="9"/>
    </row>
    <row r="12" s="16" customFormat="true" ht="13.2" hidden="false" customHeight="false" outlineLevel="0" collapsed="false">
      <c r="A12" s="36" t="s">
        <v>52</v>
      </c>
      <c r="B12" s="11" t="n">
        <v>32778</v>
      </c>
      <c r="C12" s="11" t="n">
        <v>8691730</v>
      </c>
      <c r="D12" s="11" t="n">
        <v>1211787546</v>
      </c>
      <c r="E12" s="11" t="n">
        <f aca="false">(D12*1000)/C12</f>
        <v>139418.452482992</v>
      </c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36" t="s">
        <v>53</v>
      </c>
      <c r="B13" s="11" t="n">
        <v>33042</v>
      </c>
      <c r="C13" s="11" t="n">
        <v>8732780</v>
      </c>
      <c r="D13" s="11" t="n">
        <v>1169172116</v>
      </c>
      <c r="E13" s="11" t="n">
        <f aca="false">(D13*1000)/C13</f>
        <v>133883.15244401</v>
      </c>
      <c r="F13" s="9"/>
      <c r="G13" s="9"/>
      <c r="H13" s="9"/>
      <c r="I13" s="9"/>
      <c r="J13" s="9"/>
    </row>
    <row r="14" customFormat="false" ht="13.2" hidden="false" customHeight="false" outlineLevel="0" collapsed="false">
      <c r="A14" s="36" t="s">
        <v>54</v>
      </c>
      <c r="B14" s="11" t="n">
        <v>33364</v>
      </c>
      <c r="C14" s="11" t="n">
        <v>8730327</v>
      </c>
      <c r="D14" s="11" t="n">
        <v>1129977730</v>
      </c>
      <c r="E14" s="11" t="n">
        <v>129431</v>
      </c>
      <c r="F14" s="9"/>
      <c r="G14" s="9"/>
      <c r="H14" s="9"/>
      <c r="I14" s="9"/>
      <c r="J14" s="9"/>
    </row>
    <row r="15" customFormat="false" ht="13.2" hidden="false" customHeight="false" outlineLevel="0" collapsed="false">
      <c r="A15" s="38" t="s">
        <v>55</v>
      </c>
      <c r="B15" s="39" t="n">
        <v>33660</v>
      </c>
      <c r="C15" s="39" t="n">
        <v>8709845</v>
      </c>
      <c r="D15" s="39" t="n">
        <v>1100879778</v>
      </c>
      <c r="E15" s="39" t="n">
        <v>126395</v>
      </c>
      <c r="F15" s="9"/>
      <c r="G15" s="9"/>
      <c r="H15" s="9"/>
      <c r="I15" s="9"/>
      <c r="J15" s="9"/>
    </row>
    <row r="16" customFormat="false" ht="13.2" hidden="false" customHeight="false" outlineLevel="0" collapsed="false">
      <c r="A16" s="38" t="s">
        <v>56</v>
      </c>
      <c r="B16" s="39" t="n">
        <v>33894</v>
      </c>
      <c r="C16" s="39" t="n">
        <v>8709845</v>
      </c>
      <c r="D16" s="39" t="n">
        <v>1099593531</v>
      </c>
      <c r="E16" s="39" t="n">
        <v>126343</v>
      </c>
      <c r="F16" s="9"/>
      <c r="G16" s="9"/>
      <c r="H16" s="9"/>
      <c r="I16" s="9"/>
      <c r="J16" s="9"/>
    </row>
    <row r="17" s="16" customFormat="true" ht="13.2" hidden="false" customHeight="false" outlineLevel="0" collapsed="false">
      <c r="A17" s="38" t="s">
        <v>57</v>
      </c>
      <c r="B17" s="39" t="n">
        <v>33973</v>
      </c>
      <c r="C17" s="39" t="n">
        <v>8719732</v>
      </c>
      <c r="D17" s="39" t="n">
        <v>1099926246</v>
      </c>
      <c r="E17" s="39" t="n">
        <v>126142.207810974</v>
      </c>
      <c r="F17" s="15"/>
      <c r="G17" s="15"/>
      <c r="H17" s="15"/>
      <c r="I17" s="15"/>
      <c r="J17" s="15"/>
    </row>
    <row r="18" s="16" customFormat="true" ht="13.2" hidden="false" customHeight="false" outlineLevel="0" collapsed="false">
      <c r="A18" s="38" t="s">
        <v>59</v>
      </c>
      <c r="B18" s="39" t="n">
        <v>34244</v>
      </c>
      <c r="C18" s="39" t="n">
        <v>8703878</v>
      </c>
      <c r="D18" s="39" t="n">
        <v>1175409258</v>
      </c>
      <c r="E18" s="39" t="n">
        <f aca="false">(D18*1000)/C18</f>
        <v>135044.316797639</v>
      </c>
      <c r="F18" s="15"/>
      <c r="G18" s="15"/>
      <c r="H18" s="15"/>
      <c r="I18" s="15"/>
      <c r="J18" s="15"/>
    </row>
    <row r="19" s="16" customFormat="true" ht="13.2" hidden="false" customHeight="false" outlineLevel="0" collapsed="false">
      <c r="A19" s="38" t="s">
        <v>60</v>
      </c>
      <c r="B19" s="39" t="n">
        <v>34551</v>
      </c>
      <c r="C19" s="39" t="n">
        <v>8703922</v>
      </c>
      <c r="D19" s="39" t="n">
        <v>1127340991</v>
      </c>
      <c r="E19" s="39" t="n">
        <v>129521.035574538</v>
      </c>
      <c r="F19" s="15"/>
      <c r="G19" s="15"/>
      <c r="H19" s="15"/>
      <c r="I19" s="15"/>
      <c r="J19" s="15"/>
    </row>
    <row r="20" customFormat="false" ht="13.8" hidden="false" customHeight="false" outlineLevel="0" collapsed="false">
      <c r="A20" s="37"/>
      <c r="B20" s="14"/>
      <c r="C20" s="14"/>
      <c r="D20" s="14"/>
      <c r="E20" s="14"/>
      <c r="F20" s="9"/>
      <c r="G20" s="9"/>
      <c r="H20" s="9"/>
      <c r="I20" s="9"/>
      <c r="J20" s="9"/>
    </row>
    <row r="21" customFormat="false" ht="13.8" hidden="false" customHeight="false" outlineLevel="0" collapsed="false">
      <c r="A21" s="40" t="s">
        <v>14</v>
      </c>
      <c r="B21" s="46" t="n">
        <v>41</v>
      </c>
      <c r="C21" s="47" t="n">
        <v>22879</v>
      </c>
      <c r="D21" s="47" t="n">
        <v>2072955</v>
      </c>
      <c r="E21" s="47" t="n">
        <f aca="false">(D21*1000)/C21</f>
        <v>90605.1400847939</v>
      </c>
      <c r="F21" s="9"/>
      <c r="G21" s="9"/>
      <c r="H21" s="9"/>
      <c r="I21" s="9"/>
      <c r="J21" s="9"/>
    </row>
    <row r="22" customFormat="false" ht="13.2" hidden="false" customHeight="false" outlineLevel="0" collapsed="false">
      <c r="A22" s="19" t="s">
        <v>15</v>
      </c>
      <c r="B22" s="48" t="n">
        <v>384</v>
      </c>
      <c r="C22" s="48" t="n">
        <v>181742</v>
      </c>
      <c r="D22" s="48" t="n">
        <v>18232894</v>
      </c>
      <c r="E22" s="48" t="n">
        <f aca="false">(D22*1000)/C22</f>
        <v>100322.952317021</v>
      </c>
      <c r="F22" s="9"/>
      <c r="G22" s="9"/>
      <c r="H22" s="9"/>
      <c r="I22" s="9"/>
      <c r="J22" s="9"/>
    </row>
    <row r="23" customFormat="false" ht="13.2" hidden="false" customHeight="false" outlineLevel="0" collapsed="false">
      <c r="A23" s="19" t="s">
        <v>16</v>
      </c>
      <c r="B23" s="48" t="n">
        <v>30645</v>
      </c>
      <c r="C23" s="48" t="n">
        <v>7227089</v>
      </c>
      <c r="D23" s="48" t="n">
        <v>955572340</v>
      </c>
      <c r="E23" s="48" t="n">
        <f aca="false">(D23*1000)/C23</f>
        <v>132220.917716663</v>
      </c>
      <c r="F23" s="9"/>
      <c r="G23" s="9"/>
      <c r="H23" s="9"/>
      <c r="I23" s="9"/>
      <c r="J23" s="9"/>
    </row>
    <row r="24" customFormat="false" ht="13.2" hidden="false" customHeight="false" outlineLevel="0" collapsed="false">
      <c r="A24" s="19" t="s">
        <v>17</v>
      </c>
      <c r="B24" s="48" t="n">
        <v>13</v>
      </c>
      <c r="C24" s="48" t="n">
        <v>19194</v>
      </c>
      <c r="D24" s="48" t="n">
        <v>526</v>
      </c>
      <c r="E24" s="48" t="n">
        <f aca="false">(D24*1000)/C24</f>
        <v>27.4043972074607</v>
      </c>
      <c r="F24" s="9"/>
      <c r="G24" s="9"/>
      <c r="H24" s="9"/>
      <c r="I24" s="9"/>
      <c r="J24" s="9"/>
    </row>
    <row r="25" customFormat="false" ht="13.2" hidden="false" customHeight="false" outlineLevel="0" collapsed="false">
      <c r="A25" s="19" t="s">
        <v>18</v>
      </c>
      <c r="B25" s="48" t="n">
        <v>9</v>
      </c>
      <c r="C25" s="48" t="n">
        <v>6469</v>
      </c>
      <c r="D25" s="48" t="n">
        <v>415092</v>
      </c>
      <c r="E25" s="48" t="n">
        <f aca="false">(D25*1000)/C25</f>
        <v>64166.3317359716</v>
      </c>
      <c r="F25" s="9"/>
      <c r="G25" s="9"/>
      <c r="H25" s="9"/>
      <c r="I25" s="9"/>
      <c r="J25" s="9"/>
    </row>
    <row r="26" customFormat="false" ht="13.2" hidden="false" customHeight="false" outlineLevel="0" collapsed="false">
      <c r="A26" s="19" t="s">
        <v>19</v>
      </c>
      <c r="B26" s="48" t="n">
        <v>0</v>
      </c>
      <c r="C26" s="48" t="n">
        <v>0</v>
      </c>
      <c r="D26" s="48" t="n">
        <v>0</v>
      </c>
      <c r="E26" s="48" t="n">
        <v>0</v>
      </c>
      <c r="F26" s="9"/>
      <c r="G26" s="9"/>
      <c r="H26" s="9"/>
      <c r="I26" s="9"/>
      <c r="J26" s="9"/>
    </row>
    <row r="27" customFormat="false" ht="13.2" hidden="false" customHeight="false" outlineLevel="0" collapsed="false">
      <c r="A27" s="19" t="s">
        <v>20</v>
      </c>
      <c r="B27" s="49" t="n">
        <v>3459</v>
      </c>
      <c r="C27" s="48" t="n">
        <v>1246549</v>
      </c>
      <c r="D27" s="48" t="n">
        <v>151047184</v>
      </c>
      <c r="E27" s="48" t="n">
        <f aca="false">(D27*1000)/C27</f>
        <v>121172.279629601</v>
      </c>
      <c r="F27" s="9"/>
      <c r="G27" s="9"/>
      <c r="H27" s="9"/>
      <c r="I27" s="9"/>
      <c r="J27" s="9"/>
    </row>
    <row r="28" customFormat="false" ht="13.8" hidden="false" customHeight="false" outlineLevel="0" collapsed="false">
      <c r="A28" s="20"/>
      <c r="B28" s="33"/>
      <c r="C28" s="21"/>
      <c r="D28" s="21"/>
      <c r="E28" s="21"/>
      <c r="F28" s="9"/>
      <c r="G28" s="9"/>
      <c r="H28" s="9"/>
      <c r="I28" s="9"/>
      <c r="J28" s="9"/>
    </row>
    <row r="29" customFormat="false" ht="13.2" hidden="false" customHeight="false" outlineLevel="0" collapsed="false">
      <c r="A29" s="11"/>
      <c r="B29" s="11"/>
      <c r="C29" s="11"/>
      <c r="D29" s="11"/>
      <c r="E29" s="11"/>
      <c r="F29" s="9"/>
      <c r="G29" s="9"/>
      <c r="H29" s="9"/>
      <c r="I29" s="9"/>
      <c r="J29" s="9"/>
    </row>
    <row r="30" customFormat="false" ht="13.2" hidden="false" customHeight="false" outlineLevel="0" collapsed="false">
      <c r="A30" s="25" t="s">
        <v>42</v>
      </c>
      <c r="B30" s="11"/>
      <c r="C30" s="11"/>
      <c r="D30" s="11"/>
      <c r="E30" s="11"/>
      <c r="F30" s="9"/>
      <c r="G30" s="9"/>
      <c r="H30" s="9"/>
      <c r="I30" s="9"/>
      <c r="J30" s="9"/>
    </row>
    <row r="31" customFormat="false" ht="13.2" hidden="false" customHeight="false" outlineLevel="0" collapsed="false">
      <c r="A31" s="11"/>
      <c r="B31" s="11"/>
      <c r="C31" s="11"/>
      <c r="D31" s="11"/>
      <c r="E31" s="11"/>
      <c r="F31" s="9"/>
      <c r="G31" s="9"/>
      <c r="H31" s="9"/>
      <c r="I31" s="9"/>
      <c r="J31" s="9"/>
    </row>
    <row r="32" customFormat="false" ht="16.2" hidden="false" customHeight="false" outlineLevel="0" collapsed="false">
      <c r="A32" s="2" t="s">
        <v>21</v>
      </c>
      <c r="B32" s="2"/>
      <c r="C32" s="2"/>
      <c r="D32" s="2"/>
      <c r="E32" s="2"/>
      <c r="F32" s="9"/>
      <c r="G32" s="9"/>
      <c r="H32" s="9"/>
      <c r="I32" s="9"/>
      <c r="J32" s="9"/>
    </row>
    <row r="33" customFormat="false" ht="13.8" hidden="false" customHeight="false" outlineLevel="0" collapsed="false">
      <c r="A33" s="4"/>
      <c r="B33" s="4"/>
      <c r="C33" s="4"/>
      <c r="D33" s="4"/>
      <c r="E33" s="5" t="s">
        <v>2</v>
      </c>
      <c r="F33" s="9"/>
      <c r="G33" s="9"/>
      <c r="H33" s="9"/>
      <c r="I33" s="9"/>
      <c r="J33" s="9"/>
    </row>
    <row r="34" customFormat="false" ht="12" hidden="false" customHeight="true" outlineLevel="0" collapsed="false">
      <c r="A34" s="6" t="s">
        <v>3</v>
      </c>
      <c r="B34" s="7" t="s">
        <v>22</v>
      </c>
      <c r="C34" s="7" t="s">
        <v>23</v>
      </c>
      <c r="D34" s="7" t="s">
        <v>24</v>
      </c>
      <c r="E34" s="8" t="s">
        <v>25</v>
      </c>
      <c r="F34" s="9"/>
      <c r="G34" s="9"/>
      <c r="H34" s="9"/>
      <c r="I34" s="9"/>
      <c r="J34" s="9"/>
    </row>
    <row r="35" customFormat="false" ht="12" hidden="false" customHeight="false" outlineLevel="0" collapsed="false">
      <c r="A35" s="6"/>
      <c r="B35" s="7"/>
      <c r="C35" s="7"/>
      <c r="D35" s="7"/>
      <c r="E35" s="8"/>
      <c r="F35" s="9"/>
      <c r="G35" s="9"/>
      <c r="H35" s="9"/>
      <c r="I35" s="9"/>
      <c r="J35" s="9"/>
    </row>
    <row r="36" customFormat="false" ht="13.2" hidden="false" customHeight="false" outlineLevel="0" collapsed="false">
      <c r="A36" s="35" t="s">
        <v>46</v>
      </c>
      <c r="B36" s="11" t="n">
        <v>14570</v>
      </c>
      <c r="C36" s="11" t="n">
        <v>1334158</v>
      </c>
      <c r="D36" s="11" t="n">
        <v>38089628</v>
      </c>
      <c r="E36" s="11" t="n">
        <v>28550</v>
      </c>
      <c r="F36" s="9"/>
      <c r="G36" s="9"/>
      <c r="H36" s="9"/>
      <c r="I36" s="9"/>
      <c r="J36" s="9"/>
    </row>
    <row r="37" customFormat="false" ht="13.2" hidden="false" customHeight="false" outlineLevel="0" collapsed="false">
      <c r="A37" s="36" t="s">
        <v>47</v>
      </c>
      <c r="B37" s="11" t="n">
        <v>14506</v>
      </c>
      <c r="C37" s="11" t="n">
        <v>1342823</v>
      </c>
      <c r="D37" s="11" t="n">
        <v>40260824</v>
      </c>
      <c r="E37" s="11" t="n">
        <v>29982</v>
      </c>
      <c r="F37" s="9"/>
      <c r="G37" s="9"/>
      <c r="H37" s="9"/>
      <c r="I37" s="9"/>
      <c r="J37" s="9"/>
    </row>
    <row r="38" customFormat="false" ht="13.2" hidden="false" customHeight="false" outlineLevel="0" collapsed="false">
      <c r="A38" s="36" t="s">
        <v>48</v>
      </c>
      <c r="B38" s="11" t="n">
        <v>14411</v>
      </c>
      <c r="C38" s="11" t="n">
        <v>1346972</v>
      </c>
      <c r="D38" s="11" t="n">
        <v>42001256</v>
      </c>
      <c r="E38" s="11" t="n">
        <v>31182</v>
      </c>
      <c r="F38" s="9"/>
      <c r="G38" s="9"/>
      <c r="H38" s="9"/>
      <c r="I38" s="9"/>
      <c r="J38" s="9"/>
    </row>
    <row r="39" customFormat="false" ht="13.2" hidden="false" customHeight="false" outlineLevel="0" collapsed="false">
      <c r="A39" s="36" t="s">
        <v>49</v>
      </c>
      <c r="B39" s="11" t="n">
        <v>14359</v>
      </c>
      <c r="C39" s="11" t="n">
        <v>1353990</v>
      </c>
      <c r="D39" s="11" t="n">
        <v>37861621</v>
      </c>
      <c r="E39" s="11" t="n">
        <v>27963</v>
      </c>
      <c r="F39" s="9"/>
      <c r="G39" s="9"/>
      <c r="H39" s="9"/>
      <c r="I39" s="9"/>
      <c r="J39" s="9"/>
    </row>
    <row r="40" customFormat="false" ht="13.2" hidden="false" customHeight="false" outlineLevel="0" collapsed="false">
      <c r="A40" s="36" t="s">
        <v>50</v>
      </c>
      <c r="B40" s="11" t="n">
        <v>14351</v>
      </c>
      <c r="C40" s="11" t="n">
        <v>1365541</v>
      </c>
      <c r="D40" s="11" t="n">
        <v>40277456</v>
      </c>
      <c r="E40" s="11" t="n">
        <v>29496</v>
      </c>
      <c r="F40" s="9"/>
      <c r="G40" s="9"/>
      <c r="H40" s="9"/>
      <c r="I40" s="9"/>
      <c r="J40" s="9"/>
    </row>
    <row r="41" customFormat="false" ht="13.2" hidden="false" customHeight="false" outlineLevel="0" collapsed="false">
      <c r="A41" s="36" t="s">
        <v>51</v>
      </c>
      <c r="B41" s="11" t="n">
        <v>14348</v>
      </c>
      <c r="C41" s="11" t="n">
        <v>1378568</v>
      </c>
      <c r="D41" s="11" t="n">
        <v>42588816</v>
      </c>
      <c r="E41" s="11" t="n">
        <v>30894</v>
      </c>
      <c r="F41" s="9"/>
      <c r="G41" s="9"/>
      <c r="H41" s="9"/>
      <c r="I41" s="9"/>
      <c r="J41" s="9"/>
    </row>
    <row r="42" customFormat="false" ht="13.2" hidden="false" customHeight="false" outlineLevel="0" collapsed="false">
      <c r="A42" s="36" t="s">
        <v>52</v>
      </c>
      <c r="B42" s="11" t="n">
        <v>14330</v>
      </c>
      <c r="C42" s="11" t="n">
        <v>1384568</v>
      </c>
      <c r="D42" s="11" t="n">
        <v>37917586</v>
      </c>
      <c r="E42" s="11" t="n">
        <f aca="false">D42/C42*1000</f>
        <v>27385.8604272235</v>
      </c>
      <c r="F42" s="9"/>
      <c r="G42" s="9"/>
      <c r="H42" s="9"/>
      <c r="I42" s="9"/>
      <c r="J42" s="9"/>
    </row>
    <row r="43" customFormat="false" ht="13.2" hidden="false" customHeight="false" outlineLevel="0" collapsed="false">
      <c r="A43" s="36" t="s">
        <v>53</v>
      </c>
      <c r="B43" s="11" t="n">
        <v>14318</v>
      </c>
      <c r="C43" s="11" t="n">
        <v>1393105</v>
      </c>
      <c r="D43" s="11" t="n">
        <v>40107681</v>
      </c>
      <c r="E43" s="11" t="n">
        <f aca="false">D43/C43*1000</f>
        <v>28790.1349862358</v>
      </c>
      <c r="F43" s="9"/>
      <c r="G43" s="9"/>
      <c r="H43" s="9"/>
      <c r="I43" s="9"/>
      <c r="J43" s="9"/>
    </row>
    <row r="44" customFormat="false" ht="13.2" hidden="false" customHeight="false" outlineLevel="0" collapsed="false">
      <c r="A44" s="36" t="s">
        <v>54</v>
      </c>
      <c r="B44" s="11" t="n">
        <v>14405</v>
      </c>
      <c r="C44" s="11" t="n">
        <v>1417581</v>
      </c>
      <c r="D44" s="11" t="n">
        <v>42873266</v>
      </c>
      <c r="E44" s="11" t="n">
        <v>30244</v>
      </c>
      <c r="F44" s="9"/>
      <c r="G44" s="9"/>
      <c r="H44" s="9"/>
      <c r="I44" s="9"/>
      <c r="J44" s="9"/>
    </row>
    <row r="45" customFormat="false" ht="13.2" hidden="false" customHeight="false" outlineLevel="0" collapsed="false">
      <c r="A45" s="38" t="s">
        <v>55</v>
      </c>
      <c r="B45" s="39" t="n">
        <v>14421</v>
      </c>
      <c r="C45" s="39" t="n">
        <v>1430253</v>
      </c>
      <c r="D45" s="39" t="n">
        <v>39687570</v>
      </c>
      <c r="E45" s="39" t="n">
        <v>27749</v>
      </c>
      <c r="F45" s="9"/>
      <c r="G45" s="9"/>
      <c r="H45" s="9"/>
      <c r="I45" s="9"/>
      <c r="J45" s="9"/>
    </row>
    <row r="46" s="16" customFormat="true" ht="13.2" hidden="false" customHeight="false" outlineLevel="0" collapsed="false">
      <c r="A46" s="38" t="s">
        <v>56</v>
      </c>
      <c r="B46" s="39" t="n">
        <v>14449</v>
      </c>
      <c r="C46" s="39" t="n">
        <v>1443763</v>
      </c>
      <c r="D46" s="39" t="n">
        <v>42056907</v>
      </c>
      <c r="E46" s="39" t="n">
        <v>29130</v>
      </c>
      <c r="F46" s="15"/>
      <c r="G46" s="15"/>
      <c r="H46" s="15"/>
      <c r="I46" s="15"/>
      <c r="J46" s="15"/>
    </row>
    <row r="47" s="16" customFormat="true" ht="13.2" hidden="false" customHeight="false" outlineLevel="0" collapsed="false">
      <c r="A47" s="38" t="s">
        <v>57</v>
      </c>
      <c r="B47" s="39" t="n">
        <v>14432</v>
      </c>
      <c r="C47" s="39" t="n">
        <v>1449252</v>
      </c>
      <c r="D47" s="39" t="n">
        <v>43851684</v>
      </c>
      <c r="E47" s="39" t="n">
        <v>30258.1497213735</v>
      </c>
      <c r="F47" s="15"/>
      <c r="G47" s="15"/>
      <c r="H47" s="15"/>
      <c r="I47" s="15"/>
      <c r="J47" s="15"/>
    </row>
    <row r="48" customFormat="false" ht="13.2" hidden="false" customHeight="false" outlineLevel="0" collapsed="false">
      <c r="A48" s="38" t="s">
        <v>59</v>
      </c>
      <c r="B48" s="39" t="n">
        <v>14473</v>
      </c>
      <c r="C48" s="39" t="n">
        <v>1461253</v>
      </c>
      <c r="D48" s="39" t="n">
        <v>42200681</v>
      </c>
      <c r="E48" s="39" t="n">
        <f aca="false">(D48/C48*1000)</f>
        <v>28879.7908370419</v>
      </c>
      <c r="F48" s="9"/>
      <c r="G48" s="9"/>
      <c r="H48" s="9"/>
      <c r="I48" s="9"/>
      <c r="J48" s="9"/>
    </row>
    <row r="49" customFormat="false" ht="13.2" hidden="false" customHeight="false" outlineLevel="0" collapsed="false">
      <c r="A49" s="37" t="s">
        <v>61</v>
      </c>
      <c r="B49" s="14" t="n">
        <v>14497</v>
      </c>
      <c r="C49" s="14" t="n">
        <v>1471372</v>
      </c>
      <c r="D49" s="14" t="n">
        <v>44097748</v>
      </c>
      <c r="E49" s="14" t="n">
        <v>29970.4955646838</v>
      </c>
      <c r="F49" s="9"/>
      <c r="G49" s="9"/>
      <c r="H49" s="9"/>
      <c r="I49" s="9"/>
      <c r="J49" s="9"/>
    </row>
    <row r="50" customFormat="false" ht="13.8" hidden="false" customHeight="false" outlineLevel="0" collapsed="false">
      <c r="A50" s="13"/>
      <c r="B50" s="14"/>
      <c r="C50" s="14"/>
      <c r="D50" s="14"/>
      <c r="E50" s="11"/>
      <c r="F50" s="9"/>
      <c r="G50" s="9"/>
      <c r="H50" s="9"/>
      <c r="I50" s="9"/>
      <c r="J50" s="9"/>
    </row>
    <row r="51" customFormat="false" ht="13.8" hidden="false" customHeight="false" outlineLevel="0" collapsed="false">
      <c r="A51" s="40" t="s">
        <v>26</v>
      </c>
      <c r="B51" s="47" t="n">
        <v>10652</v>
      </c>
      <c r="C51" s="47" t="n">
        <v>1041369</v>
      </c>
      <c r="D51" s="47" t="n">
        <v>34916719</v>
      </c>
      <c r="E51" s="47" t="n">
        <v>33530</v>
      </c>
      <c r="F51" s="9"/>
      <c r="G51" s="9"/>
      <c r="H51" s="9"/>
      <c r="I51" s="9"/>
      <c r="J51" s="9"/>
    </row>
    <row r="52" customFormat="false" ht="13.2" hidden="false" customHeight="false" outlineLevel="0" collapsed="false">
      <c r="A52" s="19" t="s">
        <v>27</v>
      </c>
      <c r="B52" s="48" t="n">
        <v>1367</v>
      </c>
      <c r="C52" s="48" t="n">
        <v>237413</v>
      </c>
      <c r="D52" s="48" t="n">
        <v>6083136</v>
      </c>
      <c r="E52" s="48" t="n">
        <v>25623</v>
      </c>
      <c r="F52" s="9"/>
      <c r="G52" s="9"/>
      <c r="H52" s="9"/>
      <c r="I52" s="9"/>
      <c r="J52" s="9"/>
    </row>
    <row r="53" customFormat="false" ht="13.2" hidden="false" customHeight="false" outlineLevel="0" collapsed="false">
      <c r="A53" s="19" t="s">
        <v>28</v>
      </c>
      <c r="B53" s="48" t="n">
        <v>940</v>
      </c>
      <c r="C53" s="48" t="n">
        <v>114210</v>
      </c>
      <c r="D53" s="48" t="n">
        <v>2138246</v>
      </c>
      <c r="E53" s="48" t="n">
        <v>18722</v>
      </c>
      <c r="F53" s="9"/>
      <c r="G53" s="9"/>
      <c r="H53" s="9"/>
      <c r="I53" s="9"/>
      <c r="J53" s="9"/>
    </row>
    <row r="54" customFormat="false" ht="13.2" hidden="false" customHeight="false" outlineLevel="0" collapsed="false">
      <c r="A54" s="19" t="s">
        <v>29</v>
      </c>
      <c r="B54" s="48" t="n">
        <v>31</v>
      </c>
      <c r="C54" s="48" t="n">
        <v>3901</v>
      </c>
      <c r="D54" s="48" t="n">
        <v>12207</v>
      </c>
      <c r="E54" s="48" t="n">
        <v>3129</v>
      </c>
      <c r="F54" s="9"/>
      <c r="G54" s="9"/>
      <c r="H54" s="9"/>
      <c r="I54" s="9"/>
      <c r="J54" s="9"/>
    </row>
    <row r="55" customFormat="false" ht="13.2" hidden="false" customHeight="true" outlineLevel="0" collapsed="false">
      <c r="A55" s="22" t="s">
        <v>30</v>
      </c>
      <c r="B55" s="49" t="n">
        <v>22</v>
      </c>
      <c r="C55" s="48" t="n">
        <v>698</v>
      </c>
      <c r="D55" s="48" t="n">
        <v>11505</v>
      </c>
      <c r="E55" s="48" t="n">
        <v>16483</v>
      </c>
      <c r="F55" s="9"/>
      <c r="G55" s="9"/>
      <c r="H55" s="9"/>
      <c r="I55" s="9"/>
      <c r="J55" s="9"/>
    </row>
    <row r="56" customFormat="false" ht="13.2" hidden="false" customHeight="false" outlineLevel="0" collapsed="false">
      <c r="A56" s="22"/>
      <c r="B56" s="49"/>
      <c r="C56" s="48"/>
      <c r="D56" s="48"/>
      <c r="E56" s="48"/>
      <c r="F56" s="9"/>
      <c r="G56" s="9"/>
      <c r="H56" s="9"/>
      <c r="I56" s="9"/>
      <c r="J56" s="9"/>
    </row>
    <row r="57" customFormat="false" ht="13.2" hidden="false" customHeight="false" outlineLevel="0" collapsed="false">
      <c r="A57" s="19" t="s">
        <v>31</v>
      </c>
      <c r="B57" s="48" t="n">
        <v>408</v>
      </c>
      <c r="C57" s="48" t="n">
        <v>26807</v>
      </c>
      <c r="D57" s="48" t="n">
        <v>596957</v>
      </c>
      <c r="E57" s="48" t="n">
        <v>22269</v>
      </c>
      <c r="F57" s="9"/>
      <c r="G57" s="9"/>
      <c r="H57" s="9"/>
      <c r="I57" s="9"/>
      <c r="J57" s="9"/>
    </row>
    <row r="58" customFormat="false" ht="13.2" hidden="false" customHeight="false" outlineLevel="0" collapsed="false">
      <c r="A58" s="19" t="s">
        <v>32</v>
      </c>
      <c r="B58" s="48" t="n">
        <v>3</v>
      </c>
      <c r="C58" s="48" t="n">
        <v>694</v>
      </c>
      <c r="D58" s="48" t="n">
        <v>6267</v>
      </c>
      <c r="E58" s="48" t="n">
        <v>9030</v>
      </c>
      <c r="F58" s="9"/>
      <c r="G58" s="9"/>
      <c r="H58" s="9"/>
      <c r="I58" s="9"/>
      <c r="J58" s="9"/>
    </row>
    <row r="59" customFormat="false" ht="13.2" hidden="false" customHeight="false" outlineLevel="0" collapsed="false">
      <c r="A59" s="19" t="s">
        <v>33</v>
      </c>
      <c r="B59" s="48" t="n">
        <v>9</v>
      </c>
      <c r="C59" s="48" t="n">
        <v>1250</v>
      </c>
      <c r="D59" s="48" t="n">
        <v>32132</v>
      </c>
      <c r="E59" s="48" t="n">
        <v>25706</v>
      </c>
      <c r="F59" s="9"/>
      <c r="G59" s="9"/>
      <c r="H59" s="9"/>
      <c r="I59" s="9"/>
      <c r="J59" s="9"/>
    </row>
    <row r="60" customFormat="false" ht="13.2" hidden="false" customHeight="false" outlineLevel="0" collapsed="false">
      <c r="A60" s="19" t="s">
        <v>34</v>
      </c>
      <c r="B60" s="48" t="n">
        <v>195</v>
      </c>
      <c r="C60" s="48" t="n">
        <v>22242</v>
      </c>
      <c r="D60" s="48" t="n">
        <v>147155</v>
      </c>
      <c r="E60" s="48" t="n">
        <v>6616</v>
      </c>
      <c r="F60" s="9"/>
      <c r="G60" s="9"/>
      <c r="H60" s="9"/>
      <c r="I60" s="9"/>
      <c r="J60" s="9"/>
    </row>
    <row r="61" customFormat="false" ht="13.2" hidden="false" customHeight="false" outlineLevel="0" collapsed="false">
      <c r="A61" s="19" t="s">
        <v>35</v>
      </c>
      <c r="B61" s="48" t="n">
        <v>6</v>
      </c>
      <c r="C61" s="48" t="n">
        <v>132</v>
      </c>
      <c r="D61" s="48" t="n">
        <v>964</v>
      </c>
      <c r="E61" s="48" t="n">
        <v>7303</v>
      </c>
      <c r="F61" s="9"/>
      <c r="G61" s="9"/>
      <c r="H61" s="9"/>
      <c r="I61" s="9"/>
      <c r="J61" s="9"/>
    </row>
    <row r="62" customFormat="false" ht="13.2" hidden="false" customHeight="false" outlineLevel="0" collapsed="false">
      <c r="A62" s="19" t="s">
        <v>36</v>
      </c>
      <c r="B62" s="49" t="n">
        <v>864</v>
      </c>
      <c r="C62" s="48" t="n">
        <v>22656</v>
      </c>
      <c r="D62" s="48" t="n">
        <v>152460</v>
      </c>
      <c r="E62" s="48" t="n">
        <v>6729</v>
      </c>
      <c r="F62" s="9"/>
      <c r="G62" s="9"/>
      <c r="H62" s="9"/>
      <c r="I62" s="9"/>
      <c r="J62" s="9"/>
    </row>
    <row r="63" customFormat="false" ht="13.8" hidden="false" customHeight="false" outlineLevel="0" collapsed="false">
      <c r="A63" s="20"/>
      <c r="B63" s="33"/>
      <c r="C63" s="21"/>
      <c r="D63" s="21"/>
      <c r="E63" s="21"/>
      <c r="F63" s="9"/>
      <c r="G63" s="9"/>
      <c r="H63" s="9"/>
      <c r="I63" s="9"/>
      <c r="J63" s="9"/>
    </row>
    <row r="64" customFormat="false" ht="13.2" hidden="false" customHeight="false" outlineLevel="0" collapsed="false">
      <c r="A64" s="11"/>
      <c r="B64" s="11"/>
      <c r="C64" s="11"/>
      <c r="D64" s="11"/>
      <c r="E64" s="11"/>
      <c r="F64" s="9"/>
      <c r="G64" s="9"/>
      <c r="H64" s="9"/>
      <c r="I64" s="9"/>
      <c r="J64" s="9"/>
    </row>
    <row r="65" customFormat="false" ht="13.2" hidden="false" customHeight="false" outlineLevel="0" collapsed="false">
      <c r="A65" s="25" t="s">
        <v>42</v>
      </c>
      <c r="B65" s="11"/>
      <c r="C65" s="11"/>
      <c r="D65" s="11"/>
      <c r="E65" s="11"/>
      <c r="F65" s="9"/>
      <c r="G65" s="9"/>
      <c r="H65" s="9"/>
      <c r="I65" s="9"/>
      <c r="J65" s="9"/>
    </row>
    <row r="66" customFormat="false" ht="13.2" hidden="false" customHeight="false" outlineLevel="0" collapsed="false">
      <c r="A66" s="11"/>
      <c r="B66" s="11"/>
      <c r="C66" s="11"/>
      <c r="D66" s="11"/>
      <c r="E66" s="11"/>
      <c r="F66" s="9"/>
      <c r="G66" s="9"/>
      <c r="H66" s="9"/>
      <c r="I66" s="9"/>
      <c r="J66" s="9"/>
    </row>
    <row r="67" customFormat="false" ht="16.2" hidden="false" customHeight="false" outlineLevel="0" collapsed="false">
      <c r="A67" s="2" t="s">
        <v>37</v>
      </c>
      <c r="B67" s="2"/>
      <c r="C67" s="2"/>
      <c r="D67" s="2"/>
      <c r="E67" s="2"/>
      <c r="F67" s="9"/>
      <c r="G67" s="9"/>
      <c r="H67" s="9"/>
      <c r="I67" s="9"/>
      <c r="J67" s="9"/>
    </row>
    <row r="68" customFormat="false" ht="13.8" hidden="false" customHeight="false" outlineLevel="0" collapsed="false">
      <c r="A68" s="4"/>
      <c r="B68" s="4"/>
      <c r="C68" s="4"/>
      <c r="D68" s="4"/>
      <c r="E68" s="5" t="s">
        <v>2</v>
      </c>
      <c r="F68" s="9"/>
      <c r="G68" s="9"/>
      <c r="H68" s="9"/>
      <c r="I68" s="9"/>
      <c r="J68" s="9"/>
    </row>
    <row r="69" customFormat="false" ht="12" hidden="false" customHeight="true" outlineLevel="0" collapsed="false">
      <c r="A69" s="6" t="s">
        <v>3</v>
      </c>
      <c r="B69" s="7" t="s">
        <v>22</v>
      </c>
      <c r="C69" s="7" t="s">
        <v>23</v>
      </c>
      <c r="D69" s="7" t="s">
        <v>24</v>
      </c>
      <c r="E69" s="8" t="s">
        <v>25</v>
      </c>
      <c r="F69" s="9"/>
      <c r="G69" s="9"/>
      <c r="H69" s="9"/>
      <c r="I69" s="9"/>
      <c r="J69" s="9"/>
    </row>
    <row r="70" customFormat="false" ht="12" hidden="false" customHeight="false" outlineLevel="0" collapsed="false">
      <c r="A70" s="6"/>
      <c r="B70" s="7"/>
      <c r="C70" s="7"/>
      <c r="D70" s="7"/>
      <c r="E70" s="8"/>
      <c r="F70" s="9"/>
      <c r="G70" s="9"/>
      <c r="H70" s="9"/>
      <c r="I70" s="9"/>
      <c r="J70" s="9"/>
    </row>
    <row r="71" customFormat="false" ht="13.2" hidden="false" customHeight="false" outlineLevel="0" collapsed="false">
      <c r="A71" s="35" t="s">
        <v>46</v>
      </c>
      <c r="B71" s="11" t="n">
        <v>9605</v>
      </c>
      <c r="C71" s="11" t="n">
        <v>3778914</v>
      </c>
      <c r="D71" s="11" t="n">
        <v>206117122</v>
      </c>
      <c r="E71" s="11" t="n">
        <v>54544</v>
      </c>
      <c r="F71" s="9"/>
      <c r="G71" s="9"/>
      <c r="H71" s="9"/>
      <c r="I71" s="9"/>
      <c r="J71" s="9"/>
    </row>
    <row r="72" customFormat="false" ht="13.2" hidden="false" customHeight="false" outlineLevel="0" collapsed="false">
      <c r="A72" s="36" t="s">
        <v>47</v>
      </c>
      <c r="B72" s="11" t="n">
        <v>9820</v>
      </c>
      <c r="C72" s="11" t="n">
        <v>3890198</v>
      </c>
      <c r="D72" s="11" t="n">
        <v>217798566</v>
      </c>
      <c r="E72" s="11" t="n">
        <v>55986</v>
      </c>
      <c r="F72" s="9"/>
      <c r="G72" s="9"/>
      <c r="H72" s="9"/>
      <c r="I72" s="9"/>
      <c r="J72" s="9"/>
    </row>
    <row r="73" customFormat="false" ht="13.2" hidden="false" customHeight="false" outlineLevel="0" collapsed="false">
      <c r="A73" s="36" t="s">
        <v>48</v>
      </c>
      <c r="B73" s="11" t="n">
        <v>9954</v>
      </c>
      <c r="C73" s="11" t="n">
        <v>3977542</v>
      </c>
      <c r="D73" s="11" t="n">
        <v>229511407</v>
      </c>
      <c r="E73" s="11" t="n">
        <v>57702</v>
      </c>
      <c r="F73" s="9"/>
      <c r="G73" s="9"/>
      <c r="H73" s="9"/>
      <c r="I73" s="9"/>
      <c r="J73" s="9"/>
    </row>
    <row r="74" customFormat="false" ht="13.2" hidden="false" customHeight="false" outlineLevel="0" collapsed="false">
      <c r="A74" s="36" t="s">
        <v>49</v>
      </c>
      <c r="B74" s="11" t="n">
        <v>10037</v>
      </c>
      <c r="C74" s="11" t="n">
        <v>4043957</v>
      </c>
      <c r="D74" s="11" t="n">
        <v>215827271</v>
      </c>
      <c r="E74" s="11" t="n">
        <v>53370</v>
      </c>
      <c r="F74" s="9"/>
      <c r="G74" s="9"/>
      <c r="H74" s="9"/>
      <c r="I74" s="9"/>
      <c r="J74" s="9"/>
    </row>
    <row r="75" customFormat="false" ht="13.2" hidden="false" customHeight="false" outlineLevel="0" collapsed="false">
      <c r="A75" s="36" t="s">
        <v>50</v>
      </c>
      <c r="B75" s="11" t="n">
        <v>10135</v>
      </c>
      <c r="C75" s="11" t="n">
        <v>4147019</v>
      </c>
      <c r="D75" s="11" t="n">
        <v>227434137</v>
      </c>
      <c r="E75" s="11" t="n">
        <v>54843</v>
      </c>
      <c r="F75" s="9"/>
      <c r="G75" s="9"/>
      <c r="H75" s="9"/>
      <c r="I75" s="9"/>
      <c r="J75" s="9"/>
    </row>
    <row r="76" customFormat="false" ht="13.2" hidden="false" customHeight="false" outlineLevel="0" collapsed="false">
      <c r="A76" s="36" t="s">
        <v>51</v>
      </c>
      <c r="B76" s="11" t="n">
        <v>10165</v>
      </c>
      <c r="C76" s="11" t="n">
        <v>4209553</v>
      </c>
      <c r="D76" s="11" t="n">
        <v>234836874</v>
      </c>
      <c r="E76" s="11" t="n">
        <v>55787</v>
      </c>
      <c r="F76" s="9"/>
      <c r="G76" s="9"/>
      <c r="H76" s="9"/>
      <c r="I76" s="9"/>
      <c r="J76" s="9"/>
    </row>
    <row r="77" customFormat="false" ht="13.2" hidden="false" customHeight="false" outlineLevel="0" collapsed="false">
      <c r="A77" s="36" t="s">
        <v>52</v>
      </c>
      <c r="B77" s="11" t="n">
        <v>10223</v>
      </c>
      <c r="C77" s="11" t="n">
        <v>4324421</v>
      </c>
      <c r="D77" s="11" t="n">
        <v>232912392</v>
      </c>
      <c r="E77" s="11" t="n">
        <f aca="false">D77/C77*1000</f>
        <v>53859.786547147</v>
      </c>
      <c r="F77" s="9"/>
      <c r="G77" s="9"/>
      <c r="H77" s="9"/>
      <c r="I77" s="9"/>
      <c r="J77" s="9"/>
    </row>
    <row r="78" customFormat="false" ht="13.2" hidden="false" customHeight="false" outlineLevel="0" collapsed="false">
      <c r="A78" s="36" t="s">
        <v>53</v>
      </c>
      <c r="B78" s="11" t="n">
        <v>10271</v>
      </c>
      <c r="C78" s="11" t="n">
        <v>4441349</v>
      </c>
      <c r="D78" s="11" t="n">
        <v>247180218</v>
      </c>
      <c r="E78" s="11" t="n">
        <f aca="false">D78/C78*1000</f>
        <v>55654.3108861745</v>
      </c>
      <c r="F78" s="9"/>
      <c r="G78" s="9"/>
      <c r="H78" s="9"/>
      <c r="I78" s="9"/>
      <c r="J78" s="9"/>
    </row>
    <row r="79" customFormat="false" ht="13.2" hidden="false" customHeight="false" outlineLevel="0" collapsed="false">
      <c r="A79" s="36" t="s">
        <v>54</v>
      </c>
      <c r="B79" s="11" t="n">
        <v>10377</v>
      </c>
      <c r="C79" s="11" t="n">
        <v>4630852</v>
      </c>
      <c r="D79" s="11" t="n">
        <v>263792743</v>
      </c>
      <c r="E79" s="11" t="n">
        <v>56964</v>
      </c>
      <c r="F79" s="9"/>
      <c r="G79" s="9"/>
      <c r="H79" s="9"/>
      <c r="I79" s="9"/>
      <c r="J79" s="9"/>
    </row>
    <row r="80" s="16" customFormat="true" ht="13.2" hidden="false" customHeight="false" outlineLevel="0" collapsed="false">
      <c r="A80" s="38" t="s">
        <v>55</v>
      </c>
      <c r="B80" s="39" t="n">
        <v>10430</v>
      </c>
      <c r="C80" s="39" t="n">
        <v>4763227</v>
      </c>
      <c r="D80" s="39" t="n">
        <v>245393426</v>
      </c>
      <c r="E80" s="39" t="n">
        <v>51518</v>
      </c>
      <c r="F80" s="15"/>
      <c r="G80" s="15"/>
      <c r="H80" s="15"/>
      <c r="I80" s="15"/>
      <c r="J80" s="15"/>
    </row>
    <row r="81" s="16" customFormat="true" ht="13.2" hidden="false" customHeight="false" outlineLevel="0" collapsed="false">
      <c r="A81" s="38" t="s">
        <v>56</v>
      </c>
      <c r="B81" s="39" t="n">
        <v>10500</v>
      </c>
      <c r="C81" s="39" t="n">
        <v>4829724</v>
      </c>
      <c r="D81" s="39" t="n">
        <v>252960794</v>
      </c>
      <c r="E81" s="39" t="n">
        <v>52376</v>
      </c>
      <c r="F81" s="15"/>
      <c r="G81" s="15"/>
      <c r="H81" s="15"/>
      <c r="I81" s="15"/>
      <c r="J81" s="15"/>
    </row>
    <row r="82" customFormat="false" ht="13.2" hidden="false" customHeight="false" outlineLevel="0" collapsed="false">
      <c r="A82" s="38" t="s">
        <v>57</v>
      </c>
      <c r="B82" s="39" t="n">
        <v>10526</v>
      </c>
      <c r="C82" s="39" t="n">
        <v>4895245</v>
      </c>
      <c r="D82" s="39" t="n">
        <v>263211159</v>
      </c>
      <c r="E82" s="39" t="n">
        <v>53768.7406861148</v>
      </c>
      <c r="F82" s="9"/>
      <c r="G82" s="9"/>
      <c r="H82" s="9"/>
      <c r="I82" s="9"/>
      <c r="J82" s="9"/>
    </row>
    <row r="83" customFormat="false" ht="13.2" hidden="false" customHeight="false" outlineLevel="0" collapsed="false">
      <c r="A83" s="38" t="s">
        <v>59</v>
      </c>
      <c r="B83" s="39" t="n">
        <v>10594</v>
      </c>
      <c r="C83" s="39" t="n">
        <v>4976729</v>
      </c>
      <c r="D83" s="39" t="n">
        <v>263483696</v>
      </c>
      <c r="E83" s="39" t="n">
        <v>52943</v>
      </c>
      <c r="F83" s="9"/>
      <c r="G83" s="9"/>
      <c r="H83" s="9"/>
      <c r="I83" s="9"/>
      <c r="J83" s="9"/>
    </row>
    <row r="84" customFormat="false" ht="13.2" hidden="false" customHeight="false" outlineLevel="0" collapsed="false">
      <c r="A84" s="37" t="s">
        <v>61</v>
      </c>
      <c r="B84" s="14" t="n">
        <v>10622</v>
      </c>
      <c r="C84" s="14" t="n">
        <v>4984509</v>
      </c>
      <c r="D84" s="14" t="n">
        <v>266793112</v>
      </c>
      <c r="E84" s="14" t="n">
        <v>53524.4518567426</v>
      </c>
      <c r="F84" s="9"/>
      <c r="G84" s="9"/>
      <c r="H84" s="9"/>
      <c r="I84" s="9"/>
      <c r="J84" s="9"/>
    </row>
    <row r="85" customFormat="false" ht="13.8" hidden="false" customHeight="false" outlineLevel="0" collapsed="false">
      <c r="A85" s="13"/>
      <c r="B85" s="14"/>
      <c r="C85" s="14"/>
      <c r="D85" s="14"/>
      <c r="E85" s="11"/>
      <c r="F85" s="9"/>
      <c r="G85" s="9"/>
      <c r="H85" s="9"/>
      <c r="I85" s="9"/>
      <c r="J85" s="9"/>
    </row>
    <row r="86" customFormat="false" ht="13.8" hidden="false" customHeight="false" outlineLevel="0" collapsed="false">
      <c r="A86" s="45" t="s">
        <v>38</v>
      </c>
      <c r="B86" s="47" t="n">
        <v>2059</v>
      </c>
      <c r="C86" s="47" t="n">
        <v>565846</v>
      </c>
      <c r="D86" s="47" t="n">
        <v>35228334</v>
      </c>
      <c r="E86" s="47" t="n">
        <v>62258</v>
      </c>
      <c r="F86" s="9"/>
      <c r="G86" s="9"/>
      <c r="H86" s="9"/>
      <c r="I86" s="9"/>
      <c r="J86" s="9"/>
    </row>
    <row r="87" customFormat="false" ht="13.2" hidden="false" customHeight="false" outlineLevel="0" collapsed="false">
      <c r="A87" s="19" t="s">
        <v>39</v>
      </c>
      <c r="B87" s="48" t="n">
        <v>4454</v>
      </c>
      <c r="C87" s="48" t="n">
        <v>2302370</v>
      </c>
      <c r="D87" s="48" t="n">
        <v>149337687</v>
      </c>
      <c r="E87" s="48" t="n">
        <v>64863</v>
      </c>
      <c r="F87" s="9"/>
      <c r="G87" s="9"/>
      <c r="H87" s="9"/>
      <c r="I87" s="9"/>
      <c r="J87" s="9"/>
    </row>
    <row r="88" customFormat="false" ht="13.2" hidden="false" customHeight="false" outlineLevel="0" collapsed="false">
      <c r="A88" s="19" t="s">
        <v>34</v>
      </c>
      <c r="B88" s="48" t="n">
        <v>2858</v>
      </c>
      <c r="C88" s="48" t="n">
        <v>1758155</v>
      </c>
      <c r="D88" s="48" t="n">
        <v>62048257</v>
      </c>
      <c r="E88" s="48" t="n">
        <v>35292</v>
      </c>
      <c r="F88" s="9"/>
      <c r="G88" s="9"/>
      <c r="H88" s="9"/>
      <c r="I88" s="9"/>
      <c r="J88" s="9"/>
    </row>
    <row r="89" customFormat="false" ht="13.2" hidden="false" customHeight="false" outlineLevel="0" collapsed="false">
      <c r="A89" s="19" t="s">
        <v>40</v>
      </c>
      <c r="B89" s="48" t="n">
        <v>67</v>
      </c>
      <c r="C89" s="48" t="n">
        <v>78126</v>
      </c>
      <c r="D89" s="48" t="n">
        <v>6011816</v>
      </c>
      <c r="E89" s="48" t="n">
        <v>76950</v>
      </c>
      <c r="F89" s="9"/>
      <c r="G89" s="9"/>
      <c r="H89" s="9"/>
      <c r="I89" s="9"/>
      <c r="J89" s="9"/>
    </row>
    <row r="90" customFormat="false" ht="13.2" hidden="false" customHeight="false" outlineLevel="0" collapsed="false">
      <c r="A90" s="19" t="s">
        <v>41</v>
      </c>
      <c r="B90" s="49" t="n">
        <v>1184</v>
      </c>
      <c r="C90" s="48" t="n">
        <v>280012</v>
      </c>
      <c r="D90" s="48" t="n">
        <v>14167018</v>
      </c>
      <c r="E90" s="48" t="n">
        <v>50594</v>
      </c>
      <c r="F90" s="9"/>
      <c r="G90" s="9"/>
      <c r="H90" s="9"/>
      <c r="I90" s="9"/>
      <c r="J90" s="9"/>
    </row>
    <row r="91" customFormat="false" ht="13.8" hidden="false" customHeight="false" outlineLevel="0" collapsed="false">
      <c r="A91" s="20"/>
      <c r="B91" s="33"/>
      <c r="C91" s="21"/>
      <c r="D91" s="21"/>
      <c r="E91" s="21"/>
      <c r="F91" s="9"/>
      <c r="G91" s="9"/>
      <c r="H91" s="9"/>
      <c r="I91" s="9"/>
      <c r="J91" s="9"/>
    </row>
    <row r="92" customFormat="false" ht="13.2" hidden="false" customHeight="false" outlineLevel="0" collapsed="false">
      <c r="A92" s="11"/>
      <c r="B92" s="11"/>
      <c r="C92" s="11"/>
      <c r="D92" s="11"/>
      <c r="E92" s="11"/>
      <c r="F92" s="9"/>
      <c r="G92" s="9"/>
      <c r="H92" s="9"/>
      <c r="I92" s="9"/>
      <c r="J92" s="9"/>
    </row>
    <row r="93" customFormat="false" ht="13.2" hidden="false" customHeight="false" outlineLevel="0" collapsed="false">
      <c r="A93" s="25" t="s">
        <v>42</v>
      </c>
      <c r="B93" s="11"/>
      <c r="C93" s="11"/>
      <c r="D93" s="11"/>
      <c r="E93" s="11"/>
      <c r="F93" s="9"/>
      <c r="G93" s="9"/>
      <c r="H93" s="9"/>
      <c r="I93" s="9"/>
      <c r="J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2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2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2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2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2" hidden="false" customHeight="false" outlineLevel="0" collapsed="false">
      <c r="A152" s="9"/>
      <c r="B152" s="9"/>
      <c r="C152" s="9"/>
      <c r="D152" s="9"/>
      <c r="E152" s="9"/>
    </row>
    <row r="153" customFormat="false" ht="12" hidden="false" customHeight="false" outlineLevel="0" collapsed="false">
      <c r="A153" s="9"/>
      <c r="B153" s="9"/>
      <c r="C153" s="9"/>
      <c r="D153" s="9"/>
      <c r="E153" s="9"/>
    </row>
    <row r="154" customFormat="false" ht="12" hidden="false" customHeight="false" outlineLevel="0" collapsed="false">
      <c r="A154" s="9"/>
      <c r="B154" s="9"/>
      <c r="C154" s="9"/>
      <c r="D154" s="9"/>
      <c r="E154" s="9"/>
    </row>
  </sheetData>
  <mergeCells count="20">
    <mergeCell ref="A1:E1"/>
    <mergeCell ref="A2:E2"/>
    <mergeCell ref="A4:A5"/>
    <mergeCell ref="B4:B5"/>
    <mergeCell ref="C4:C5"/>
    <mergeCell ref="D4:D5"/>
    <mergeCell ref="E4:E5"/>
    <mergeCell ref="A32:E32"/>
    <mergeCell ref="A34:A35"/>
    <mergeCell ref="B34:B35"/>
    <mergeCell ref="C34:C35"/>
    <mergeCell ref="D34:D35"/>
    <mergeCell ref="E34:E35"/>
    <mergeCell ref="A55:A56"/>
    <mergeCell ref="A67:E67"/>
    <mergeCell ref="A69:A70"/>
    <mergeCell ref="B69:B70"/>
    <mergeCell ref="C69:C70"/>
    <mergeCell ref="D69:D70"/>
    <mergeCell ref="E69:E7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07:22Z</dcterms:created>
  <dc:creator>戸田市</dc:creator>
  <dc:description/>
  <dc:language>en-US</dc:language>
  <cp:lastModifiedBy>戸田市</cp:lastModifiedBy>
  <cp:lastPrinted>2024-05-23T05:55:47Z</cp:lastPrinted>
  <dcterms:modified xsi:type="dcterms:W3CDTF">2024-07-01T05:16:55Z</dcterms:modified>
  <cp:revision>0</cp:revision>
  <dc:subject/>
  <dc:title/>
</cp:coreProperties>
</file>