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definedNames>
    <definedName function="false" hidden="false" localSheetId="12" name="_xlnm.Print_Area" vbProcedure="false">'2014'!$A$1:$G$36</definedName>
    <definedName function="false" hidden="false" localSheetId="13" name="_xlnm.Print_Area" vbProcedure="false">'2015'!$A$1:$G$37</definedName>
    <definedName function="false" hidden="false" localSheetId="14" name="_xlnm.Print_Area" vbProcedure="false">'2016'!$A$1:$G$38</definedName>
    <definedName function="false" hidden="false" localSheetId="18" name="_xlnm.Print_Area" vbProcedure="false">'2020'!$A$1:$G$45</definedName>
    <definedName function="false" hidden="false" localSheetId="19" name="_xlnm.Print_Area" vbProcedure="false">'2021'!$A$1:$G$46</definedName>
    <definedName function="false" hidden="false" localSheetId="20" name="_xlnm.Print_Area" vbProcedure="false">'2022'!$A$1:$G$47</definedName>
    <definedName function="false" hidden="false" localSheetId="21" name="_xlnm.Print_Area" vbProcedure="false">'2023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0">
  <si>
    <r>
      <rPr>
        <sz val="14"/>
        <rFont val="ＭＳ 明朝"/>
        <family val="1"/>
        <charset val="128"/>
      </rPr>
      <t xml:space="preserve">20-6 </t>
    </r>
    <r>
      <rPr>
        <sz val="14"/>
        <rFont val="Noto Sans"/>
        <family val="2"/>
      </rPr>
      <t xml:space="preserve">市　税　収　入　状　況</t>
    </r>
  </si>
  <si>
    <t xml:space="preserve">　単位　千円</t>
  </si>
  <si>
    <t xml:space="preserve">年　度・税　目</t>
  </si>
  <si>
    <t xml:space="preserve">調　定　済　額</t>
  </si>
  <si>
    <t xml:space="preserve">収　入　済　額</t>
  </si>
  <si>
    <t xml:space="preserve">不 納 欠 損 額</t>
  </si>
  <si>
    <t xml:space="preserve">収 入 未 済 額</t>
  </si>
  <si>
    <t xml:space="preserve">平成８年度</t>
  </si>
  <si>
    <t xml:space="preserve">９</t>
  </si>
  <si>
    <r>
      <rPr>
        <sz val="10"/>
        <rFont val="ＭＳ 明朝"/>
        <family val="1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2</t>
  </si>
  <si>
    <t xml:space="preserve">13</t>
  </si>
  <si>
    <t xml:space="preserve">市民税</t>
  </si>
  <si>
    <t xml:space="preserve">個人</t>
  </si>
  <si>
    <t xml:space="preserve">法人</t>
  </si>
  <si>
    <t xml:space="preserve">固定資産税</t>
  </si>
  <si>
    <t xml:space="preserve">国有資産等所在
市交付金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納課</t>
    </r>
  </si>
  <si>
    <t xml:space="preserve">14</t>
  </si>
  <si>
    <t xml:space="preserve"> </t>
  </si>
  <si>
    <t xml:space="preserve">15</t>
  </si>
  <si>
    <t xml:space="preserve">16</t>
  </si>
  <si>
    <t xml:space="preserve">国有資産等
所在市交付金
及び納付金</t>
  </si>
  <si>
    <t xml:space="preserve">入湯税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税推進室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0</t>
  </si>
  <si>
    <t xml:space="preserve">11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還付未済額</t>
  </si>
  <si>
    <t xml:space="preserve">24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納推進室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5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収納推進室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6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収納推進課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9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3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令和元年度</t>
  </si>
  <si>
    <t xml:space="preserve">種別割</t>
  </si>
  <si>
    <t xml:space="preserve">環境性能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２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３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4-zaisei" xfId="20"/>
    <cellStyle name="標準_0914-zaise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8"/>
    <col collapsed="false" customWidth="true" hidden="false" outlineLevel="0" max="6" min="3" style="1" width="16.32"/>
    <col collapsed="false" customWidth="true" hidden="false" outlineLevel="0" max="11" min="7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  <c r="K9" s="12"/>
    </row>
    <row r="10" customFormat="false" ht="12" hidden="false" customHeight="false" outlineLevel="0" collapsed="false">
      <c r="A10" s="16" t="s">
        <v>12</v>
      </c>
      <c r="B10" s="16"/>
      <c r="C10" s="17" t="n">
        <f aca="false">SUM(D10:F10)</f>
        <v>24837814</v>
      </c>
      <c r="D10" s="17" t="n">
        <v>22502572</v>
      </c>
      <c r="E10" s="17" t="n">
        <v>161385</v>
      </c>
      <c r="F10" s="17" t="n">
        <v>2173857</v>
      </c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18" t="s">
        <v>13</v>
      </c>
      <c r="B11" s="18"/>
      <c r="C11" s="11" t="n">
        <f aca="false">SUM(D11:F11)</f>
        <v>9760307</v>
      </c>
      <c r="D11" s="11" t="n">
        <f aca="false">SUM(D12:D13)</f>
        <v>8496396</v>
      </c>
      <c r="E11" s="11" t="n">
        <f aca="false">SUM(E12:E13)</f>
        <v>102132</v>
      </c>
      <c r="F11" s="11" t="n">
        <v>1161779</v>
      </c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19"/>
      <c r="B12" s="18" t="s">
        <v>14</v>
      </c>
      <c r="C12" s="11" t="n">
        <f aca="false">SUM(D12:F12)</f>
        <v>7810816</v>
      </c>
      <c r="D12" s="11" t="n">
        <v>6636603</v>
      </c>
      <c r="E12" s="11" t="n">
        <v>94822</v>
      </c>
      <c r="F12" s="11" t="n">
        <v>1079391</v>
      </c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19"/>
      <c r="B13" s="18" t="s">
        <v>15</v>
      </c>
      <c r="C13" s="11" t="n">
        <f aca="false">SUM(D13:F13)</f>
        <v>1949492</v>
      </c>
      <c r="D13" s="11" t="n">
        <v>1859793</v>
      </c>
      <c r="E13" s="11" t="n">
        <v>7310</v>
      </c>
      <c r="F13" s="11" t="n">
        <v>82389</v>
      </c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18" t="s">
        <v>16</v>
      </c>
      <c r="B14" s="18"/>
      <c r="C14" s="11" t="n">
        <f aca="false">SUM(D14:F14)</f>
        <v>12398383</v>
      </c>
      <c r="D14" s="11" t="n">
        <v>11516325</v>
      </c>
      <c r="E14" s="11" t="n">
        <v>49778</v>
      </c>
      <c r="F14" s="11" t="n">
        <v>832280</v>
      </c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19"/>
      <c r="B15" s="18" t="s">
        <v>16</v>
      </c>
      <c r="C15" s="11" t="n">
        <f aca="false">SUM(D15:F15)</f>
        <v>11972903</v>
      </c>
      <c r="D15" s="11" t="n">
        <v>11090845</v>
      </c>
      <c r="E15" s="11" t="n">
        <v>49778</v>
      </c>
      <c r="F15" s="11" t="n">
        <v>832280</v>
      </c>
      <c r="G15" s="12"/>
      <c r="H15" s="12"/>
      <c r="I15" s="12"/>
      <c r="J15" s="12"/>
      <c r="K15" s="12"/>
    </row>
    <row r="16" customFormat="false" ht="12" hidden="false" customHeight="true" outlineLevel="0" collapsed="false">
      <c r="A16" s="19"/>
      <c r="B16" s="20" t="s">
        <v>17</v>
      </c>
      <c r="C16" s="11" t="n">
        <f aca="false">SUM(D16:F16)</f>
        <v>425480</v>
      </c>
      <c r="D16" s="11" t="n">
        <v>425480</v>
      </c>
      <c r="E16" s="11" t="n">
        <v>0</v>
      </c>
      <c r="F16" s="11" t="n">
        <v>0</v>
      </c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19"/>
      <c r="B17" s="20"/>
      <c r="C17" s="11"/>
      <c r="D17" s="11"/>
      <c r="E17" s="11"/>
      <c r="F17" s="11"/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8" t="s">
        <v>18</v>
      </c>
      <c r="B18" s="18"/>
      <c r="C18" s="11" t="n">
        <f aca="false">SUM(D18:F18)</f>
        <v>61021</v>
      </c>
      <c r="D18" s="11" t="n">
        <v>45371</v>
      </c>
      <c r="E18" s="11" t="n">
        <v>2208</v>
      </c>
      <c r="F18" s="11" t="n">
        <v>13442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9</v>
      </c>
      <c r="B19" s="18"/>
      <c r="C19" s="11" t="n">
        <f aca="false">SUM(D19:F19)</f>
        <v>823562</v>
      </c>
      <c r="D19" s="11" t="n">
        <v>823562</v>
      </c>
      <c r="E19" s="11" t="n">
        <v>0</v>
      </c>
      <c r="F19" s="11" t="n">
        <v>0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20</v>
      </c>
      <c r="B20" s="18"/>
      <c r="C20" s="11" t="n">
        <f aca="false">SUM(D20:F20)</f>
        <v>46904</v>
      </c>
      <c r="D20" s="11" t="n">
        <v>1650</v>
      </c>
      <c r="E20" s="11" t="n">
        <v>0</v>
      </c>
      <c r="F20" s="11" t="n">
        <v>45254</v>
      </c>
      <c r="G20" s="12"/>
      <c r="H20" s="12"/>
      <c r="I20" s="12"/>
      <c r="J20" s="12"/>
      <c r="K20" s="12"/>
    </row>
    <row r="21" customFormat="false" ht="12.6" hidden="false" customHeight="false" outlineLevel="0" collapsed="false">
      <c r="A21" s="21" t="s">
        <v>21</v>
      </c>
      <c r="B21" s="21"/>
      <c r="C21" s="22" t="n">
        <f aca="false">SUM(D21:F21)</f>
        <v>1747637</v>
      </c>
      <c r="D21" s="23" t="n">
        <v>1619268</v>
      </c>
      <c r="E21" s="23" t="n">
        <v>7267</v>
      </c>
      <c r="F21" s="23" t="n">
        <v>121102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24" t="s">
        <v>22</v>
      </c>
      <c r="B23" s="24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</sheetData>
  <mergeCells count="20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4:B14"/>
    <mergeCell ref="B16:B17"/>
    <mergeCell ref="A18:B18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55" t="s">
        <v>0</v>
      </c>
      <c r="B1" s="55"/>
      <c r="C1" s="55"/>
      <c r="D1" s="55"/>
      <c r="E1" s="55"/>
      <c r="F1" s="55"/>
    </row>
    <row r="2" customFormat="false" ht="12.6" hidden="false" customHeight="false" outlineLevel="0" collapsed="false">
      <c r="A2" s="56" t="s">
        <v>1</v>
      </c>
      <c r="B2" s="56"/>
      <c r="C2" s="56"/>
      <c r="D2" s="56"/>
      <c r="E2" s="56"/>
      <c r="F2" s="56"/>
    </row>
    <row r="3" s="9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9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7"/>
      <c r="B4" s="57"/>
      <c r="C4" s="58"/>
      <c r="D4" s="58"/>
      <c r="E4" s="58"/>
      <c r="F4" s="59"/>
      <c r="G4" s="8"/>
      <c r="H4" s="8"/>
      <c r="I4" s="8"/>
      <c r="J4" s="8"/>
      <c r="K4" s="8"/>
    </row>
    <row r="5" customFormat="false" ht="12" hidden="false" customHeight="false" outlineLevel="0" collapsed="false">
      <c r="A5" s="49" t="s">
        <v>7</v>
      </c>
      <c r="B5" s="49"/>
      <c r="C5" s="46" t="n">
        <f aca="false">SUM(D5:F5)</f>
        <v>22959161</v>
      </c>
      <c r="D5" s="46" t="n">
        <v>21102803</v>
      </c>
      <c r="E5" s="46" t="n">
        <v>116280</v>
      </c>
      <c r="F5" s="46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60" t="s">
        <v>8</v>
      </c>
      <c r="B6" s="60"/>
      <c r="C6" s="46" t="n">
        <f aca="false">SUM(D6:F6)</f>
        <v>24358296</v>
      </c>
      <c r="D6" s="46" t="n">
        <v>22279606</v>
      </c>
      <c r="E6" s="46" t="n">
        <v>150039</v>
      </c>
      <c r="F6" s="46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45" t="s">
        <v>35</v>
      </c>
      <c r="B7" s="45"/>
      <c r="C7" s="46" t="n">
        <f aca="false">SUM(D7:F7)</f>
        <v>24138829</v>
      </c>
      <c r="D7" s="46" t="n">
        <v>22006115</v>
      </c>
      <c r="E7" s="46" t="n">
        <v>168593</v>
      </c>
      <c r="F7" s="46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45" t="s">
        <v>36</v>
      </c>
      <c r="B8" s="45"/>
      <c r="C8" s="46" t="n">
        <f aca="false">SUM(D8:F8)</f>
        <v>24417594</v>
      </c>
      <c r="D8" s="46" t="n">
        <v>22236219</v>
      </c>
      <c r="E8" s="46" t="n">
        <v>93354</v>
      </c>
      <c r="F8" s="46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61" t="s">
        <v>11</v>
      </c>
      <c r="B9" s="61"/>
      <c r="C9" s="46" t="n">
        <f aca="false">SUM(D9:F9)</f>
        <v>24371626</v>
      </c>
      <c r="D9" s="46" t="n">
        <v>22073535</v>
      </c>
      <c r="E9" s="46" t="n">
        <v>195862</v>
      </c>
      <c r="F9" s="46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61" t="s">
        <v>12</v>
      </c>
      <c r="B10" s="61"/>
      <c r="C10" s="46" t="n">
        <f aca="false">SUM(D10:F10)</f>
        <v>24837814</v>
      </c>
      <c r="D10" s="46" t="n">
        <v>22502572</v>
      </c>
      <c r="E10" s="46" t="n">
        <v>161385</v>
      </c>
      <c r="F10" s="46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61" t="s">
        <v>23</v>
      </c>
      <c r="B11" s="61"/>
      <c r="C11" s="46" t="n">
        <f aca="false">SUM(D11:F11)</f>
        <v>24823207</v>
      </c>
      <c r="D11" s="46" t="n">
        <v>22375168</v>
      </c>
      <c r="E11" s="46" t="n">
        <v>148564</v>
      </c>
      <c r="F11" s="46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45" t="s">
        <v>25</v>
      </c>
      <c r="B12" s="45"/>
      <c r="C12" s="46" t="n">
        <f aca="false">SUM(D12:F12)</f>
        <v>25266218</v>
      </c>
      <c r="D12" s="46" t="n">
        <v>22756750</v>
      </c>
      <c r="E12" s="46" t="n">
        <v>193665</v>
      </c>
      <c r="F12" s="46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45" t="s">
        <v>26</v>
      </c>
      <c r="B13" s="45"/>
      <c r="C13" s="46" t="n">
        <f aca="false">SUM(D13:F13)</f>
        <v>25961896</v>
      </c>
      <c r="D13" s="46" t="n">
        <v>23478870</v>
      </c>
      <c r="E13" s="46" t="n">
        <v>256232</v>
      </c>
      <c r="F13" s="46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45" t="s">
        <v>30</v>
      </c>
      <c r="B14" s="45"/>
      <c r="C14" s="46" t="n">
        <f aca="false">SUM(D14:F14)</f>
        <v>27230308</v>
      </c>
      <c r="D14" s="46" t="n">
        <v>24990803</v>
      </c>
      <c r="E14" s="46" t="n">
        <v>176388</v>
      </c>
      <c r="F14" s="46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45" t="s">
        <v>31</v>
      </c>
      <c r="B15" s="45"/>
      <c r="C15" s="46" t="n">
        <f aca="false">SUM(D15:F15)</f>
        <v>27439091</v>
      </c>
      <c r="D15" s="46" t="n">
        <v>25430378</v>
      </c>
      <c r="E15" s="46" t="n">
        <v>133703</v>
      </c>
      <c r="F15" s="46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45" t="s">
        <v>32</v>
      </c>
      <c r="B16" s="45"/>
      <c r="C16" s="46" t="n">
        <v>28584081</v>
      </c>
      <c r="D16" s="46" t="n">
        <v>26606878</v>
      </c>
      <c r="E16" s="46" t="n">
        <v>187995</v>
      </c>
      <c r="F16" s="46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45" t="s">
        <v>34</v>
      </c>
      <c r="B18" s="45"/>
      <c r="C18" s="46" t="n">
        <v>28255101</v>
      </c>
      <c r="D18" s="46" t="n">
        <v>26352637</v>
      </c>
      <c r="E18" s="46" t="n">
        <v>183708</v>
      </c>
      <c r="F18" s="46" t="n">
        <v>1718756</v>
      </c>
      <c r="G18" s="29"/>
      <c r="H18" s="29"/>
      <c r="I18" s="26"/>
      <c r="J18" s="26"/>
      <c r="K18" s="26"/>
    </row>
    <row r="19" s="27" customFormat="true" ht="12" hidden="false" customHeight="false" outlineLevel="0" collapsed="false">
      <c r="A19" s="62" t="s">
        <v>37</v>
      </c>
      <c r="B19" s="62"/>
      <c r="C19" s="48" t="n">
        <v>27721382</v>
      </c>
      <c r="D19" s="48" t="n">
        <v>25910378</v>
      </c>
      <c r="E19" s="48" t="n">
        <v>162326</v>
      </c>
      <c r="F19" s="48" t="n">
        <v>1648678</v>
      </c>
      <c r="G19" s="29"/>
      <c r="H19" s="29"/>
      <c r="I19" s="26"/>
      <c r="J19" s="26"/>
      <c r="K19" s="26"/>
    </row>
    <row r="20" customFormat="false" ht="12" hidden="false" customHeight="false" outlineLevel="0" collapsed="false">
      <c r="A20" s="49" t="s">
        <v>13</v>
      </c>
      <c r="B20" s="49"/>
      <c r="C20" s="50" t="n">
        <v>11641087</v>
      </c>
      <c r="D20" s="50" t="n">
        <v>10394712</v>
      </c>
      <c r="E20" s="50" t="n">
        <v>86702</v>
      </c>
      <c r="F20" s="50" t="n">
        <v>1159673</v>
      </c>
      <c r="G20" s="28"/>
      <c r="H20" s="28"/>
      <c r="I20" s="12"/>
      <c r="J20" s="12"/>
      <c r="K20" s="12"/>
    </row>
    <row r="21" customFormat="false" ht="12" hidden="false" customHeight="false" outlineLevel="0" collapsed="false">
      <c r="A21" s="51"/>
      <c r="B21" s="52" t="s">
        <v>14</v>
      </c>
      <c r="C21" s="46" t="n">
        <v>9567281</v>
      </c>
      <c r="D21" s="46" t="n">
        <v>8365853</v>
      </c>
      <c r="E21" s="46" t="n">
        <v>81140</v>
      </c>
      <c r="F21" s="46" t="n">
        <v>1120288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51"/>
      <c r="B22" s="52" t="s">
        <v>15</v>
      </c>
      <c r="C22" s="46" t="n">
        <v>2073806</v>
      </c>
      <c r="D22" s="46" t="n">
        <v>2028859</v>
      </c>
      <c r="E22" s="46" t="n">
        <v>5562</v>
      </c>
      <c r="F22" s="46" t="n">
        <v>3938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52" t="s">
        <v>16</v>
      </c>
      <c r="B23" s="52"/>
      <c r="C23" s="46" t="n">
        <v>13333243</v>
      </c>
      <c r="D23" s="46" t="n">
        <v>12849128</v>
      </c>
      <c r="E23" s="46" t="n">
        <v>65041</v>
      </c>
      <c r="F23" s="46" t="n">
        <v>419074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51"/>
      <c r="B24" s="52" t="s">
        <v>16</v>
      </c>
      <c r="C24" s="46" t="n">
        <v>12844314</v>
      </c>
      <c r="D24" s="46" t="n">
        <v>12360199</v>
      </c>
      <c r="E24" s="46" t="n">
        <v>65041</v>
      </c>
      <c r="F24" s="46" t="n">
        <v>419074</v>
      </c>
      <c r="G24" s="12"/>
      <c r="H24" s="12"/>
      <c r="I24" s="12"/>
      <c r="J24" s="12"/>
      <c r="K24" s="12"/>
    </row>
    <row r="25" customFormat="false" ht="36" hidden="false" customHeight="false" outlineLevel="0" collapsed="false">
      <c r="A25" s="51"/>
      <c r="B25" s="53" t="s">
        <v>27</v>
      </c>
      <c r="C25" s="54" t="n">
        <v>488929</v>
      </c>
      <c r="D25" s="46" t="n">
        <v>488929</v>
      </c>
      <c r="E25" s="46" t="n">
        <v>0</v>
      </c>
      <c r="F25" s="46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52" t="s">
        <v>18</v>
      </c>
      <c r="B26" s="52"/>
      <c r="C26" s="46" t="n">
        <v>79315</v>
      </c>
      <c r="D26" s="46" t="n">
        <v>67854</v>
      </c>
      <c r="E26" s="46" t="n">
        <v>1419</v>
      </c>
      <c r="F26" s="46" t="n">
        <v>10042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52" t="s">
        <v>19</v>
      </c>
      <c r="B27" s="52"/>
      <c r="C27" s="46" t="n">
        <v>857212</v>
      </c>
      <c r="D27" s="46" t="n">
        <v>857116</v>
      </c>
      <c r="E27" s="46" t="n">
        <v>0</v>
      </c>
      <c r="F27" s="46" t="n">
        <v>96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52" t="s">
        <v>20</v>
      </c>
      <c r="B28" s="52"/>
      <c r="C28" s="46" t="n">
        <v>0</v>
      </c>
      <c r="D28" s="46" t="n">
        <v>0</v>
      </c>
      <c r="E28" s="46" t="n">
        <v>0</v>
      </c>
      <c r="F28" s="46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52" t="s">
        <v>28</v>
      </c>
      <c r="B29" s="52"/>
      <c r="C29" s="46" t="n">
        <v>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52" t="s">
        <v>21</v>
      </c>
      <c r="B30" s="52"/>
      <c r="C30" s="46" t="n">
        <v>1810525</v>
      </c>
      <c r="D30" s="46" t="n">
        <v>1741568</v>
      </c>
      <c r="E30" s="46" t="n">
        <v>9164</v>
      </c>
      <c r="F30" s="46" t="n">
        <v>59793</v>
      </c>
      <c r="G30" s="12"/>
      <c r="H30" s="12"/>
      <c r="I30" s="12"/>
      <c r="J30" s="12"/>
      <c r="K30" s="12"/>
    </row>
    <row r="31" customFormat="false" ht="12.6" hidden="false" customHeight="false" outlineLevel="0" collapsed="false">
      <c r="A31" s="63"/>
      <c r="B31" s="64"/>
      <c r="C31" s="65"/>
      <c r="D31" s="66"/>
      <c r="E31" s="66"/>
      <c r="F31" s="66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67"/>
      <c r="B32" s="67"/>
      <c r="C32" s="67"/>
      <c r="D32" s="67"/>
      <c r="E32" s="67"/>
      <c r="F32" s="67"/>
      <c r="G32" s="12"/>
      <c r="H32" s="12"/>
      <c r="I32" s="12"/>
      <c r="J32" s="12"/>
      <c r="K32" s="12"/>
    </row>
    <row r="33" customFormat="false" ht="12" hidden="false" customHeight="false" outlineLevel="0" collapsed="false">
      <c r="C33" s="67"/>
      <c r="D33" s="67"/>
      <c r="E33" s="67"/>
      <c r="F33" s="67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68" t="s">
        <v>29</v>
      </c>
      <c r="B34" s="68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" hidden="false" customHeight="false" outlineLevel="0" collapsed="false">
      <c r="A131" s="12"/>
      <c r="B131" s="12"/>
      <c r="C131" s="12"/>
      <c r="D131" s="12"/>
      <c r="E131" s="12"/>
      <c r="F131" s="12"/>
    </row>
  </sheetData>
  <mergeCells count="29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6:B26"/>
    <mergeCell ref="A27:B27"/>
    <mergeCell ref="A28:B28"/>
    <mergeCell ref="A29:B29"/>
    <mergeCell ref="A30:B30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6" min="3" style="56" width="16.32"/>
    <col collapsed="false" customWidth="true" hidden="false" outlineLevel="0" max="7" min="7" style="56" width="8.66"/>
    <col collapsed="false" customWidth="true" hidden="false" outlineLevel="0" max="8" min="8" style="56" width="15.21"/>
    <col collapsed="false" customWidth="true" hidden="false" outlineLevel="0" max="9" min="9" style="56" width="8.66"/>
    <col collapsed="false" customWidth="true" hidden="false" outlineLevel="0" max="10" min="10" style="56" width="13.66"/>
    <col collapsed="false" customWidth="true" hidden="false" outlineLevel="0" max="11" min="11" style="56" width="8.66"/>
    <col collapsed="false" customWidth="false" hidden="false" outlineLevel="0" max="257" min="12" style="56" width="8.99"/>
  </cols>
  <sheetData>
    <row r="1" s="69" customFormat="true" ht="16.2" hidden="false" customHeight="false" outlineLevel="0" collapsed="false">
      <c r="A1" s="55" t="s">
        <v>0</v>
      </c>
      <c r="B1" s="55"/>
      <c r="C1" s="55"/>
      <c r="D1" s="55"/>
      <c r="E1" s="55"/>
      <c r="F1" s="55"/>
    </row>
    <row r="2" customFormat="false" ht="12.6" hidden="false" customHeight="false" outlineLevel="0" collapsed="false">
      <c r="A2" s="68" t="s">
        <v>1</v>
      </c>
      <c r="B2" s="67"/>
      <c r="C2" s="67"/>
      <c r="D2" s="67"/>
      <c r="E2" s="67"/>
      <c r="F2" s="70" t="s">
        <v>38</v>
      </c>
    </row>
    <row r="3" s="72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9" t="s">
        <v>6</v>
      </c>
      <c r="G3" s="71"/>
      <c r="H3" s="71"/>
      <c r="I3" s="71"/>
      <c r="J3" s="71"/>
      <c r="K3" s="71"/>
    </row>
    <row r="4" s="72" customFormat="true" ht="12" hidden="false" customHeight="false" outlineLevel="0" collapsed="false">
      <c r="A4" s="57"/>
      <c r="B4" s="57"/>
      <c r="C4" s="58"/>
      <c r="D4" s="58"/>
      <c r="E4" s="58"/>
      <c r="F4" s="59"/>
      <c r="G4" s="71"/>
      <c r="H4" s="71"/>
      <c r="I4" s="71"/>
      <c r="J4" s="71"/>
      <c r="K4" s="71"/>
    </row>
    <row r="5" customFormat="false" ht="12" hidden="false" customHeight="false" outlineLevel="0" collapsed="false">
      <c r="A5" s="49" t="s">
        <v>7</v>
      </c>
      <c r="B5" s="49"/>
      <c r="C5" s="73" t="n">
        <f aca="false">SUM(D5:F5)</f>
        <v>22959161</v>
      </c>
      <c r="D5" s="73" t="n">
        <v>21102803</v>
      </c>
      <c r="E5" s="73" t="n">
        <v>116280</v>
      </c>
      <c r="F5" s="46" t="n">
        <v>1740078</v>
      </c>
      <c r="G5" s="67"/>
      <c r="H5" s="67"/>
      <c r="I5" s="67"/>
      <c r="J5" s="67"/>
      <c r="K5" s="67"/>
    </row>
    <row r="6" customFormat="false" ht="12" hidden="false" customHeight="false" outlineLevel="0" collapsed="false">
      <c r="A6" s="60" t="s">
        <v>8</v>
      </c>
      <c r="B6" s="60"/>
      <c r="C6" s="74" t="n">
        <f aca="false">SUM(D6:F6)</f>
        <v>24358296</v>
      </c>
      <c r="D6" s="74" t="n">
        <v>22279606</v>
      </c>
      <c r="E6" s="74" t="n">
        <v>150039</v>
      </c>
      <c r="F6" s="46" t="n">
        <v>1928651</v>
      </c>
      <c r="G6" s="67"/>
      <c r="H6" s="67"/>
      <c r="I6" s="67"/>
      <c r="J6" s="67"/>
      <c r="K6" s="67"/>
    </row>
    <row r="7" customFormat="false" ht="12" hidden="false" customHeight="false" outlineLevel="0" collapsed="false">
      <c r="A7" s="45" t="s">
        <v>35</v>
      </c>
      <c r="B7" s="45"/>
      <c r="C7" s="74" t="n">
        <f aca="false">SUM(D7:F7)</f>
        <v>24138829</v>
      </c>
      <c r="D7" s="74" t="n">
        <v>22006115</v>
      </c>
      <c r="E7" s="74" t="n">
        <v>168593</v>
      </c>
      <c r="F7" s="46" t="n">
        <v>1964121</v>
      </c>
      <c r="G7" s="75"/>
      <c r="H7" s="75"/>
      <c r="I7" s="67"/>
      <c r="J7" s="67"/>
      <c r="K7" s="67"/>
    </row>
    <row r="8" customFormat="false" ht="12" hidden="false" customHeight="false" outlineLevel="0" collapsed="false">
      <c r="A8" s="45" t="s">
        <v>36</v>
      </c>
      <c r="B8" s="45"/>
      <c r="C8" s="74" t="n">
        <f aca="false">SUM(D8:F8)</f>
        <v>24417594</v>
      </c>
      <c r="D8" s="74" t="n">
        <v>22236219</v>
      </c>
      <c r="E8" s="74" t="n">
        <v>93354</v>
      </c>
      <c r="F8" s="46" t="n">
        <v>2088021</v>
      </c>
      <c r="G8" s="75"/>
      <c r="H8" s="75"/>
      <c r="I8" s="67"/>
      <c r="J8" s="67"/>
      <c r="K8" s="67"/>
    </row>
    <row r="9" customFormat="false" ht="12" hidden="false" customHeight="false" outlineLevel="0" collapsed="false">
      <c r="A9" s="61" t="s">
        <v>11</v>
      </c>
      <c r="B9" s="61"/>
      <c r="C9" s="74" t="n">
        <f aca="false">SUM(D9:F9)</f>
        <v>24371626</v>
      </c>
      <c r="D9" s="74" t="n">
        <v>22073535</v>
      </c>
      <c r="E9" s="74" t="n">
        <v>195862</v>
      </c>
      <c r="F9" s="46" t="n">
        <v>2102229</v>
      </c>
      <c r="G9" s="75"/>
      <c r="H9" s="75"/>
      <c r="I9" s="67"/>
      <c r="J9" s="67"/>
      <c r="K9" s="67"/>
    </row>
    <row r="10" customFormat="false" ht="12" hidden="false" customHeight="false" outlineLevel="0" collapsed="false">
      <c r="A10" s="61" t="s">
        <v>12</v>
      </c>
      <c r="B10" s="61"/>
      <c r="C10" s="74" t="n">
        <f aca="false">SUM(D10:F10)</f>
        <v>24837814</v>
      </c>
      <c r="D10" s="74" t="n">
        <v>22502572</v>
      </c>
      <c r="E10" s="74" t="n">
        <v>161385</v>
      </c>
      <c r="F10" s="46" t="n">
        <v>2173857</v>
      </c>
      <c r="G10" s="75"/>
      <c r="H10" s="75"/>
      <c r="I10" s="67"/>
      <c r="J10" s="67"/>
      <c r="K10" s="67"/>
    </row>
    <row r="11" customFormat="false" ht="12" hidden="false" customHeight="false" outlineLevel="0" collapsed="false">
      <c r="A11" s="61" t="s">
        <v>23</v>
      </c>
      <c r="B11" s="61"/>
      <c r="C11" s="74" t="n">
        <f aca="false">SUM(D11:F11)</f>
        <v>24823207</v>
      </c>
      <c r="D11" s="74" t="n">
        <v>22375168</v>
      </c>
      <c r="E11" s="74" t="n">
        <v>148564</v>
      </c>
      <c r="F11" s="46" t="n">
        <v>2299475</v>
      </c>
      <c r="G11" s="76"/>
      <c r="H11" s="75"/>
      <c r="I11" s="67"/>
      <c r="J11" s="67"/>
      <c r="K11" s="67"/>
    </row>
    <row r="12" customFormat="false" ht="12" hidden="false" customHeight="false" outlineLevel="0" collapsed="false">
      <c r="A12" s="45" t="s">
        <v>25</v>
      </c>
      <c r="B12" s="45"/>
      <c r="C12" s="74" t="n">
        <f aca="false">SUM(D12:F12)</f>
        <v>25266218</v>
      </c>
      <c r="D12" s="74" t="n">
        <v>22756750</v>
      </c>
      <c r="E12" s="74" t="n">
        <v>193665</v>
      </c>
      <c r="F12" s="46" t="n">
        <v>2315803</v>
      </c>
      <c r="G12" s="75"/>
      <c r="H12" s="75"/>
      <c r="I12" s="67"/>
      <c r="J12" s="67"/>
      <c r="K12" s="67"/>
    </row>
    <row r="13" customFormat="false" ht="12" hidden="false" customHeight="false" outlineLevel="0" collapsed="false">
      <c r="A13" s="45" t="s">
        <v>26</v>
      </c>
      <c r="B13" s="45"/>
      <c r="C13" s="74" t="n">
        <f aca="false">SUM(D13:F13)</f>
        <v>25961896</v>
      </c>
      <c r="D13" s="74" t="n">
        <v>23478870</v>
      </c>
      <c r="E13" s="74" t="n">
        <v>256232</v>
      </c>
      <c r="F13" s="46" t="n">
        <v>2226794</v>
      </c>
      <c r="G13" s="75"/>
      <c r="H13" s="75"/>
      <c r="I13" s="67"/>
      <c r="J13" s="67"/>
      <c r="K13" s="67"/>
    </row>
    <row r="14" customFormat="false" ht="12" hidden="false" customHeight="false" outlineLevel="0" collapsed="false">
      <c r="A14" s="45" t="s">
        <v>30</v>
      </c>
      <c r="B14" s="45"/>
      <c r="C14" s="74" t="n">
        <f aca="false">SUM(D14:F14)</f>
        <v>27230308</v>
      </c>
      <c r="D14" s="74" t="n">
        <v>24990803</v>
      </c>
      <c r="E14" s="74" t="n">
        <v>176388</v>
      </c>
      <c r="F14" s="46" t="n">
        <v>2063117</v>
      </c>
      <c r="G14" s="75"/>
      <c r="H14" s="75"/>
      <c r="I14" s="67"/>
      <c r="J14" s="67"/>
      <c r="K14" s="67"/>
    </row>
    <row r="15" customFormat="false" ht="12" hidden="false" customHeight="false" outlineLevel="0" collapsed="false">
      <c r="A15" s="45" t="s">
        <v>31</v>
      </c>
      <c r="B15" s="45"/>
      <c r="C15" s="74" t="n">
        <f aca="false">SUM(D15:F15)</f>
        <v>27439091</v>
      </c>
      <c r="D15" s="74" t="n">
        <v>25430378</v>
      </c>
      <c r="E15" s="74" t="n">
        <v>133703</v>
      </c>
      <c r="F15" s="46" t="n">
        <v>1875010</v>
      </c>
      <c r="G15" s="75"/>
      <c r="H15" s="75"/>
      <c r="I15" s="67"/>
      <c r="J15" s="67"/>
      <c r="K15" s="67"/>
    </row>
    <row r="16" s="78" customFormat="true" ht="12" hidden="false" customHeight="false" outlineLevel="0" collapsed="false">
      <c r="A16" s="45" t="s">
        <v>32</v>
      </c>
      <c r="B16" s="45"/>
      <c r="C16" s="74" t="n">
        <v>28584081</v>
      </c>
      <c r="D16" s="74" t="n">
        <v>26606878</v>
      </c>
      <c r="E16" s="74" t="n">
        <v>187995</v>
      </c>
      <c r="F16" s="46" t="n">
        <v>1789208</v>
      </c>
      <c r="G16" s="76"/>
      <c r="H16" s="76"/>
      <c r="I16" s="77"/>
      <c r="J16" s="77"/>
      <c r="K16" s="77"/>
    </row>
    <row r="17" s="78" customFormat="true" ht="12" hidden="false" customHeight="false" outlineLevel="0" collapsed="false">
      <c r="A17" s="45" t="s">
        <v>33</v>
      </c>
      <c r="B17" s="45"/>
      <c r="C17" s="74" t="n">
        <v>29818266</v>
      </c>
      <c r="D17" s="74" t="n">
        <v>27941802</v>
      </c>
      <c r="E17" s="74" t="n">
        <v>119831</v>
      </c>
      <c r="F17" s="46" t="n">
        <v>1756633</v>
      </c>
      <c r="G17" s="76"/>
      <c r="H17" s="76"/>
      <c r="I17" s="77"/>
      <c r="J17" s="77"/>
      <c r="K17" s="77"/>
    </row>
    <row r="18" s="78" customFormat="true" ht="12" hidden="false" customHeight="false" outlineLevel="0" collapsed="false">
      <c r="A18" s="45" t="s">
        <v>34</v>
      </c>
      <c r="B18" s="45"/>
      <c r="C18" s="74" t="n">
        <v>28255101</v>
      </c>
      <c r="D18" s="74" t="n">
        <v>26352637</v>
      </c>
      <c r="E18" s="74" t="n">
        <v>183708</v>
      </c>
      <c r="F18" s="46" t="n">
        <v>1718756</v>
      </c>
      <c r="G18" s="76"/>
      <c r="H18" s="76"/>
      <c r="I18" s="77"/>
      <c r="J18" s="77"/>
      <c r="K18" s="77"/>
    </row>
    <row r="19" s="78" customFormat="true" ht="12" hidden="false" customHeight="false" outlineLevel="0" collapsed="false">
      <c r="A19" s="61" t="s">
        <v>37</v>
      </c>
      <c r="B19" s="61"/>
      <c r="C19" s="74" t="n">
        <v>27721382</v>
      </c>
      <c r="D19" s="74" t="n">
        <v>25910378</v>
      </c>
      <c r="E19" s="74" t="n">
        <v>162326</v>
      </c>
      <c r="F19" s="46" t="n">
        <v>1648678</v>
      </c>
      <c r="G19" s="76"/>
      <c r="H19" s="75"/>
      <c r="I19" s="77"/>
      <c r="J19" s="77"/>
      <c r="K19" s="77"/>
    </row>
    <row r="20" s="78" customFormat="true" ht="12" hidden="false" customHeight="false" outlineLevel="0" collapsed="false">
      <c r="A20" s="79" t="s">
        <v>39</v>
      </c>
      <c r="B20" s="79"/>
      <c r="C20" s="80" t="n">
        <v>28030661</v>
      </c>
      <c r="D20" s="80" t="n">
        <v>26379660</v>
      </c>
      <c r="E20" s="80" t="n">
        <v>140368</v>
      </c>
      <c r="F20" s="81" t="n">
        <v>1510633</v>
      </c>
      <c r="G20" s="76"/>
      <c r="H20" s="75"/>
      <c r="I20" s="77"/>
      <c r="J20" s="77"/>
      <c r="K20" s="77"/>
    </row>
    <row r="21" customFormat="false" ht="12" hidden="false" customHeight="false" outlineLevel="0" collapsed="false">
      <c r="A21" s="82" t="s">
        <v>13</v>
      </c>
      <c r="B21" s="82"/>
      <c r="C21" s="83" t="n">
        <v>11822319</v>
      </c>
      <c r="D21" s="83" t="n">
        <v>10638452</v>
      </c>
      <c r="E21" s="83" t="n">
        <v>101281</v>
      </c>
      <c r="F21" s="84" t="n">
        <v>1082586</v>
      </c>
      <c r="G21" s="75"/>
      <c r="H21" s="75"/>
      <c r="I21" s="67"/>
      <c r="J21" s="67"/>
      <c r="K21" s="67"/>
    </row>
    <row r="22" customFormat="false" ht="12" hidden="false" customHeight="false" outlineLevel="0" collapsed="false">
      <c r="A22" s="85"/>
      <c r="B22" s="86" t="s">
        <v>14</v>
      </c>
      <c r="C22" s="87" t="n">
        <v>9507715</v>
      </c>
      <c r="D22" s="87" t="n">
        <v>8363339</v>
      </c>
      <c r="E22" s="87" t="n">
        <v>95032</v>
      </c>
      <c r="F22" s="88" t="n">
        <v>1049344</v>
      </c>
      <c r="G22" s="67"/>
      <c r="H22" s="75"/>
      <c r="I22" s="67"/>
      <c r="J22" s="67"/>
      <c r="K22" s="67"/>
    </row>
    <row r="23" customFormat="false" ht="12" hidden="false" customHeight="false" outlineLevel="0" collapsed="false">
      <c r="A23" s="85"/>
      <c r="B23" s="86" t="s">
        <v>15</v>
      </c>
      <c r="C23" s="87" t="n">
        <v>2314604</v>
      </c>
      <c r="D23" s="87" t="n">
        <v>2275113</v>
      </c>
      <c r="E23" s="87" t="n">
        <v>6249</v>
      </c>
      <c r="F23" s="88" t="n">
        <v>33242</v>
      </c>
      <c r="G23" s="67"/>
      <c r="H23" s="75"/>
      <c r="I23" s="67"/>
      <c r="J23" s="67"/>
      <c r="K23" s="67"/>
    </row>
    <row r="24" customFormat="false" ht="12" hidden="false" customHeight="false" outlineLevel="0" collapsed="false">
      <c r="A24" s="89" t="s">
        <v>16</v>
      </c>
      <c r="B24" s="89"/>
      <c r="C24" s="87" t="n">
        <v>13326239</v>
      </c>
      <c r="D24" s="87" t="n">
        <v>12926059</v>
      </c>
      <c r="E24" s="87" t="n">
        <v>32777</v>
      </c>
      <c r="F24" s="88" t="n">
        <v>367403</v>
      </c>
      <c r="G24" s="67"/>
      <c r="H24" s="75"/>
      <c r="I24" s="67"/>
      <c r="J24" s="67"/>
      <c r="K24" s="67"/>
    </row>
    <row r="25" customFormat="false" ht="12" hidden="false" customHeight="false" outlineLevel="0" collapsed="false">
      <c r="A25" s="85"/>
      <c r="B25" s="86" t="s">
        <v>16</v>
      </c>
      <c r="C25" s="87" t="n">
        <v>12853781</v>
      </c>
      <c r="D25" s="87" t="n">
        <v>12453601</v>
      </c>
      <c r="E25" s="87" t="n">
        <v>32777</v>
      </c>
      <c r="F25" s="88" t="n">
        <v>367403</v>
      </c>
      <c r="G25" s="67"/>
      <c r="H25" s="75"/>
      <c r="I25" s="67"/>
      <c r="J25" s="67"/>
      <c r="K25" s="67"/>
    </row>
    <row r="26" customFormat="false" ht="36" hidden="false" customHeight="false" outlineLevel="0" collapsed="false">
      <c r="A26" s="85"/>
      <c r="B26" s="90" t="s">
        <v>27</v>
      </c>
      <c r="C26" s="87" t="n">
        <v>472458</v>
      </c>
      <c r="D26" s="87" t="n">
        <v>472458</v>
      </c>
      <c r="E26" s="87" t="n">
        <v>0</v>
      </c>
      <c r="F26" s="88" t="n">
        <v>0</v>
      </c>
      <c r="G26" s="67"/>
      <c r="H26" s="75"/>
      <c r="I26" s="67"/>
      <c r="J26" s="67"/>
      <c r="K26" s="67"/>
    </row>
    <row r="27" customFormat="false" ht="12" hidden="false" customHeight="false" outlineLevel="0" collapsed="false">
      <c r="A27" s="89" t="s">
        <v>18</v>
      </c>
      <c r="B27" s="89"/>
      <c r="C27" s="87" t="n">
        <v>79286</v>
      </c>
      <c r="D27" s="87" t="n">
        <v>68840</v>
      </c>
      <c r="E27" s="87" t="n">
        <v>1658</v>
      </c>
      <c r="F27" s="88" t="n">
        <v>8788</v>
      </c>
      <c r="G27" s="67"/>
      <c r="H27" s="75"/>
      <c r="I27" s="67"/>
      <c r="J27" s="67"/>
      <c r="K27" s="67"/>
    </row>
    <row r="28" customFormat="false" ht="12" hidden="false" customHeight="false" outlineLevel="0" collapsed="false">
      <c r="A28" s="89" t="s">
        <v>19</v>
      </c>
      <c r="B28" s="89"/>
      <c r="C28" s="87" t="n">
        <v>978600</v>
      </c>
      <c r="D28" s="87" t="n">
        <v>978600</v>
      </c>
      <c r="E28" s="87" t="n">
        <v>0</v>
      </c>
      <c r="F28" s="88" t="n">
        <v>0</v>
      </c>
      <c r="G28" s="67"/>
      <c r="H28" s="75"/>
      <c r="I28" s="67"/>
      <c r="J28" s="67"/>
      <c r="K28" s="67"/>
    </row>
    <row r="29" customFormat="false" ht="12" hidden="false" customHeight="false" outlineLevel="0" collapsed="false">
      <c r="A29" s="89" t="s">
        <v>20</v>
      </c>
      <c r="B29" s="89"/>
      <c r="C29" s="87" t="n">
        <v>0</v>
      </c>
      <c r="D29" s="87" t="n">
        <v>0</v>
      </c>
      <c r="E29" s="87" t="n">
        <v>0</v>
      </c>
      <c r="F29" s="88" t="n">
        <v>0</v>
      </c>
      <c r="G29" s="67"/>
      <c r="H29" s="75"/>
      <c r="I29" s="67"/>
      <c r="J29" s="67"/>
      <c r="K29" s="67"/>
    </row>
    <row r="30" customFormat="false" ht="12" hidden="false" customHeight="false" outlineLevel="0" collapsed="false">
      <c r="A30" s="89" t="s">
        <v>28</v>
      </c>
      <c r="B30" s="89"/>
      <c r="C30" s="87" t="n">
        <v>0</v>
      </c>
      <c r="D30" s="87" t="n">
        <v>0</v>
      </c>
      <c r="E30" s="87" t="n">
        <v>0</v>
      </c>
      <c r="F30" s="88" t="n">
        <v>0</v>
      </c>
      <c r="G30" s="67"/>
      <c r="H30" s="75"/>
      <c r="I30" s="67"/>
      <c r="J30" s="67"/>
      <c r="K30" s="67"/>
    </row>
    <row r="31" customFormat="false" ht="12" hidden="false" customHeight="false" outlineLevel="0" collapsed="false">
      <c r="A31" s="49" t="s">
        <v>21</v>
      </c>
      <c r="B31" s="49"/>
      <c r="C31" s="73" t="n">
        <v>1824217</v>
      </c>
      <c r="D31" s="73" t="n">
        <v>1767709</v>
      </c>
      <c r="E31" s="73" t="n">
        <v>4652</v>
      </c>
      <c r="F31" s="91" t="n">
        <v>51856</v>
      </c>
      <c r="G31" s="67"/>
      <c r="H31" s="75"/>
      <c r="I31" s="67"/>
      <c r="J31" s="67"/>
      <c r="K31" s="67"/>
    </row>
    <row r="32" customFormat="false" ht="12" hidden="false" customHeight="false" outlineLevel="0" collapsed="false">
      <c r="A32" s="92"/>
      <c r="B32" s="93"/>
      <c r="C32" s="83"/>
      <c r="D32" s="83"/>
      <c r="E32" s="83"/>
      <c r="F32" s="84"/>
      <c r="G32" s="67"/>
      <c r="H32" s="75"/>
      <c r="I32" s="67"/>
      <c r="J32" s="67"/>
      <c r="K32" s="67"/>
    </row>
    <row r="33" customFormat="false" ht="12" hidden="false" customHeight="false" outlineLevel="0" collapsed="false">
      <c r="A33" s="67"/>
      <c r="B33" s="67"/>
      <c r="C33" s="67"/>
      <c r="D33" s="67"/>
      <c r="E33" s="67"/>
      <c r="F33" s="67"/>
      <c r="G33" s="67"/>
      <c r="H33" s="75"/>
      <c r="I33" s="67"/>
      <c r="J33" s="67"/>
      <c r="K33" s="67"/>
    </row>
    <row r="34" customFormat="false" ht="12" hidden="false" customHeight="false" outlineLevel="0" collapsed="false">
      <c r="A34" s="68" t="s">
        <v>29</v>
      </c>
      <c r="B34" s="68"/>
      <c r="C34" s="67"/>
      <c r="D34" s="67"/>
      <c r="E34" s="67"/>
      <c r="F34" s="67"/>
      <c r="G34" s="67"/>
      <c r="H34" s="75"/>
      <c r="I34" s="67"/>
      <c r="J34" s="67"/>
      <c r="K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</sheetData>
  <mergeCells count="30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7:B27"/>
    <mergeCell ref="A28:B28"/>
    <mergeCell ref="A29:B29"/>
    <mergeCell ref="A30:B30"/>
    <mergeCell ref="A31:B3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12.6" hidden="false" customHeight="false" outlineLevel="0" collapsed="false">
      <c r="A2" s="68" t="s">
        <v>1</v>
      </c>
      <c r="B2" s="67"/>
      <c r="C2" s="67"/>
      <c r="D2" s="67"/>
      <c r="E2" s="67"/>
      <c r="F2" s="67"/>
      <c r="G2" s="70" t="s">
        <v>40</v>
      </c>
    </row>
    <row r="3" s="72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8" t="s">
        <v>41</v>
      </c>
      <c r="G3" s="59" t="s">
        <v>6</v>
      </c>
      <c r="H3" s="71"/>
      <c r="I3" s="71"/>
      <c r="J3" s="71"/>
    </row>
    <row r="4" s="72" customFormat="true" ht="12" hidden="false" customHeight="false" outlineLevel="0" collapsed="false">
      <c r="A4" s="57"/>
      <c r="B4" s="57"/>
      <c r="C4" s="58"/>
      <c r="D4" s="58"/>
      <c r="E4" s="58"/>
      <c r="F4" s="58"/>
      <c r="G4" s="59"/>
      <c r="H4" s="71"/>
      <c r="I4" s="71"/>
      <c r="J4" s="71"/>
    </row>
    <row r="5" customFormat="false" ht="12" hidden="false" customHeight="false" outlineLevel="0" collapsed="false">
      <c r="A5" s="49" t="s">
        <v>7</v>
      </c>
      <c r="B5" s="49"/>
      <c r="C5" s="46" t="n">
        <f aca="false">SUM(D5:G5)</f>
        <v>22959161</v>
      </c>
      <c r="D5" s="46" t="n">
        <v>21102803</v>
      </c>
      <c r="E5" s="46" t="n">
        <v>116280</v>
      </c>
      <c r="F5" s="46" t="n">
        <v>0</v>
      </c>
      <c r="G5" s="46" t="n">
        <v>1740078</v>
      </c>
      <c r="H5" s="67"/>
      <c r="I5" s="67"/>
      <c r="J5" s="67"/>
    </row>
    <row r="6" customFormat="false" ht="12" hidden="false" customHeight="false" outlineLevel="0" collapsed="false">
      <c r="A6" s="60" t="s">
        <v>8</v>
      </c>
      <c r="B6" s="60"/>
      <c r="C6" s="46" t="n">
        <f aca="false">SUM(D6:G6)</f>
        <v>24358296</v>
      </c>
      <c r="D6" s="46" t="n">
        <v>22279606</v>
      </c>
      <c r="E6" s="46" t="n">
        <v>150039</v>
      </c>
      <c r="F6" s="46" t="n">
        <v>0</v>
      </c>
      <c r="G6" s="46" t="n">
        <v>1928651</v>
      </c>
      <c r="H6" s="67"/>
      <c r="I6" s="67"/>
      <c r="J6" s="67"/>
    </row>
    <row r="7" customFormat="false" ht="12" hidden="false" customHeight="false" outlineLevel="0" collapsed="false">
      <c r="A7" s="45" t="s">
        <v>35</v>
      </c>
      <c r="B7" s="45"/>
      <c r="C7" s="46" t="n">
        <f aca="false">SUM(D7:G7)</f>
        <v>24138829</v>
      </c>
      <c r="D7" s="46" t="n">
        <v>22006115</v>
      </c>
      <c r="E7" s="46" t="n">
        <v>168593</v>
      </c>
      <c r="F7" s="46" t="n">
        <v>0</v>
      </c>
      <c r="G7" s="46" t="n">
        <v>1964121</v>
      </c>
      <c r="H7" s="67"/>
      <c r="I7" s="67"/>
      <c r="J7" s="67"/>
    </row>
    <row r="8" customFormat="false" ht="12" hidden="false" customHeight="false" outlineLevel="0" collapsed="false">
      <c r="A8" s="45" t="s">
        <v>36</v>
      </c>
      <c r="B8" s="45"/>
      <c r="C8" s="46" t="n">
        <f aca="false">SUM(D8:G8)</f>
        <v>24417594</v>
      </c>
      <c r="D8" s="46" t="n">
        <v>22236219</v>
      </c>
      <c r="E8" s="46" t="n">
        <v>93354</v>
      </c>
      <c r="F8" s="46" t="n">
        <v>0</v>
      </c>
      <c r="G8" s="46" t="n">
        <v>2088021</v>
      </c>
      <c r="H8" s="67"/>
      <c r="I8" s="67"/>
      <c r="J8" s="67"/>
    </row>
    <row r="9" customFormat="false" ht="12" hidden="false" customHeight="false" outlineLevel="0" collapsed="false">
      <c r="A9" s="61" t="s">
        <v>11</v>
      </c>
      <c r="B9" s="61"/>
      <c r="C9" s="46" t="n">
        <f aca="false">SUM(D9:G9)</f>
        <v>24371626</v>
      </c>
      <c r="D9" s="46" t="n">
        <v>22073535</v>
      </c>
      <c r="E9" s="46" t="n">
        <v>195862</v>
      </c>
      <c r="F9" s="46" t="n">
        <v>0</v>
      </c>
      <c r="G9" s="46" t="n">
        <v>2102229</v>
      </c>
      <c r="H9" s="67"/>
      <c r="I9" s="67"/>
      <c r="J9" s="67"/>
    </row>
    <row r="10" customFormat="false" ht="12" hidden="false" customHeight="false" outlineLevel="0" collapsed="false">
      <c r="A10" s="61" t="s">
        <v>12</v>
      </c>
      <c r="B10" s="61"/>
      <c r="C10" s="46" t="n">
        <f aca="false">SUM(D10:G10)</f>
        <v>24837814</v>
      </c>
      <c r="D10" s="46" t="n">
        <v>22502572</v>
      </c>
      <c r="E10" s="46" t="n">
        <v>161385</v>
      </c>
      <c r="F10" s="46" t="n">
        <v>0</v>
      </c>
      <c r="G10" s="46" t="n">
        <v>2173857</v>
      </c>
      <c r="H10" s="67"/>
      <c r="I10" s="67"/>
      <c r="J10" s="67"/>
    </row>
    <row r="11" customFormat="false" ht="12" hidden="false" customHeight="false" outlineLevel="0" collapsed="false">
      <c r="A11" s="61" t="s">
        <v>23</v>
      </c>
      <c r="B11" s="61"/>
      <c r="C11" s="46" t="n">
        <f aca="false">SUM(D11:G11)</f>
        <v>24823207</v>
      </c>
      <c r="D11" s="46" t="n">
        <v>22375168</v>
      </c>
      <c r="E11" s="46" t="n">
        <v>148564</v>
      </c>
      <c r="F11" s="46" t="n">
        <v>0</v>
      </c>
      <c r="G11" s="46" t="n">
        <v>2299475</v>
      </c>
      <c r="H11" s="67"/>
      <c r="I11" s="67"/>
      <c r="J11" s="67"/>
    </row>
    <row r="12" customFormat="false" ht="12" hidden="false" customHeight="false" outlineLevel="0" collapsed="false">
      <c r="A12" s="45" t="s">
        <v>25</v>
      </c>
      <c r="B12" s="45"/>
      <c r="C12" s="46" t="n">
        <f aca="false">SUM(D12:G12)</f>
        <v>25266218</v>
      </c>
      <c r="D12" s="46" t="n">
        <v>22756750</v>
      </c>
      <c r="E12" s="46" t="n">
        <v>193665</v>
      </c>
      <c r="F12" s="46" t="n">
        <v>0</v>
      </c>
      <c r="G12" s="46" t="n">
        <v>2315803</v>
      </c>
      <c r="H12" s="67"/>
      <c r="I12" s="67"/>
      <c r="J12" s="67"/>
    </row>
    <row r="13" customFormat="false" ht="12" hidden="false" customHeight="false" outlineLevel="0" collapsed="false">
      <c r="A13" s="45" t="s">
        <v>26</v>
      </c>
      <c r="B13" s="45"/>
      <c r="C13" s="46" t="n">
        <f aca="false">SUM(D13:G13)</f>
        <v>25961896</v>
      </c>
      <c r="D13" s="46" t="n">
        <v>23478870</v>
      </c>
      <c r="E13" s="46" t="n">
        <v>256232</v>
      </c>
      <c r="F13" s="46" t="n">
        <v>0</v>
      </c>
      <c r="G13" s="46" t="n">
        <v>2226794</v>
      </c>
      <c r="H13" s="67"/>
      <c r="I13" s="67"/>
      <c r="J13" s="67"/>
    </row>
    <row r="14" customFormat="false" ht="12" hidden="false" customHeight="false" outlineLevel="0" collapsed="false">
      <c r="A14" s="45" t="s">
        <v>30</v>
      </c>
      <c r="B14" s="45"/>
      <c r="C14" s="46" t="n">
        <f aca="false">SUM(D14:G14)</f>
        <v>27230308</v>
      </c>
      <c r="D14" s="46" t="n">
        <v>24990803</v>
      </c>
      <c r="E14" s="46" t="n">
        <v>176388</v>
      </c>
      <c r="F14" s="46" t="n">
        <v>0</v>
      </c>
      <c r="G14" s="46" t="n">
        <v>2063117</v>
      </c>
      <c r="H14" s="67"/>
      <c r="I14" s="67"/>
      <c r="J14" s="67"/>
    </row>
    <row r="15" customFormat="false" ht="12" hidden="false" customHeight="false" outlineLevel="0" collapsed="false">
      <c r="A15" s="45" t="s">
        <v>31</v>
      </c>
      <c r="B15" s="45"/>
      <c r="C15" s="46" t="n">
        <f aca="false">SUM(D15:G15)</f>
        <v>27439091</v>
      </c>
      <c r="D15" s="46" t="n">
        <v>25430378</v>
      </c>
      <c r="E15" s="46" t="n">
        <v>133703</v>
      </c>
      <c r="F15" s="46" t="n">
        <v>0</v>
      </c>
      <c r="G15" s="46" t="n">
        <v>1875010</v>
      </c>
      <c r="H15" s="67"/>
      <c r="I15" s="67"/>
      <c r="J15" s="67"/>
    </row>
    <row r="16" s="78" customFormat="true" ht="12" hidden="false" customHeight="false" outlineLevel="0" collapsed="false">
      <c r="A16" s="45" t="s">
        <v>32</v>
      </c>
      <c r="B16" s="45"/>
      <c r="C16" s="46" t="n">
        <v>28584081</v>
      </c>
      <c r="D16" s="46" t="n">
        <v>26606878</v>
      </c>
      <c r="E16" s="46" t="n">
        <v>187995</v>
      </c>
      <c r="F16" s="46" t="n">
        <v>0</v>
      </c>
      <c r="G16" s="46" t="n">
        <v>1789208</v>
      </c>
      <c r="H16" s="77"/>
      <c r="I16" s="77"/>
      <c r="J16" s="77"/>
    </row>
    <row r="17" s="78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0</v>
      </c>
      <c r="G17" s="46" t="n">
        <v>1756633</v>
      </c>
      <c r="H17" s="77"/>
      <c r="I17" s="77"/>
      <c r="J17" s="77"/>
    </row>
    <row r="18" s="78" customFormat="true" ht="12" hidden="false" customHeight="false" outlineLevel="0" collapsed="false">
      <c r="A18" s="45" t="s">
        <v>34</v>
      </c>
      <c r="B18" s="45"/>
      <c r="C18" s="46" t="n">
        <v>28255101</v>
      </c>
      <c r="D18" s="46" t="n">
        <v>26352637</v>
      </c>
      <c r="E18" s="46" t="n">
        <v>183708</v>
      </c>
      <c r="F18" s="46" t="n">
        <v>0</v>
      </c>
      <c r="G18" s="46" t="n">
        <v>1718756</v>
      </c>
      <c r="H18" s="77"/>
      <c r="I18" s="77"/>
      <c r="J18" s="77"/>
    </row>
    <row r="19" s="78" customFormat="true" ht="12" hidden="false" customHeight="false" outlineLevel="0" collapsed="false">
      <c r="A19" s="61" t="s">
        <v>37</v>
      </c>
      <c r="B19" s="61"/>
      <c r="C19" s="46" t="n">
        <v>27721382</v>
      </c>
      <c r="D19" s="46" t="n">
        <v>25910378</v>
      </c>
      <c r="E19" s="46" t="n">
        <v>162326</v>
      </c>
      <c r="F19" s="46" t="n">
        <v>0</v>
      </c>
      <c r="G19" s="46" t="n">
        <v>1648678</v>
      </c>
      <c r="H19" s="77"/>
      <c r="I19" s="77"/>
      <c r="J19" s="77"/>
    </row>
    <row r="20" s="78" customFormat="true" ht="12" hidden="false" customHeight="false" outlineLevel="0" collapsed="false">
      <c r="A20" s="45" t="s">
        <v>39</v>
      </c>
      <c r="B20" s="45"/>
      <c r="C20" s="46" t="n">
        <v>28030661</v>
      </c>
      <c r="D20" s="46" t="n">
        <v>26379660</v>
      </c>
      <c r="E20" s="46" t="n">
        <v>140368</v>
      </c>
      <c r="F20" s="46" t="n">
        <v>0</v>
      </c>
      <c r="G20" s="46" t="n">
        <v>1510633</v>
      </c>
      <c r="H20" s="77"/>
      <c r="I20" s="77"/>
      <c r="J20" s="77"/>
    </row>
    <row r="21" customFormat="false" ht="12.6" hidden="false" customHeight="false" outlineLevel="0" collapsed="false">
      <c r="A21" s="47" t="s">
        <v>42</v>
      </c>
      <c r="B21" s="47"/>
      <c r="C21" s="94" t="n">
        <v>28105889</v>
      </c>
      <c r="D21" s="48" t="n">
        <v>26608994</v>
      </c>
      <c r="E21" s="48" t="n">
        <v>156939</v>
      </c>
      <c r="F21" s="48" t="n">
        <v>5377</v>
      </c>
      <c r="G21" s="48" t="n">
        <v>1345333</v>
      </c>
      <c r="H21" s="67"/>
      <c r="I21" s="67"/>
      <c r="J21" s="67"/>
    </row>
    <row r="22" customFormat="false" ht="12" hidden="false" customHeight="false" outlineLevel="0" collapsed="false">
      <c r="A22" s="95" t="s">
        <v>13</v>
      </c>
      <c r="B22" s="95"/>
      <c r="C22" s="96" t="n">
        <f aca="false">C23+C24</f>
        <v>12409878</v>
      </c>
      <c r="D22" s="96" t="n">
        <f aca="false">D23+D24</f>
        <v>11310880</v>
      </c>
      <c r="E22" s="96" t="n">
        <f aca="false">E23+E24</f>
        <v>108165</v>
      </c>
      <c r="F22" s="97" t="n">
        <f aca="false">F23+F24</f>
        <v>3875</v>
      </c>
      <c r="G22" s="97" t="n">
        <f aca="false">G23+G24</f>
        <v>994708</v>
      </c>
      <c r="H22" s="67"/>
      <c r="I22" s="67"/>
      <c r="J22" s="67"/>
    </row>
    <row r="23" customFormat="false" ht="12" hidden="false" customHeight="false" outlineLevel="0" collapsed="false">
      <c r="A23" s="52"/>
      <c r="B23" s="86" t="s">
        <v>14</v>
      </c>
      <c r="C23" s="87" t="n">
        <v>9798205</v>
      </c>
      <c r="D23" s="87" t="n">
        <v>8724721</v>
      </c>
      <c r="E23" s="87" t="n">
        <v>103671</v>
      </c>
      <c r="F23" s="88" t="n">
        <v>2778</v>
      </c>
      <c r="G23" s="88" t="n">
        <v>972591</v>
      </c>
      <c r="H23" s="67"/>
      <c r="I23" s="67"/>
      <c r="J23" s="67"/>
    </row>
    <row r="24" customFormat="false" ht="12" hidden="false" customHeight="false" outlineLevel="0" collapsed="false">
      <c r="A24" s="93"/>
      <c r="B24" s="86" t="s">
        <v>15</v>
      </c>
      <c r="C24" s="87" t="n">
        <v>2611673</v>
      </c>
      <c r="D24" s="87" t="n">
        <v>2586159</v>
      </c>
      <c r="E24" s="87" t="n">
        <v>4494</v>
      </c>
      <c r="F24" s="88" t="n">
        <v>1097</v>
      </c>
      <c r="G24" s="88" t="n">
        <v>22117</v>
      </c>
      <c r="H24" s="67"/>
      <c r="I24" s="67"/>
      <c r="J24" s="67"/>
    </row>
    <row r="25" customFormat="false" ht="12" hidden="false" customHeight="false" outlineLevel="0" collapsed="false">
      <c r="A25" s="49" t="s">
        <v>16</v>
      </c>
      <c r="B25" s="49"/>
      <c r="C25" s="87" t="n">
        <f aca="false">C26+C27</f>
        <v>12878860</v>
      </c>
      <c r="D25" s="87" t="n">
        <f aca="false">D26+D27</f>
        <v>12534036</v>
      </c>
      <c r="E25" s="87" t="n">
        <f aca="false">E26+E27</f>
        <v>41918</v>
      </c>
      <c r="F25" s="87" t="n">
        <f aca="false">F26+F27</f>
        <v>1261</v>
      </c>
      <c r="G25" s="88" t="n">
        <f aca="false">G26+G27</f>
        <v>304167</v>
      </c>
      <c r="H25" s="67"/>
      <c r="I25" s="67"/>
      <c r="J25" s="67"/>
    </row>
    <row r="26" customFormat="false" ht="12" hidden="false" customHeight="false" outlineLevel="0" collapsed="false">
      <c r="A26" s="52"/>
      <c r="B26" s="86" t="s">
        <v>16</v>
      </c>
      <c r="C26" s="87" t="n">
        <v>12424700</v>
      </c>
      <c r="D26" s="87" t="n">
        <v>12079876</v>
      </c>
      <c r="E26" s="87" t="n">
        <v>41918</v>
      </c>
      <c r="F26" s="88" t="n">
        <v>1261</v>
      </c>
      <c r="G26" s="88" t="n">
        <v>304167</v>
      </c>
      <c r="H26" s="67"/>
      <c r="I26" s="67"/>
      <c r="J26" s="67"/>
    </row>
    <row r="27" customFormat="false" ht="36" hidden="false" customHeight="false" outlineLevel="0" collapsed="false">
      <c r="A27" s="93"/>
      <c r="B27" s="90" t="s">
        <v>27</v>
      </c>
      <c r="C27" s="87" t="n">
        <v>454160</v>
      </c>
      <c r="D27" s="87" t="n">
        <v>454160</v>
      </c>
      <c r="E27" s="87" t="n">
        <v>0</v>
      </c>
      <c r="F27" s="88" t="n">
        <v>0</v>
      </c>
      <c r="G27" s="88" t="n">
        <v>0</v>
      </c>
      <c r="H27" s="67"/>
      <c r="I27" s="67"/>
      <c r="J27" s="67"/>
    </row>
    <row r="28" customFormat="false" ht="12" hidden="false" customHeight="false" outlineLevel="0" collapsed="false">
      <c r="A28" s="89" t="s">
        <v>18</v>
      </c>
      <c r="B28" s="89"/>
      <c r="C28" s="87" t="n">
        <v>80883</v>
      </c>
      <c r="D28" s="87" t="n">
        <v>71736</v>
      </c>
      <c r="E28" s="87" t="n">
        <v>874</v>
      </c>
      <c r="F28" s="88" t="n">
        <v>62</v>
      </c>
      <c r="G28" s="88" t="n">
        <v>8335</v>
      </c>
      <c r="H28" s="67"/>
      <c r="I28" s="67"/>
      <c r="J28" s="67"/>
    </row>
    <row r="29" customFormat="false" ht="12" hidden="false" customHeight="false" outlineLevel="0" collapsed="false">
      <c r="A29" s="89" t="s">
        <v>19</v>
      </c>
      <c r="B29" s="89"/>
      <c r="C29" s="87" t="n">
        <v>963524</v>
      </c>
      <c r="D29" s="87" t="n">
        <v>963524</v>
      </c>
      <c r="E29" s="87" t="n">
        <v>0</v>
      </c>
      <c r="F29" s="88" t="n">
        <v>0</v>
      </c>
      <c r="G29" s="88" t="n">
        <v>0</v>
      </c>
      <c r="H29" s="67"/>
      <c r="I29" s="67"/>
      <c r="J29" s="67"/>
    </row>
    <row r="30" customFormat="false" ht="12" hidden="false" customHeight="false" outlineLevel="0" collapsed="false">
      <c r="A30" s="89" t="s">
        <v>20</v>
      </c>
      <c r="B30" s="89"/>
      <c r="C30" s="87" t="n">
        <v>0</v>
      </c>
      <c r="D30" s="87" t="n">
        <v>0</v>
      </c>
      <c r="E30" s="87" t="n">
        <v>0</v>
      </c>
      <c r="F30" s="88" t="n">
        <v>0</v>
      </c>
      <c r="G30" s="88" t="n">
        <v>0</v>
      </c>
      <c r="H30" s="67"/>
      <c r="I30" s="67"/>
      <c r="J30" s="67"/>
    </row>
    <row r="31" customFormat="false" ht="12" hidden="false" customHeight="false" outlineLevel="0" collapsed="false">
      <c r="A31" s="89" t="s">
        <v>28</v>
      </c>
      <c r="B31" s="89"/>
      <c r="C31" s="87" t="n">
        <v>0</v>
      </c>
      <c r="D31" s="87" t="n">
        <v>0</v>
      </c>
      <c r="E31" s="87" t="n">
        <v>0</v>
      </c>
      <c r="F31" s="88" t="n">
        <v>0</v>
      </c>
      <c r="G31" s="88" t="n">
        <v>0</v>
      </c>
      <c r="H31" s="67"/>
      <c r="I31" s="67"/>
      <c r="J31" s="67"/>
    </row>
    <row r="32" customFormat="false" ht="12" hidden="false" customHeight="false" outlineLevel="0" collapsed="false">
      <c r="A32" s="49" t="s">
        <v>21</v>
      </c>
      <c r="B32" s="49"/>
      <c r="C32" s="73" t="n">
        <v>1772744</v>
      </c>
      <c r="D32" s="73" t="n">
        <v>1728818</v>
      </c>
      <c r="E32" s="73" t="n">
        <v>5982</v>
      </c>
      <c r="F32" s="91" t="n">
        <v>179</v>
      </c>
      <c r="G32" s="91" t="n">
        <v>38123</v>
      </c>
      <c r="H32" s="67"/>
      <c r="I32" s="67"/>
      <c r="J32" s="67"/>
    </row>
    <row r="33" customFormat="false" ht="12.6" hidden="false" customHeight="false" outlineLevel="0" collapsed="false">
      <c r="A33" s="63"/>
      <c r="B33" s="64"/>
      <c r="C33" s="98"/>
      <c r="D33" s="98"/>
      <c r="E33" s="98"/>
      <c r="F33" s="98"/>
      <c r="G33" s="66"/>
      <c r="H33" s="67"/>
      <c r="I33" s="67"/>
      <c r="J33" s="67"/>
    </row>
    <row r="34" customFormat="false" ht="12" hidden="false" customHeight="false" outlineLevel="0" collapsed="false">
      <c r="A34" s="68" t="s">
        <v>43</v>
      </c>
      <c r="B34" s="68"/>
      <c r="C34" s="67"/>
      <c r="D34" s="67"/>
      <c r="E34" s="67"/>
      <c r="F34" s="67"/>
      <c r="G34" s="67"/>
      <c r="H34" s="67"/>
      <c r="I34" s="67"/>
      <c r="J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</sheetData>
  <mergeCells count="32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8:B28"/>
    <mergeCell ref="A29:B29"/>
    <mergeCell ref="A30:B30"/>
    <mergeCell ref="A31:B31"/>
    <mergeCell ref="A32:B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44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10" t="s">
        <v>45</v>
      </c>
      <c r="B22" s="110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8" hidden="false" customHeight="false" outlineLevel="0" collapsed="false">
      <c r="A23" s="110"/>
      <c r="B23" s="110"/>
      <c r="C23" s="111"/>
      <c r="D23" s="112"/>
      <c r="E23" s="112"/>
      <c r="F23" s="112"/>
      <c r="G23" s="112"/>
      <c r="H23" s="67"/>
      <c r="I23" s="67"/>
      <c r="J23" s="67"/>
    </row>
    <row r="24" customFormat="false" ht="13.2" hidden="false" customHeight="false" outlineLevel="0" collapsed="false">
      <c r="A24" s="113" t="s">
        <v>13</v>
      </c>
      <c r="B24" s="113"/>
      <c r="C24" s="114" t="n">
        <f aca="false">C25+C26</f>
        <v>12725219</v>
      </c>
      <c r="D24" s="114" t="n">
        <f aca="false">D25+D26</f>
        <v>11659217</v>
      </c>
      <c r="E24" s="114" t="n">
        <f aca="false">E25+E26</f>
        <v>120235</v>
      </c>
      <c r="F24" s="115" t="n">
        <f aca="false">F25+F26</f>
        <v>3904</v>
      </c>
      <c r="G24" s="115" t="n">
        <f aca="false">G25+G26</f>
        <v>949671</v>
      </c>
      <c r="H24" s="67"/>
      <c r="I24" s="67"/>
      <c r="J24" s="67"/>
    </row>
    <row r="25" customFormat="false" ht="13.2" hidden="false" customHeight="false" outlineLevel="0" collapsed="false">
      <c r="A25" s="116"/>
      <c r="B25" s="117" t="s">
        <v>14</v>
      </c>
      <c r="C25" s="118" t="n">
        <v>9911702</v>
      </c>
      <c r="D25" s="118" t="n">
        <v>8871486</v>
      </c>
      <c r="E25" s="118" t="n">
        <v>116925</v>
      </c>
      <c r="F25" s="119" t="n">
        <v>2227</v>
      </c>
      <c r="G25" s="119" t="n">
        <v>925518</v>
      </c>
      <c r="H25" s="67"/>
      <c r="I25" s="67"/>
      <c r="J25" s="67"/>
    </row>
    <row r="26" customFormat="false" ht="13.2" hidden="false" customHeight="false" outlineLevel="0" collapsed="false">
      <c r="A26" s="120"/>
      <c r="B26" s="121" t="s">
        <v>15</v>
      </c>
      <c r="C26" s="122" t="n">
        <v>2813517</v>
      </c>
      <c r="D26" s="122" t="n">
        <v>2787731</v>
      </c>
      <c r="E26" s="122" t="n">
        <v>3310</v>
      </c>
      <c r="F26" s="123" t="n">
        <v>1677</v>
      </c>
      <c r="G26" s="123" t="n">
        <v>24153</v>
      </c>
      <c r="H26" s="67"/>
      <c r="I26" s="67"/>
      <c r="J26" s="67"/>
    </row>
    <row r="27" customFormat="false" ht="13.2" hidden="false" customHeight="false" outlineLevel="0" collapsed="false">
      <c r="A27" s="105" t="s">
        <v>16</v>
      </c>
      <c r="B27" s="105"/>
      <c r="C27" s="124" t="n">
        <f aca="false">C28+C29</f>
        <v>12796105</v>
      </c>
      <c r="D27" s="124" t="n">
        <f aca="false">D28+D29</f>
        <v>12452182</v>
      </c>
      <c r="E27" s="124" t="n">
        <f aca="false">E28+E29</f>
        <v>18171</v>
      </c>
      <c r="F27" s="124" t="n">
        <f aca="false">F28+F29</f>
        <v>523</v>
      </c>
      <c r="G27" s="125" t="n">
        <f aca="false">G28+G29</f>
        <v>326275</v>
      </c>
      <c r="H27" s="67"/>
      <c r="I27" s="67"/>
      <c r="J27" s="67"/>
    </row>
    <row r="28" customFormat="false" ht="13.2" hidden="false" customHeight="false" outlineLevel="0" collapsed="false">
      <c r="A28" s="116"/>
      <c r="B28" s="117" t="s">
        <v>16</v>
      </c>
      <c r="C28" s="118" t="n">
        <v>12355281</v>
      </c>
      <c r="D28" s="118" t="n">
        <v>12011358</v>
      </c>
      <c r="E28" s="118" t="n">
        <v>18171</v>
      </c>
      <c r="F28" s="119" t="n">
        <v>523</v>
      </c>
      <c r="G28" s="119" t="n">
        <v>326275</v>
      </c>
      <c r="H28" s="67"/>
      <c r="I28" s="67"/>
      <c r="J28" s="67"/>
    </row>
    <row r="29" customFormat="false" ht="39.6" hidden="false" customHeight="false" outlineLevel="0" collapsed="false">
      <c r="A29" s="120"/>
      <c r="B29" s="126" t="s">
        <v>27</v>
      </c>
      <c r="C29" s="122" t="n">
        <v>440824</v>
      </c>
      <c r="D29" s="122" t="n">
        <v>440824</v>
      </c>
      <c r="E29" s="122" t="n">
        <v>0</v>
      </c>
      <c r="F29" s="123" t="n">
        <v>0</v>
      </c>
      <c r="G29" s="123" t="n">
        <v>0</v>
      </c>
      <c r="H29" s="67"/>
      <c r="I29" s="67"/>
      <c r="J29" s="67"/>
    </row>
    <row r="30" customFormat="false" ht="13.2" hidden="false" customHeight="false" outlineLevel="0" collapsed="false">
      <c r="A30" s="127" t="s">
        <v>18</v>
      </c>
      <c r="B30" s="127"/>
      <c r="C30" s="124" t="n">
        <v>82786</v>
      </c>
      <c r="D30" s="124" t="n">
        <v>73406</v>
      </c>
      <c r="E30" s="124" t="n">
        <v>1134</v>
      </c>
      <c r="F30" s="125" t="n">
        <v>41</v>
      </c>
      <c r="G30" s="125" t="n">
        <v>8286</v>
      </c>
      <c r="H30" s="67"/>
      <c r="I30" s="67"/>
      <c r="J30" s="67"/>
    </row>
    <row r="31" customFormat="false" ht="13.2" hidden="false" customHeight="false" outlineLevel="0" collapsed="false">
      <c r="A31" s="127" t="s">
        <v>19</v>
      </c>
      <c r="B31" s="127"/>
      <c r="C31" s="124" t="n">
        <v>1075529</v>
      </c>
      <c r="D31" s="124" t="n">
        <v>1075529</v>
      </c>
      <c r="E31" s="124" t="n">
        <v>0</v>
      </c>
      <c r="F31" s="125" t="n">
        <v>0</v>
      </c>
      <c r="G31" s="125" t="n">
        <v>0</v>
      </c>
      <c r="H31" s="67"/>
      <c r="I31" s="67"/>
      <c r="J31" s="67"/>
    </row>
    <row r="32" customFormat="false" ht="13.2" hidden="false" customHeight="false" outlineLevel="0" collapsed="false">
      <c r="A32" s="127" t="s">
        <v>20</v>
      </c>
      <c r="B32" s="127"/>
      <c r="C32" s="124" t="n">
        <v>0</v>
      </c>
      <c r="D32" s="124" t="n">
        <v>0</v>
      </c>
      <c r="E32" s="124" t="n">
        <v>0</v>
      </c>
      <c r="F32" s="125" t="n">
        <v>0</v>
      </c>
      <c r="G32" s="125" t="n">
        <v>0</v>
      </c>
      <c r="H32" s="67"/>
      <c r="I32" s="67"/>
      <c r="J32" s="67"/>
    </row>
    <row r="33" customFormat="false" ht="13.2" hidden="false" customHeight="false" outlineLevel="0" collapsed="false">
      <c r="A33" s="127" t="s">
        <v>28</v>
      </c>
      <c r="B33" s="127"/>
      <c r="C33" s="124" t="n">
        <v>0</v>
      </c>
      <c r="D33" s="124" t="n">
        <v>0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2" hidden="false" customHeight="false" outlineLevel="0" collapsed="false">
      <c r="A34" s="105" t="s">
        <v>21</v>
      </c>
      <c r="B34" s="105"/>
      <c r="C34" s="128" t="n">
        <v>1782247</v>
      </c>
      <c r="D34" s="128" t="n">
        <v>1733187</v>
      </c>
      <c r="E34" s="128" t="n">
        <v>2622</v>
      </c>
      <c r="F34" s="129" t="n">
        <v>75</v>
      </c>
      <c r="G34" s="129" t="n">
        <v>46514</v>
      </c>
      <c r="H34" s="67"/>
      <c r="I34" s="67"/>
      <c r="J34" s="67"/>
    </row>
    <row r="35" customFormat="false" ht="14.25" hidden="false" customHeight="true" outlineLevel="0" collapsed="false">
      <c r="A35" s="130"/>
      <c r="B35" s="131"/>
      <c r="C35" s="132"/>
      <c r="D35" s="132"/>
      <c r="E35" s="132"/>
      <c r="F35" s="132"/>
      <c r="G35" s="133"/>
      <c r="H35" s="67"/>
      <c r="I35" s="67"/>
      <c r="J35" s="67"/>
    </row>
    <row r="36" customFormat="false" ht="13.2" hidden="false" customHeight="false" outlineLevel="0" collapsed="false">
      <c r="A36" s="134" t="s">
        <v>46</v>
      </c>
      <c r="B36" s="134"/>
      <c r="C36" s="135"/>
      <c r="D36" s="135"/>
      <c r="E36" s="135"/>
      <c r="F36" s="135"/>
      <c r="G36" s="135"/>
      <c r="H36" s="67"/>
      <c r="I36" s="67"/>
      <c r="J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</sheetData>
  <mergeCells count="33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47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10" t="s">
        <v>48</v>
      </c>
      <c r="B23" s="110"/>
      <c r="C23" s="111" t="n">
        <v>28854858</v>
      </c>
      <c r="D23" s="112" t="n">
        <v>27489761</v>
      </c>
      <c r="E23" s="112" t="n">
        <v>130685</v>
      </c>
      <c r="F23" s="112" t="n">
        <v>3409</v>
      </c>
      <c r="G23" s="112" t="n">
        <v>1237821</v>
      </c>
      <c r="H23" s="67"/>
      <c r="I23" s="67"/>
      <c r="J23" s="67"/>
    </row>
    <row r="24" customFormat="false" ht="14.25" hidden="false" customHeight="true" outlineLevel="0" collapsed="false">
      <c r="A24" s="110"/>
      <c r="B24" s="110"/>
      <c r="C24" s="111"/>
      <c r="D24" s="112"/>
      <c r="E24" s="112"/>
      <c r="F24" s="112"/>
      <c r="G24" s="112"/>
      <c r="H24" s="67"/>
      <c r="I24" s="67"/>
      <c r="J24" s="67"/>
    </row>
    <row r="25" customFormat="false" ht="13.2" hidden="false" customHeight="false" outlineLevel="0" collapsed="false">
      <c r="A25" s="113" t="s">
        <v>13</v>
      </c>
      <c r="B25" s="113"/>
      <c r="C25" s="114" t="n">
        <f aca="false">C26+C27</f>
        <v>12976008</v>
      </c>
      <c r="D25" s="114" t="n">
        <f aca="false">D26+D27</f>
        <v>11999399</v>
      </c>
      <c r="E25" s="114" t="n">
        <f aca="false">E26+E27</f>
        <v>108776</v>
      </c>
      <c r="F25" s="115" t="n">
        <f aca="false">F26+F27</f>
        <v>2447</v>
      </c>
      <c r="G25" s="115" t="n">
        <f aca="false">G26+G27</f>
        <v>870280</v>
      </c>
      <c r="H25" s="67"/>
      <c r="I25" s="67"/>
      <c r="J25" s="67"/>
    </row>
    <row r="26" customFormat="false" ht="13.2" hidden="false" customHeight="false" outlineLevel="0" collapsed="false">
      <c r="A26" s="116"/>
      <c r="B26" s="117" t="s">
        <v>14</v>
      </c>
      <c r="C26" s="118" t="n">
        <v>10089004</v>
      </c>
      <c r="D26" s="118" t="n">
        <v>9138136</v>
      </c>
      <c r="E26" s="118" t="n">
        <v>104246</v>
      </c>
      <c r="F26" s="119" t="n">
        <v>1869</v>
      </c>
      <c r="G26" s="119" t="n">
        <v>848490</v>
      </c>
      <c r="H26" s="67"/>
      <c r="I26" s="67"/>
      <c r="J26" s="67"/>
    </row>
    <row r="27" customFormat="false" ht="13.2" hidden="false" customHeight="false" outlineLevel="0" collapsed="false">
      <c r="A27" s="120"/>
      <c r="B27" s="121" t="s">
        <v>15</v>
      </c>
      <c r="C27" s="122" t="n">
        <v>2887004</v>
      </c>
      <c r="D27" s="122" t="n">
        <v>2861263</v>
      </c>
      <c r="E27" s="122" t="n">
        <v>4530</v>
      </c>
      <c r="F27" s="123" t="n">
        <v>578</v>
      </c>
      <c r="G27" s="123" t="n">
        <v>21790</v>
      </c>
      <c r="H27" s="67"/>
      <c r="I27" s="67"/>
      <c r="J27" s="67"/>
    </row>
    <row r="28" customFormat="false" ht="13.2" hidden="false" customHeight="false" outlineLevel="0" collapsed="false">
      <c r="A28" s="105" t="s">
        <v>16</v>
      </c>
      <c r="B28" s="105"/>
      <c r="C28" s="124" t="n">
        <f aca="false">C29+C30</f>
        <v>12941332</v>
      </c>
      <c r="D28" s="124" t="n">
        <f aca="false">D29+D30</f>
        <v>12607996</v>
      </c>
      <c r="E28" s="124" t="n">
        <f aca="false">E29+E30</f>
        <v>18170</v>
      </c>
      <c r="F28" s="124" t="n">
        <f aca="false">F29+F30</f>
        <v>829</v>
      </c>
      <c r="G28" s="125" t="n">
        <f aca="false">G29+G30</f>
        <v>315995</v>
      </c>
      <c r="H28" s="67"/>
      <c r="I28" s="67"/>
      <c r="J28" s="67"/>
    </row>
    <row r="29" customFormat="false" ht="13.2" hidden="false" customHeight="false" outlineLevel="0" collapsed="false">
      <c r="A29" s="116"/>
      <c r="B29" s="117" t="s">
        <v>16</v>
      </c>
      <c r="C29" s="118" t="n">
        <v>12512209</v>
      </c>
      <c r="D29" s="118" t="n">
        <v>12178873</v>
      </c>
      <c r="E29" s="118" t="n">
        <v>18170</v>
      </c>
      <c r="F29" s="119" t="n">
        <v>829</v>
      </c>
      <c r="G29" s="119" t="n">
        <v>315995</v>
      </c>
      <c r="H29" s="67"/>
      <c r="I29" s="67"/>
      <c r="J29" s="67"/>
    </row>
    <row r="30" customFormat="false" ht="39.6" hidden="false" customHeight="false" outlineLevel="0" collapsed="false">
      <c r="A30" s="120"/>
      <c r="B30" s="126" t="s">
        <v>27</v>
      </c>
      <c r="C30" s="122" t="n">
        <v>429123</v>
      </c>
      <c r="D30" s="122" t="n">
        <v>429123</v>
      </c>
      <c r="E30" s="122" t="n">
        <v>0</v>
      </c>
      <c r="F30" s="123" t="n">
        <v>0</v>
      </c>
      <c r="G30" s="123" t="n">
        <v>0</v>
      </c>
      <c r="H30" s="67"/>
      <c r="I30" s="67"/>
      <c r="J30" s="67"/>
    </row>
    <row r="31" customFormat="false" ht="13.2" hidden="false" customHeight="false" outlineLevel="0" collapsed="false">
      <c r="A31" s="127" t="s">
        <v>18</v>
      </c>
      <c r="B31" s="127"/>
      <c r="C31" s="124" t="n">
        <v>86600</v>
      </c>
      <c r="D31" s="124" t="n">
        <v>77764</v>
      </c>
      <c r="E31" s="124" t="n">
        <v>1115</v>
      </c>
      <c r="F31" s="125" t="n">
        <v>13</v>
      </c>
      <c r="G31" s="125" t="n">
        <v>7735</v>
      </c>
      <c r="H31" s="67"/>
      <c r="I31" s="67"/>
      <c r="J31" s="67"/>
    </row>
    <row r="32" customFormat="false" ht="13.2" hidden="false" customHeight="false" outlineLevel="0" collapsed="false">
      <c r="A32" s="127" t="s">
        <v>19</v>
      </c>
      <c r="B32" s="127"/>
      <c r="C32" s="124" t="n">
        <v>1044053</v>
      </c>
      <c r="D32" s="124" t="n">
        <v>1044053</v>
      </c>
      <c r="E32" s="124" t="n">
        <v>0</v>
      </c>
      <c r="F32" s="125" t="n">
        <v>0</v>
      </c>
      <c r="G32" s="125" t="n">
        <v>0</v>
      </c>
      <c r="H32" s="67"/>
      <c r="I32" s="67"/>
      <c r="J32" s="67"/>
    </row>
    <row r="33" customFormat="false" ht="13.2" hidden="false" customHeight="false" outlineLevel="0" collapsed="false">
      <c r="A33" s="127" t="s">
        <v>20</v>
      </c>
      <c r="B33" s="127"/>
      <c r="C33" s="124" t="n">
        <v>0</v>
      </c>
      <c r="D33" s="124" t="n">
        <v>0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2" hidden="false" customHeight="false" outlineLevel="0" collapsed="false">
      <c r="A34" s="127" t="s">
        <v>28</v>
      </c>
      <c r="B34" s="127"/>
      <c r="C34" s="124" t="n">
        <v>0</v>
      </c>
      <c r="D34" s="124" t="n">
        <v>0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2" hidden="false" customHeight="false" outlineLevel="0" collapsed="false">
      <c r="A35" s="105" t="s">
        <v>21</v>
      </c>
      <c r="B35" s="105"/>
      <c r="C35" s="128" t="n">
        <v>1806865</v>
      </c>
      <c r="D35" s="128" t="n">
        <v>1760549</v>
      </c>
      <c r="E35" s="128" t="n">
        <v>2624</v>
      </c>
      <c r="F35" s="129" t="n">
        <v>120</v>
      </c>
      <c r="G35" s="129" t="n">
        <v>43811</v>
      </c>
      <c r="H35" s="67"/>
      <c r="I35" s="67"/>
      <c r="J35" s="67"/>
    </row>
    <row r="36" customFormat="false" ht="14.25" hidden="false" customHeight="true" outlineLevel="0" collapsed="false">
      <c r="A36" s="130"/>
      <c r="B36" s="131"/>
      <c r="C36" s="132"/>
      <c r="D36" s="132"/>
      <c r="E36" s="132"/>
      <c r="F36" s="132"/>
      <c r="G36" s="133"/>
      <c r="H36" s="67"/>
      <c r="I36" s="67"/>
      <c r="J36" s="67"/>
    </row>
    <row r="37" customFormat="false" ht="13.2" hidden="false" customHeight="false" outlineLevel="0" collapsed="false">
      <c r="A37" s="136" t="s">
        <v>49</v>
      </c>
      <c r="B37" s="136"/>
      <c r="C37" s="100"/>
      <c r="D37" s="100"/>
      <c r="E37" s="100"/>
      <c r="F37" s="100"/>
      <c r="G37" s="100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</sheetData>
  <mergeCells count="34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0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10" t="s">
        <v>51</v>
      </c>
      <c r="B24" s="110"/>
      <c r="C24" s="111" t="n">
        <v>29029357</v>
      </c>
      <c r="D24" s="112" t="n">
        <v>27835732</v>
      </c>
      <c r="E24" s="112" t="n">
        <v>160474</v>
      </c>
      <c r="F24" s="112" t="n">
        <v>5267</v>
      </c>
      <c r="G24" s="112" t="n">
        <v>1038418</v>
      </c>
      <c r="H24" s="67"/>
      <c r="I24" s="67"/>
      <c r="J24" s="67"/>
    </row>
    <row r="25" customFormat="false" ht="14.25" hidden="false" customHeight="true" outlineLevel="0" collapsed="false">
      <c r="A25" s="110"/>
      <c r="B25" s="110"/>
      <c r="C25" s="111"/>
      <c r="D25" s="112"/>
      <c r="E25" s="112"/>
      <c r="F25" s="112"/>
      <c r="G25" s="112"/>
      <c r="H25" s="67"/>
      <c r="I25" s="67"/>
      <c r="J25" s="67"/>
    </row>
    <row r="26" customFormat="false" ht="13.2" hidden="false" customHeight="false" outlineLevel="0" collapsed="false">
      <c r="A26" s="113" t="s">
        <v>13</v>
      </c>
      <c r="B26" s="113"/>
      <c r="C26" s="114" t="n">
        <f aca="false">C27+C28</f>
        <v>13131994</v>
      </c>
      <c r="D26" s="114" t="n">
        <f aca="false">D27+D28</f>
        <v>12250893</v>
      </c>
      <c r="E26" s="114" t="n">
        <f aca="false">E27+E28</f>
        <v>134855</v>
      </c>
      <c r="F26" s="115" t="n">
        <f aca="false">F27+F28</f>
        <v>4006</v>
      </c>
      <c r="G26" s="115" t="n">
        <f aca="false">G27+G28</f>
        <v>750252</v>
      </c>
      <c r="H26" s="67"/>
      <c r="I26" s="67"/>
      <c r="J26" s="67"/>
    </row>
    <row r="27" customFormat="false" ht="13.2" hidden="false" customHeight="false" outlineLevel="0" collapsed="false">
      <c r="A27" s="116"/>
      <c r="B27" s="117" t="s">
        <v>14</v>
      </c>
      <c r="C27" s="118" t="n">
        <v>10286499</v>
      </c>
      <c r="D27" s="118" t="n">
        <v>9428111</v>
      </c>
      <c r="E27" s="118" t="n">
        <v>131445</v>
      </c>
      <c r="F27" s="119" t="n">
        <v>2535</v>
      </c>
      <c r="G27" s="119" t="n">
        <v>729477</v>
      </c>
      <c r="H27" s="67"/>
      <c r="I27" s="67"/>
      <c r="J27" s="67"/>
    </row>
    <row r="28" customFormat="false" ht="13.2" hidden="false" customHeight="false" outlineLevel="0" collapsed="false">
      <c r="A28" s="120"/>
      <c r="B28" s="121" t="s">
        <v>15</v>
      </c>
      <c r="C28" s="122" t="n">
        <v>2845495</v>
      </c>
      <c r="D28" s="122" t="n">
        <v>2822782</v>
      </c>
      <c r="E28" s="122" t="n">
        <v>3410</v>
      </c>
      <c r="F28" s="123" t="n">
        <v>1471</v>
      </c>
      <c r="G28" s="123" t="n">
        <v>20775</v>
      </c>
      <c r="H28" s="67"/>
      <c r="I28" s="67"/>
      <c r="J28" s="67"/>
    </row>
    <row r="29" customFormat="false" ht="13.2" hidden="false" customHeight="false" outlineLevel="0" collapsed="false">
      <c r="A29" s="105" t="s">
        <v>16</v>
      </c>
      <c r="B29" s="105"/>
      <c r="C29" s="124" t="n">
        <f aca="false">C30+C31</f>
        <v>12956297</v>
      </c>
      <c r="D29" s="124" t="n">
        <f aca="false">D30+D31</f>
        <v>12689762</v>
      </c>
      <c r="E29" s="124" t="n">
        <f aca="false">E30+E31</f>
        <v>21399</v>
      </c>
      <c r="F29" s="124" t="n">
        <f aca="false">F30+F31</f>
        <v>1037</v>
      </c>
      <c r="G29" s="125" t="n">
        <f aca="false">G30+G31</f>
        <v>246173</v>
      </c>
      <c r="H29" s="67"/>
      <c r="I29" s="67"/>
      <c r="J29" s="67"/>
    </row>
    <row r="30" customFormat="false" ht="13.2" hidden="false" customHeight="false" outlineLevel="0" collapsed="false">
      <c r="A30" s="116"/>
      <c r="B30" s="117" t="s">
        <v>16</v>
      </c>
      <c r="C30" s="118" t="n">
        <v>12538727</v>
      </c>
      <c r="D30" s="118" t="n">
        <v>12272192</v>
      </c>
      <c r="E30" s="118" t="n">
        <v>21399</v>
      </c>
      <c r="F30" s="119" t="n">
        <v>1037</v>
      </c>
      <c r="G30" s="119" t="n">
        <v>246173</v>
      </c>
      <c r="H30" s="67"/>
      <c r="I30" s="67"/>
      <c r="J30" s="67"/>
    </row>
    <row r="31" customFormat="false" ht="39.6" hidden="false" customHeight="false" outlineLevel="0" collapsed="false">
      <c r="A31" s="120"/>
      <c r="B31" s="126" t="s">
        <v>27</v>
      </c>
      <c r="C31" s="122" t="n">
        <v>417570</v>
      </c>
      <c r="D31" s="122" t="n">
        <v>417570</v>
      </c>
      <c r="E31" s="122" t="n">
        <v>0</v>
      </c>
      <c r="F31" s="123" t="n">
        <v>0</v>
      </c>
      <c r="G31" s="123" t="n">
        <v>0</v>
      </c>
      <c r="H31" s="67"/>
      <c r="I31" s="67"/>
      <c r="J31" s="67"/>
    </row>
    <row r="32" customFormat="false" ht="13.2" hidden="false" customHeight="false" outlineLevel="0" collapsed="false">
      <c r="A32" s="127" t="s">
        <v>18</v>
      </c>
      <c r="B32" s="127"/>
      <c r="C32" s="124" t="n">
        <v>89207</v>
      </c>
      <c r="D32" s="124" t="n">
        <v>81520</v>
      </c>
      <c r="E32" s="124" t="n">
        <v>1121</v>
      </c>
      <c r="F32" s="125" t="n">
        <v>74</v>
      </c>
      <c r="G32" s="125" t="n">
        <v>6640</v>
      </c>
      <c r="H32" s="67"/>
      <c r="I32" s="67"/>
      <c r="J32" s="67"/>
    </row>
    <row r="33" customFormat="false" ht="13.2" hidden="false" customHeight="false" outlineLevel="0" collapsed="false">
      <c r="A33" s="127" t="s">
        <v>19</v>
      </c>
      <c r="B33" s="127"/>
      <c r="C33" s="124" t="n">
        <v>1036302</v>
      </c>
      <c r="D33" s="124" t="n">
        <v>1036302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2" hidden="false" customHeight="false" outlineLevel="0" collapsed="false">
      <c r="A34" s="127" t="s">
        <v>20</v>
      </c>
      <c r="B34" s="127"/>
      <c r="C34" s="124" t="n">
        <v>0</v>
      </c>
      <c r="D34" s="124" t="n">
        <v>0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2" hidden="false" customHeight="false" outlineLevel="0" collapsed="false">
      <c r="A35" s="127" t="s">
        <v>28</v>
      </c>
      <c r="B35" s="127"/>
      <c r="C35" s="124" t="n">
        <v>0</v>
      </c>
      <c r="D35" s="124" t="n">
        <v>0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2" hidden="false" customHeight="false" outlineLevel="0" collapsed="false">
      <c r="A36" s="105" t="s">
        <v>21</v>
      </c>
      <c r="B36" s="105"/>
      <c r="C36" s="128" t="n">
        <v>1815557</v>
      </c>
      <c r="D36" s="128" t="n">
        <v>1777255</v>
      </c>
      <c r="E36" s="128" t="n">
        <v>3099</v>
      </c>
      <c r="F36" s="129" t="n">
        <v>150</v>
      </c>
      <c r="G36" s="129" t="n">
        <v>35353</v>
      </c>
      <c r="H36" s="67"/>
      <c r="I36" s="67"/>
      <c r="J36" s="67"/>
    </row>
    <row r="37" customFormat="false" ht="14.25" hidden="false" customHeight="true" outlineLevel="0" collapsed="false">
      <c r="A37" s="130"/>
      <c r="B37" s="131"/>
      <c r="C37" s="132"/>
      <c r="D37" s="132"/>
      <c r="E37" s="132"/>
      <c r="F37" s="132"/>
      <c r="G37" s="133"/>
      <c r="H37" s="67"/>
      <c r="I37" s="67"/>
      <c r="J37" s="67"/>
    </row>
    <row r="38" customFormat="false" ht="13.2" hidden="false" customHeight="false" outlineLevel="0" collapsed="false">
      <c r="A38" s="136" t="s">
        <v>49</v>
      </c>
      <c r="B38" s="136"/>
      <c r="C38" s="100"/>
      <c r="D38" s="100"/>
      <c r="E38" s="100"/>
      <c r="F38" s="100"/>
      <c r="G38" s="100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</sheetData>
  <mergeCells count="35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2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4.25" hidden="false" customHeight="true" outlineLevel="0" collapsed="false">
      <c r="A26" s="110"/>
      <c r="B26" s="110"/>
      <c r="C26" s="111"/>
      <c r="D26" s="112"/>
      <c r="E26" s="112"/>
      <c r="F26" s="112"/>
      <c r="G26" s="112"/>
      <c r="H26" s="67"/>
      <c r="I26" s="67"/>
      <c r="J26" s="67"/>
    </row>
    <row r="27" customFormat="false" ht="13.2" hidden="false" customHeight="false" outlineLevel="0" collapsed="false">
      <c r="A27" s="113" t="s">
        <v>13</v>
      </c>
      <c r="B27" s="113"/>
      <c r="C27" s="114" t="n">
        <f aca="false">C28+C29</f>
        <v>12885674</v>
      </c>
      <c r="D27" s="114" t="n">
        <f aca="false">D28+D29</f>
        <v>12129070</v>
      </c>
      <c r="E27" s="114" t="n">
        <f aca="false">E28+E29</f>
        <v>132895</v>
      </c>
      <c r="F27" s="115" t="n">
        <f aca="false">F28+F29</f>
        <v>3494</v>
      </c>
      <c r="G27" s="115" t="n">
        <f aca="false">G28+G29</f>
        <v>627202</v>
      </c>
      <c r="H27" s="67"/>
      <c r="I27" s="67"/>
      <c r="J27" s="67"/>
    </row>
    <row r="28" customFormat="false" ht="13.2" hidden="false" customHeight="false" outlineLevel="0" collapsed="false">
      <c r="A28" s="116"/>
      <c r="B28" s="117" t="s">
        <v>14</v>
      </c>
      <c r="C28" s="118" t="n">
        <v>10480197</v>
      </c>
      <c r="D28" s="118" t="n">
        <v>9742624</v>
      </c>
      <c r="E28" s="118" t="n">
        <v>127885</v>
      </c>
      <c r="F28" s="119" t="n">
        <v>2877</v>
      </c>
      <c r="G28" s="119" t="n">
        <v>612565</v>
      </c>
      <c r="H28" s="67"/>
      <c r="I28" s="67"/>
      <c r="J28" s="67"/>
    </row>
    <row r="29" customFormat="false" ht="13.2" hidden="false" customHeight="false" outlineLevel="0" collapsed="false">
      <c r="A29" s="120"/>
      <c r="B29" s="121" t="s">
        <v>15</v>
      </c>
      <c r="C29" s="122" t="n">
        <v>2405477</v>
      </c>
      <c r="D29" s="122" t="n">
        <v>2386446</v>
      </c>
      <c r="E29" s="122" t="n">
        <v>5010</v>
      </c>
      <c r="F29" s="123" t="n">
        <v>617</v>
      </c>
      <c r="G29" s="123" t="n">
        <v>14637</v>
      </c>
      <c r="H29" s="67"/>
      <c r="I29" s="67"/>
      <c r="J29" s="67"/>
    </row>
    <row r="30" customFormat="false" ht="13.2" hidden="false" customHeight="false" outlineLevel="0" collapsed="false">
      <c r="A30" s="105" t="s">
        <v>16</v>
      </c>
      <c r="B30" s="105"/>
      <c r="C30" s="124" t="n">
        <f aca="false">C31+C32</f>
        <v>13042432</v>
      </c>
      <c r="D30" s="124" t="n">
        <f aca="false">D31+D32</f>
        <v>12806298</v>
      </c>
      <c r="E30" s="124" t="n">
        <f aca="false">E31+E32</f>
        <v>15930</v>
      </c>
      <c r="F30" s="124" t="n">
        <f aca="false">F31+F32</f>
        <v>547</v>
      </c>
      <c r="G30" s="125" t="n">
        <f aca="false">G31+G32</f>
        <v>220751</v>
      </c>
      <c r="H30" s="67"/>
      <c r="I30" s="67"/>
      <c r="J30" s="67"/>
    </row>
    <row r="31" customFormat="false" ht="13.2" hidden="false" customHeight="false" outlineLevel="0" collapsed="false">
      <c r="A31" s="116"/>
      <c r="B31" s="117" t="s">
        <v>16</v>
      </c>
      <c r="C31" s="118" t="n">
        <v>12632305</v>
      </c>
      <c r="D31" s="118" t="n">
        <v>12396171</v>
      </c>
      <c r="E31" s="118" t="n">
        <v>15930</v>
      </c>
      <c r="F31" s="119" t="n">
        <v>547</v>
      </c>
      <c r="G31" s="119" t="n">
        <v>220751</v>
      </c>
      <c r="H31" s="67"/>
      <c r="I31" s="67"/>
      <c r="J31" s="67"/>
    </row>
    <row r="32" customFormat="false" ht="39.6" hidden="false" customHeight="false" outlineLevel="0" collapsed="false">
      <c r="A32" s="120"/>
      <c r="B32" s="126" t="s">
        <v>27</v>
      </c>
      <c r="C32" s="122" t="n">
        <v>410127</v>
      </c>
      <c r="D32" s="122" t="n">
        <v>410127</v>
      </c>
      <c r="E32" s="122" t="n">
        <v>0</v>
      </c>
      <c r="F32" s="123" t="n">
        <v>0</v>
      </c>
      <c r="G32" s="123" t="n">
        <v>0</v>
      </c>
      <c r="H32" s="67"/>
      <c r="I32" s="67"/>
      <c r="J32" s="67"/>
    </row>
    <row r="33" customFormat="false" ht="13.2" hidden="false" customHeight="false" outlineLevel="0" collapsed="false">
      <c r="A33" s="127" t="s">
        <v>18</v>
      </c>
      <c r="B33" s="127"/>
      <c r="C33" s="124" t="n">
        <v>108719</v>
      </c>
      <c r="D33" s="124" t="n">
        <v>101365</v>
      </c>
      <c r="E33" s="124" t="n">
        <v>1646</v>
      </c>
      <c r="F33" s="125" t="n">
        <v>57</v>
      </c>
      <c r="G33" s="125" t="n">
        <v>5766</v>
      </c>
      <c r="H33" s="67"/>
      <c r="I33" s="67"/>
      <c r="J33" s="67"/>
    </row>
    <row r="34" customFormat="false" ht="13.2" hidden="false" customHeight="false" outlineLevel="0" collapsed="false">
      <c r="A34" s="127" t="s">
        <v>19</v>
      </c>
      <c r="B34" s="127"/>
      <c r="C34" s="124" t="n">
        <v>1003683</v>
      </c>
      <c r="D34" s="124" t="n">
        <v>1003683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2" hidden="false" customHeight="false" outlineLevel="0" collapsed="false">
      <c r="A35" s="127" t="s">
        <v>20</v>
      </c>
      <c r="B35" s="127"/>
      <c r="C35" s="124" t="n">
        <v>0</v>
      </c>
      <c r="D35" s="124" t="n">
        <v>0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2" hidden="false" customHeight="false" outlineLevel="0" collapsed="false">
      <c r="A36" s="127" t="s">
        <v>28</v>
      </c>
      <c r="B36" s="127"/>
      <c r="C36" s="124" t="n">
        <v>0</v>
      </c>
      <c r="D36" s="124" t="n">
        <v>0</v>
      </c>
      <c r="E36" s="124" t="n">
        <v>0</v>
      </c>
      <c r="F36" s="125" t="n">
        <v>0</v>
      </c>
      <c r="G36" s="125" t="n">
        <v>0</v>
      </c>
      <c r="H36" s="67"/>
      <c r="I36" s="67"/>
      <c r="J36" s="67"/>
    </row>
    <row r="37" customFormat="false" ht="13.2" hidden="false" customHeight="false" outlineLevel="0" collapsed="false">
      <c r="A37" s="105" t="s">
        <v>21</v>
      </c>
      <c r="B37" s="105"/>
      <c r="C37" s="128" t="n">
        <v>1823846</v>
      </c>
      <c r="D37" s="128" t="n">
        <v>1790338</v>
      </c>
      <c r="E37" s="128" t="n">
        <v>2301</v>
      </c>
      <c r="F37" s="129" t="n">
        <v>79</v>
      </c>
      <c r="G37" s="129" t="n">
        <v>31287</v>
      </c>
      <c r="H37" s="67"/>
      <c r="I37" s="67"/>
      <c r="J37" s="67"/>
    </row>
    <row r="38" customFormat="false" ht="14.25" hidden="false" customHeight="true" outlineLevel="0" collapsed="false">
      <c r="A38" s="130"/>
      <c r="B38" s="131"/>
      <c r="C38" s="132"/>
      <c r="D38" s="132"/>
      <c r="E38" s="132"/>
      <c r="F38" s="132"/>
      <c r="G38" s="133"/>
      <c r="H38" s="67"/>
      <c r="I38" s="67"/>
      <c r="J38" s="67"/>
    </row>
    <row r="39" customFormat="false" ht="13.2" hidden="false" customHeight="false" outlineLevel="0" collapsed="false">
      <c r="A39" s="136" t="s">
        <v>49</v>
      </c>
      <c r="B39" s="136"/>
      <c r="C39" s="100"/>
      <c r="D39" s="100"/>
      <c r="E39" s="100"/>
      <c r="F39" s="100"/>
      <c r="G39" s="100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</sheetData>
  <mergeCells count="36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4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10" t="s">
        <v>55</v>
      </c>
      <c r="B26" s="110"/>
      <c r="C26" s="111" t="n">
        <v>29752312</v>
      </c>
      <c r="D26" s="112" t="n">
        <v>28853567</v>
      </c>
      <c r="E26" s="112" t="n">
        <v>81958</v>
      </c>
      <c r="F26" s="112" t="n">
        <v>5963</v>
      </c>
      <c r="G26" s="112" t="n">
        <v>822750</v>
      </c>
      <c r="H26" s="67"/>
      <c r="I26" s="67"/>
      <c r="J26" s="67"/>
    </row>
    <row r="27" customFormat="false" ht="14.25" hidden="false" customHeight="true" outlineLevel="0" collapsed="false">
      <c r="A27" s="110"/>
      <c r="B27" s="110"/>
      <c r="C27" s="111"/>
      <c r="D27" s="112"/>
      <c r="E27" s="112"/>
      <c r="F27" s="112"/>
      <c r="G27" s="112"/>
      <c r="H27" s="67"/>
      <c r="I27" s="67"/>
      <c r="J27" s="67"/>
    </row>
    <row r="28" customFormat="false" ht="13.2" hidden="false" customHeight="false" outlineLevel="0" collapsed="false">
      <c r="A28" s="113" t="s">
        <v>13</v>
      </c>
      <c r="B28" s="113"/>
      <c r="C28" s="114" t="n">
        <f aca="false">C29+C30</f>
        <v>13713092</v>
      </c>
      <c r="D28" s="114" t="n">
        <f aca="false">D29+D30</f>
        <v>13073498</v>
      </c>
      <c r="E28" s="114" t="n">
        <f aca="false">E29+E30</f>
        <v>73951</v>
      </c>
      <c r="F28" s="115" t="n">
        <f aca="false">F29+F30</f>
        <v>2237</v>
      </c>
      <c r="G28" s="115" t="n">
        <f aca="false">G29+G30</f>
        <v>567879</v>
      </c>
      <c r="H28" s="67"/>
      <c r="I28" s="67"/>
      <c r="J28" s="67"/>
    </row>
    <row r="29" customFormat="false" ht="13.2" hidden="false" customHeight="false" outlineLevel="0" collapsed="false">
      <c r="A29" s="116"/>
      <c r="B29" s="117" t="s">
        <v>14</v>
      </c>
      <c r="C29" s="118" t="n">
        <v>10729979</v>
      </c>
      <c r="D29" s="118" t="n">
        <v>10107601</v>
      </c>
      <c r="E29" s="118" t="n">
        <v>72658</v>
      </c>
      <c r="F29" s="119" t="n">
        <v>2026</v>
      </c>
      <c r="G29" s="119" t="n">
        <v>551746</v>
      </c>
      <c r="H29" s="67"/>
      <c r="I29" s="67"/>
      <c r="J29" s="67"/>
    </row>
    <row r="30" customFormat="false" ht="13.2" hidden="false" customHeight="false" outlineLevel="0" collapsed="false">
      <c r="A30" s="120"/>
      <c r="B30" s="121" t="s">
        <v>15</v>
      </c>
      <c r="C30" s="122" t="n">
        <v>2983113</v>
      </c>
      <c r="D30" s="122" t="n">
        <v>2965897</v>
      </c>
      <c r="E30" s="122" t="n">
        <v>1293</v>
      </c>
      <c r="F30" s="123" t="n">
        <v>211</v>
      </c>
      <c r="G30" s="123" t="n">
        <v>16133</v>
      </c>
      <c r="H30" s="67"/>
      <c r="I30" s="67"/>
      <c r="J30" s="67"/>
    </row>
    <row r="31" customFormat="false" ht="13.2" hidden="false" customHeight="false" outlineLevel="0" collapsed="false">
      <c r="A31" s="105" t="s">
        <v>16</v>
      </c>
      <c r="B31" s="105"/>
      <c r="C31" s="124" t="n">
        <f aca="false">C32+C33</f>
        <v>13126787</v>
      </c>
      <c r="D31" s="124" t="n">
        <f aca="false">D32+D33</f>
        <v>12906182</v>
      </c>
      <c r="E31" s="124" t="n">
        <f aca="false">E32+E33</f>
        <v>6678</v>
      </c>
      <c r="F31" s="124" t="n">
        <f aca="false">F32+F33</f>
        <v>3209</v>
      </c>
      <c r="G31" s="125" t="n">
        <f aca="false">G32+G33</f>
        <v>217136</v>
      </c>
      <c r="H31" s="67"/>
      <c r="I31" s="67"/>
      <c r="J31" s="67"/>
    </row>
    <row r="32" customFormat="false" ht="13.2" hidden="false" customHeight="false" outlineLevel="0" collapsed="false">
      <c r="A32" s="116"/>
      <c r="B32" s="117" t="s">
        <v>16</v>
      </c>
      <c r="C32" s="118" t="n">
        <v>12735126</v>
      </c>
      <c r="D32" s="118" t="n">
        <v>12514521</v>
      </c>
      <c r="E32" s="118" t="n">
        <v>6678</v>
      </c>
      <c r="F32" s="119" t="n">
        <v>3209</v>
      </c>
      <c r="G32" s="119" t="n">
        <v>217136</v>
      </c>
      <c r="H32" s="67"/>
      <c r="I32" s="67"/>
      <c r="J32" s="67"/>
    </row>
    <row r="33" customFormat="false" ht="39.6" hidden="false" customHeight="false" outlineLevel="0" collapsed="false">
      <c r="A33" s="120"/>
      <c r="B33" s="126" t="s">
        <v>27</v>
      </c>
      <c r="C33" s="122" t="n">
        <v>391661</v>
      </c>
      <c r="D33" s="122" t="n">
        <v>391661</v>
      </c>
      <c r="E33" s="122" t="n">
        <v>0</v>
      </c>
      <c r="F33" s="123" t="n">
        <v>0</v>
      </c>
      <c r="G33" s="123" t="n">
        <v>0</v>
      </c>
      <c r="H33" s="67"/>
      <c r="I33" s="67"/>
      <c r="J33" s="67"/>
    </row>
    <row r="34" customFormat="false" ht="13.2" hidden="false" customHeight="false" outlineLevel="0" collapsed="false">
      <c r="A34" s="127" t="s">
        <v>18</v>
      </c>
      <c r="B34" s="127"/>
      <c r="C34" s="124" t="n">
        <v>114110</v>
      </c>
      <c r="D34" s="124" t="n">
        <v>107342</v>
      </c>
      <c r="E34" s="124" t="n">
        <v>367</v>
      </c>
      <c r="F34" s="125" t="n">
        <v>55</v>
      </c>
      <c r="G34" s="125" t="n">
        <v>6456</v>
      </c>
      <c r="H34" s="67"/>
      <c r="I34" s="67"/>
      <c r="J34" s="67"/>
    </row>
    <row r="35" customFormat="false" ht="13.2" hidden="false" customHeight="false" outlineLevel="0" collapsed="false">
      <c r="A35" s="127" t="s">
        <v>19</v>
      </c>
      <c r="B35" s="127"/>
      <c r="C35" s="124" t="n">
        <v>963818</v>
      </c>
      <c r="D35" s="124" t="n">
        <v>963818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2" hidden="false" customHeight="false" outlineLevel="0" collapsed="false">
      <c r="A36" s="127" t="s">
        <v>20</v>
      </c>
      <c r="B36" s="127"/>
      <c r="C36" s="124" t="n">
        <v>0</v>
      </c>
      <c r="D36" s="124" t="n">
        <v>0</v>
      </c>
      <c r="E36" s="124" t="n">
        <v>0</v>
      </c>
      <c r="F36" s="125" t="n">
        <v>0</v>
      </c>
      <c r="G36" s="125" t="n">
        <v>0</v>
      </c>
      <c r="H36" s="67"/>
      <c r="I36" s="67"/>
      <c r="J36" s="67"/>
    </row>
    <row r="37" customFormat="false" ht="13.2" hidden="false" customHeight="false" outlineLevel="0" collapsed="false">
      <c r="A37" s="127" t="s">
        <v>28</v>
      </c>
      <c r="B37" s="127"/>
      <c r="C37" s="124" t="n">
        <v>0</v>
      </c>
      <c r="D37" s="124" t="n">
        <v>0</v>
      </c>
      <c r="E37" s="124" t="n">
        <v>0</v>
      </c>
      <c r="F37" s="125" t="n">
        <v>0</v>
      </c>
      <c r="G37" s="125" t="n">
        <v>0</v>
      </c>
      <c r="H37" s="67"/>
      <c r="I37" s="67"/>
      <c r="J37" s="67"/>
    </row>
    <row r="38" customFormat="false" ht="13.2" hidden="false" customHeight="false" outlineLevel="0" collapsed="false">
      <c r="A38" s="105" t="s">
        <v>21</v>
      </c>
      <c r="B38" s="105"/>
      <c r="C38" s="128" t="n">
        <v>1834505</v>
      </c>
      <c r="D38" s="128" t="n">
        <v>1802727</v>
      </c>
      <c r="E38" s="128" t="n">
        <v>962</v>
      </c>
      <c r="F38" s="129" t="n">
        <v>462</v>
      </c>
      <c r="G38" s="129" t="n">
        <v>31279</v>
      </c>
      <c r="H38" s="67"/>
      <c r="I38" s="67"/>
      <c r="J38" s="67"/>
    </row>
    <row r="39" customFormat="false" ht="14.25" hidden="false" customHeight="true" outlineLevel="0" collapsed="false">
      <c r="A39" s="130"/>
      <c r="B39" s="131"/>
      <c r="C39" s="132"/>
      <c r="D39" s="132"/>
      <c r="E39" s="132"/>
      <c r="F39" s="132"/>
      <c r="G39" s="133"/>
      <c r="H39" s="67"/>
      <c r="I39" s="67"/>
      <c r="J39" s="67"/>
    </row>
    <row r="40" customFormat="false" ht="14.25" hidden="false" customHeight="true" outlineLevel="0" collapsed="false">
      <c r="A40" s="137"/>
      <c r="B40" s="137"/>
      <c r="C40" s="100"/>
      <c r="D40" s="100"/>
      <c r="E40" s="100"/>
      <c r="F40" s="100"/>
      <c r="G40" s="100"/>
      <c r="H40" s="67"/>
      <c r="I40" s="67"/>
      <c r="J40" s="67"/>
    </row>
    <row r="41" customFormat="false" ht="13.2" hidden="false" customHeight="false" outlineLevel="0" collapsed="false">
      <c r="A41" s="100" t="s">
        <v>49</v>
      </c>
      <c r="B41" s="100"/>
      <c r="C41" s="100"/>
      <c r="D41" s="100"/>
      <c r="E41" s="100"/>
      <c r="F41" s="100"/>
      <c r="G41" s="100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</sheetData>
  <mergeCells count="37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6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customFormat="false" ht="13.2" hidden="false" customHeight="false" outlineLevel="0" collapsed="false">
      <c r="A27" s="138" t="s">
        <v>57</v>
      </c>
      <c r="B27" s="138"/>
      <c r="C27" s="139" t="n">
        <v>29374193</v>
      </c>
      <c r="D27" s="140" t="n">
        <v>28512262</v>
      </c>
      <c r="E27" s="140" t="n">
        <v>82474</v>
      </c>
      <c r="F27" s="140" t="n">
        <v>6111</v>
      </c>
      <c r="G27" s="140" t="n">
        <v>785568</v>
      </c>
      <c r="H27" s="67"/>
      <c r="I27" s="67"/>
      <c r="J27" s="67"/>
    </row>
    <row r="28" customFormat="false" ht="14.25" hidden="false" customHeight="true" outlineLevel="0" collapsed="false">
      <c r="A28" s="138"/>
      <c r="B28" s="138"/>
      <c r="C28" s="139"/>
      <c r="D28" s="140"/>
      <c r="E28" s="140"/>
      <c r="F28" s="140"/>
      <c r="G28" s="140"/>
      <c r="H28" s="67"/>
      <c r="I28" s="67"/>
      <c r="J28" s="67"/>
    </row>
    <row r="29" customFormat="false" ht="13.2" hidden="false" customHeight="false" outlineLevel="0" collapsed="false">
      <c r="A29" s="141" t="s">
        <v>13</v>
      </c>
      <c r="B29" s="141"/>
      <c r="C29" s="142" t="n">
        <f aca="false">C30+C31</f>
        <v>13378790</v>
      </c>
      <c r="D29" s="142" t="n">
        <f aca="false">D30+D31</f>
        <v>12794623</v>
      </c>
      <c r="E29" s="142" t="n">
        <f aca="false">E30+E31</f>
        <v>70646</v>
      </c>
      <c r="F29" s="143" t="n">
        <f aca="false">F30+F31</f>
        <v>4218</v>
      </c>
      <c r="G29" s="143" t="n">
        <f aca="false">G30+G31</f>
        <v>517739</v>
      </c>
      <c r="H29" s="67"/>
      <c r="I29" s="67"/>
      <c r="J29" s="67"/>
    </row>
    <row r="30" customFormat="false" ht="13.2" hidden="false" customHeight="false" outlineLevel="0" collapsed="false">
      <c r="A30" s="144"/>
      <c r="B30" s="145" t="s">
        <v>14</v>
      </c>
      <c r="C30" s="146" t="n">
        <v>10917978</v>
      </c>
      <c r="D30" s="146" t="n">
        <v>10349128</v>
      </c>
      <c r="E30" s="146" t="n">
        <v>67888</v>
      </c>
      <c r="F30" s="147" t="n">
        <v>2194</v>
      </c>
      <c r="G30" s="147" t="n">
        <v>503156</v>
      </c>
      <c r="H30" s="67"/>
      <c r="I30" s="67"/>
      <c r="J30" s="67"/>
    </row>
    <row r="31" customFormat="false" ht="13.2" hidden="false" customHeight="false" outlineLevel="0" collapsed="false">
      <c r="A31" s="148"/>
      <c r="B31" s="149" t="s">
        <v>15</v>
      </c>
      <c r="C31" s="150" t="n">
        <v>2460812</v>
      </c>
      <c r="D31" s="150" t="n">
        <v>2445495</v>
      </c>
      <c r="E31" s="150" t="n">
        <v>2758</v>
      </c>
      <c r="F31" s="151" t="n">
        <v>2024</v>
      </c>
      <c r="G31" s="151" t="n">
        <v>14583</v>
      </c>
      <c r="H31" s="67"/>
      <c r="I31" s="67"/>
      <c r="J31" s="67"/>
    </row>
    <row r="32" customFormat="false" ht="13.2" hidden="false" customHeight="false" outlineLevel="0" collapsed="false">
      <c r="A32" s="152" t="s">
        <v>16</v>
      </c>
      <c r="B32" s="152"/>
      <c r="C32" s="153" t="n">
        <f aca="false">C33+C34</f>
        <v>13081442</v>
      </c>
      <c r="D32" s="153" t="n">
        <f aca="false">D33+D34</f>
        <v>12845094</v>
      </c>
      <c r="E32" s="153" t="n">
        <f aca="false">E33+E34</f>
        <v>9749</v>
      </c>
      <c r="F32" s="153" t="n">
        <f aca="false">F33+F34</f>
        <v>1613</v>
      </c>
      <c r="G32" s="154" t="n">
        <f aca="false">G33+G34</f>
        <v>228213</v>
      </c>
      <c r="H32" s="67"/>
      <c r="I32" s="67"/>
      <c r="J32" s="67"/>
    </row>
    <row r="33" customFormat="false" ht="13.2" hidden="false" customHeight="false" outlineLevel="0" collapsed="false">
      <c r="A33" s="144"/>
      <c r="B33" s="145" t="s">
        <v>16</v>
      </c>
      <c r="C33" s="146" t="n">
        <v>12698689</v>
      </c>
      <c r="D33" s="146" t="n">
        <v>12462341</v>
      </c>
      <c r="E33" s="146" t="n">
        <v>9749</v>
      </c>
      <c r="F33" s="147" t="n">
        <v>1613</v>
      </c>
      <c r="G33" s="147" t="n">
        <v>228213</v>
      </c>
      <c r="H33" s="67"/>
      <c r="I33" s="67"/>
      <c r="J33" s="67"/>
    </row>
    <row r="34" customFormat="false" ht="39.6" hidden="false" customHeight="false" outlineLevel="0" collapsed="false">
      <c r="A34" s="148"/>
      <c r="B34" s="155" t="s">
        <v>27</v>
      </c>
      <c r="C34" s="150" t="n">
        <v>382753</v>
      </c>
      <c r="D34" s="150" t="n">
        <v>382753</v>
      </c>
      <c r="E34" s="150" t="n">
        <v>0</v>
      </c>
      <c r="F34" s="151" t="n">
        <v>0</v>
      </c>
      <c r="G34" s="151" t="n">
        <v>0</v>
      </c>
      <c r="H34" s="67"/>
      <c r="I34" s="67"/>
      <c r="J34" s="67"/>
    </row>
    <row r="35" customFormat="false" ht="13.2" hidden="false" customHeight="false" outlineLevel="0" collapsed="false">
      <c r="A35" s="156" t="s">
        <v>18</v>
      </c>
      <c r="B35" s="156"/>
      <c r="C35" s="153" t="n">
        <v>119821</v>
      </c>
      <c r="D35" s="153" t="n">
        <v>112528</v>
      </c>
      <c r="E35" s="153" t="n">
        <v>678</v>
      </c>
      <c r="F35" s="154" t="n">
        <v>48</v>
      </c>
      <c r="G35" s="154" t="n">
        <v>6663</v>
      </c>
      <c r="H35" s="67"/>
      <c r="I35" s="67"/>
      <c r="J35" s="67"/>
    </row>
    <row r="36" customFormat="false" ht="13.2" hidden="false" customHeight="false" outlineLevel="0" collapsed="false">
      <c r="A36" s="156" t="s">
        <v>19</v>
      </c>
      <c r="B36" s="156"/>
      <c r="C36" s="153" t="n">
        <v>967995</v>
      </c>
      <c r="D36" s="153" t="n">
        <v>967995</v>
      </c>
      <c r="E36" s="153" t="n">
        <v>0</v>
      </c>
      <c r="F36" s="154" t="n">
        <v>0</v>
      </c>
      <c r="G36" s="154" t="n">
        <v>0</v>
      </c>
      <c r="H36" s="67"/>
      <c r="I36" s="67"/>
      <c r="J36" s="67"/>
    </row>
    <row r="37" customFormat="false" ht="13.2" hidden="false" customHeight="false" outlineLevel="0" collapsed="false">
      <c r="A37" s="156" t="s">
        <v>20</v>
      </c>
      <c r="B37" s="156"/>
      <c r="C37" s="153" t="n">
        <v>0</v>
      </c>
      <c r="D37" s="153" t="n">
        <v>0</v>
      </c>
      <c r="E37" s="153" t="n">
        <v>0</v>
      </c>
      <c r="F37" s="154" t="n">
        <v>0</v>
      </c>
      <c r="G37" s="154" t="n">
        <v>0</v>
      </c>
      <c r="H37" s="67"/>
      <c r="I37" s="67"/>
      <c r="J37" s="67"/>
    </row>
    <row r="38" customFormat="false" ht="13.2" hidden="false" customHeight="false" outlineLevel="0" collapsed="false">
      <c r="A38" s="156" t="s">
        <v>28</v>
      </c>
      <c r="B38" s="156"/>
      <c r="C38" s="153" t="n">
        <v>0</v>
      </c>
      <c r="D38" s="153" t="n">
        <v>0</v>
      </c>
      <c r="E38" s="153" t="n">
        <v>0</v>
      </c>
      <c r="F38" s="154" t="n">
        <v>0</v>
      </c>
      <c r="G38" s="154" t="n">
        <v>0</v>
      </c>
      <c r="H38" s="67"/>
      <c r="I38" s="67"/>
      <c r="J38" s="67"/>
    </row>
    <row r="39" customFormat="false" ht="13.2" hidden="false" customHeight="false" outlineLevel="0" collapsed="false">
      <c r="A39" s="152" t="s">
        <v>21</v>
      </c>
      <c r="B39" s="152"/>
      <c r="C39" s="157" t="n">
        <v>1826145</v>
      </c>
      <c r="D39" s="157" t="n">
        <v>1792022</v>
      </c>
      <c r="E39" s="157" t="n">
        <v>1401</v>
      </c>
      <c r="F39" s="158" t="n">
        <v>232</v>
      </c>
      <c r="G39" s="158" t="n">
        <v>32953</v>
      </c>
      <c r="H39" s="67"/>
      <c r="I39" s="67"/>
      <c r="J39" s="67"/>
    </row>
    <row r="40" customFormat="false" ht="14.25" hidden="false" customHeight="true" outlineLevel="0" collapsed="false">
      <c r="A40" s="159"/>
      <c r="B40" s="160"/>
      <c r="C40" s="161"/>
      <c r="D40" s="161"/>
      <c r="E40" s="161"/>
      <c r="F40" s="161"/>
      <c r="G40" s="162"/>
      <c r="H40" s="67"/>
      <c r="I40" s="67"/>
      <c r="J40" s="67"/>
    </row>
    <row r="41" customFormat="false" ht="14.25" hidden="false" customHeight="true" outlineLevel="0" collapsed="false">
      <c r="A41" s="137"/>
      <c r="B41" s="137"/>
      <c r="C41" s="100"/>
      <c r="D41" s="100"/>
      <c r="E41" s="100"/>
      <c r="F41" s="100"/>
      <c r="G41" s="100"/>
      <c r="H41" s="67"/>
      <c r="I41" s="67"/>
      <c r="J41" s="67"/>
    </row>
    <row r="42" customFormat="false" ht="13.2" hidden="false" customHeight="false" outlineLevel="0" collapsed="false">
      <c r="A42" s="100" t="s">
        <v>49</v>
      </c>
      <c r="B42" s="100"/>
      <c r="C42" s="100"/>
      <c r="D42" s="100"/>
      <c r="E42" s="100"/>
      <c r="F42" s="100"/>
      <c r="G42" s="100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</sheetData>
  <mergeCells count="38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4.44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8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2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2" hidden="false" customHeight="false" outlineLevel="0" collapsed="false">
      <c r="A28" s="167" t="s">
        <v>59</v>
      </c>
      <c r="B28" s="167"/>
      <c r="C28" s="139" t="n">
        <v>30408289</v>
      </c>
      <c r="D28" s="140" t="n">
        <v>29621965</v>
      </c>
      <c r="E28" s="140" t="n">
        <v>71828</v>
      </c>
      <c r="F28" s="140" t="n">
        <v>11053</v>
      </c>
      <c r="G28" s="140" t="n">
        <v>725548</v>
      </c>
      <c r="H28" s="67"/>
      <c r="I28" s="67"/>
      <c r="J28" s="67"/>
    </row>
    <row r="29" customFormat="false" ht="14.25" hidden="false" customHeight="true" outlineLevel="0" collapsed="false">
      <c r="A29" s="110"/>
      <c r="B29" s="110"/>
      <c r="C29" s="139"/>
      <c r="D29" s="140"/>
      <c r="E29" s="140"/>
      <c r="F29" s="140"/>
      <c r="G29" s="140"/>
      <c r="H29" s="67"/>
      <c r="I29" s="67"/>
      <c r="J29" s="67"/>
    </row>
    <row r="30" customFormat="false" ht="13.2" hidden="false" customHeight="false" outlineLevel="0" collapsed="false">
      <c r="A30" s="113" t="s">
        <v>13</v>
      </c>
      <c r="B30" s="113"/>
      <c r="C30" s="142" t="n">
        <f aca="false">C31+C32</f>
        <v>14281450</v>
      </c>
      <c r="D30" s="142" t="n">
        <f aca="false">D31+D32</f>
        <v>13720184</v>
      </c>
      <c r="E30" s="142" t="n">
        <f aca="false">E31+E32</f>
        <v>46494</v>
      </c>
      <c r="F30" s="143" t="n">
        <f aca="false">F31+F32</f>
        <v>2301</v>
      </c>
      <c r="G30" s="143" t="n">
        <f aca="false">G31+G32</f>
        <v>517073</v>
      </c>
      <c r="H30" s="67"/>
      <c r="I30" s="67"/>
      <c r="J30" s="67"/>
    </row>
    <row r="31" customFormat="false" ht="13.2" hidden="false" customHeight="false" outlineLevel="0" collapsed="false">
      <c r="A31" s="116"/>
      <c r="B31" s="117" t="s">
        <v>14</v>
      </c>
      <c r="C31" s="146" t="n">
        <v>11029811</v>
      </c>
      <c r="D31" s="146" t="n">
        <v>10486496</v>
      </c>
      <c r="E31" s="146" t="n">
        <v>43074</v>
      </c>
      <c r="F31" s="147" t="n">
        <v>1782</v>
      </c>
      <c r="G31" s="147" t="n">
        <v>502023</v>
      </c>
      <c r="H31" s="67"/>
      <c r="I31" s="67"/>
      <c r="J31" s="67"/>
    </row>
    <row r="32" customFormat="false" ht="13.2" hidden="false" customHeight="false" outlineLevel="0" collapsed="false">
      <c r="A32" s="120"/>
      <c r="B32" s="121" t="s">
        <v>15</v>
      </c>
      <c r="C32" s="150" t="n">
        <v>3251639</v>
      </c>
      <c r="D32" s="150" t="n">
        <v>3233688</v>
      </c>
      <c r="E32" s="150" t="n">
        <v>3420</v>
      </c>
      <c r="F32" s="151" t="n">
        <v>519</v>
      </c>
      <c r="G32" s="151" t="n">
        <v>15050</v>
      </c>
      <c r="H32" s="67"/>
      <c r="I32" s="67"/>
      <c r="J32" s="67"/>
    </row>
    <row r="33" customFormat="false" ht="13.2" hidden="false" customHeight="false" outlineLevel="0" collapsed="false">
      <c r="A33" s="105" t="s">
        <v>16</v>
      </c>
      <c r="B33" s="105"/>
      <c r="C33" s="153" t="n">
        <f aca="false">C34+C35</f>
        <v>13162861</v>
      </c>
      <c r="D33" s="153" t="n">
        <f aca="false">D34+D35</f>
        <v>12973025</v>
      </c>
      <c r="E33" s="153" t="n">
        <f aca="false">E34+E35</f>
        <v>21597</v>
      </c>
      <c r="F33" s="153" t="n">
        <f aca="false">F34+F35</f>
        <v>7584</v>
      </c>
      <c r="G33" s="154" t="n">
        <f aca="false">G34+G35</f>
        <v>175822</v>
      </c>
      <c r="H33" s="67"/>
      <c r="I33" s="67"/>
      <c r="J33" s="67"/>
    </row>
    <row r="34" customFormat="false" ht="13.2" hidden="false" customHeight="false" outlineLevel="0" collapsed="false">
      <c r="A34" s="116"/>
      <c r="B34" s="117" t="s">
        <v>16</v>
      </c>
      <c r="C34" s="146" t="n">
        <v>12788969</v>
      </c>
      <c r="D34" s="146" t="n">
        <v>12599133</v>
      </c>
      <c r="E34" s="146" t="n">
        <v>21597</v>
      </c>
      <c r="F34" s="147" t="n">
        <v>7584</v>
      </c>
      <c r="G34" s="147" t="n">
        <v>175822</v>
      </c>
      <c r="H34" s="67"/>
      <c r="I34" s="67"/>
      <c r="J34" s="67"/>
    </row>
    <row r="35" customFormat="false" ht="39.6" hidden="false" customHeight="false" outlineLevel="0" collapsed="false">
      <c r="A35" s="120"/>
      <c r="B35" s="126" t="s">
        <v>27</v>
      </c>
      <c r="C35" s="150" t="n">
        <v>373892</v>
      </c>
      <c r="D35" s="150" t="n">
        <v>373892</v>
      </c>
      <c r="E35" s="150" t="n">
        <v>0</v>
      </c>
      <c r="F35" s="151" t="n">
        <v>0</v>
      </c>
      <c r="G35" s="151" t="n">
        <v>0</v>
      </c>
      <c r="H35" s="67"/>
      <c r="I35" s="67"/>
      <c r="J35" s="67"/>
    </row>
    <row r="36" customFormat="false" ht="13.2" hidden="false" customHeight="false" outlineLevel="0" collapsed="false">
      <c r="A36" s="105" t="s">
        <v>18</v>
      </c>
      <c r="B36" s="105"/>
      <c r="C36" s="150" t="n">
        <f aca="false">C37+C38</f>
        <v>125594</v>
      </c>
      <c r="D36" s="150" t="n">
        <f aca="false">D37+D38</f>
        <v>117695</v>
      </c>
      <c r="E36" s="150" t="n">
        <f aca="false">E37+E38</f>
        <v>629</v>
      </c>
      <c r="F36" s="151" t="n">
        <f aca="false">F37+F38</f>
        <v>76</v>
      </c>
      <c r="G36" s="151" t="n">
        <f aca="false">G37+G38</f>
        <v>7347</v>
      </c>
      <c r="H36" s="67"/>
      <c r="I36" s="67"/>
      <c r="J36" s="67"/>
    </row>
    <row r="37" customFormat="false" ht="13.2" hidden="false" customHeight="false" outlineLevel="0" collapsed="false">
      <c r="A37" s="168"/>
      <c r="B37" s="169" t="s">
        <v>60</v>
      </c>
      <c r="C37" s="146" t="n">
        <v>124102</v>
      </c>
      <c r="D37" s="146" t="n">
        <v>116203</v>
      </c>
      <c r="E37" s="146" t="n">
        <v>629</v>
      </c>
      <c r="F37" s="147" t="n">
        <v>76</v>
      </c>
      <c r="G37" s="147" t="n">
        <v>7347</v>
      </c>
      <c r="H37" s="67"/>
      <c r="I37" s="67"/>
      <c r="J37" s="67"/>
    </row>
    <row r="38" customFormat="false" ht="13.2" hidden="false" customHeight="false" outlineLevel="0" collapsed="false">
      <c r="A38" s="170"/>
      <c r="B38" s="171" t="s">
        <v>61</v>
      </c>
      <c r="C38" s="172" t="n">
        <v>1492</v>
      </c>
      <c r="D38" s="172" t="n">
        <v>1492</v>
      </c>
      <c r="E38" s="172" t="n">
        <v>0</v>
      </c>
      <c r="F38" s="173" t="n">
        <v>0</v>
      </c>
      <c r="G38" s="173" t="n">
        <v>0</v>
      </c>
      <c r="H38" s="67"/>
      <c r="I38" s="67"/>
      <c r="J38" s="67"/>
    </row>
    <row r="39" customFormat="false" ht="13.2" hidden="false" customHeight="false" outlineLevel="0" collapsed="false">
      <c r="A39" s="127" t="s">
        <v>19</v>
      </c>
      <c r="B39" s="127"/>
      <c r="C39" s="153" t="n">
        <v>997705</v>
      </c>
      <c r="D39" s="153" t="n">
        <v>997705</v>
      </c>
      <c r="E39" s="153" t="n">
        <v>0</v>
      </c>
      <c r="F39" s="154" t="n">
        <v>0</v>
      </c>
      <c r="G39" s="154" t="n">
        <v>0</v>
      </c>
      <c r="H39" s="67"/>
      <c r="I39" s="67"/>
      <c r="J39" s="67"/>
    </row>
    <row r="40" customFormat="false" ht="13.2" hidden="false" customHeight="false" outlineLevel="0" collapsed="false">
      <c r="A40" s="127" t="s">
        <v>20</v>
      </c>
      <c r="B40" s="127"/>
      <c r="C40" s="153" t="n">
        <v>0</v>
      </c>
      <c r="D40" s="153" t="n">
        <v>0</v>
      </c>
      <c r="E40" s="153" t="n">
        <v>0</v>
      </c>
      <c r="F40" s="154" t="n">
        <v>0</v>
      </c>
      <c r="G40" s="154" t="n">
        <v>0</v>
      </c>
      <c r="H40" s="67"/>
      <c r="I40" s="67"/>
      <c r="J40" s="67"/>
    </row>
    <row r="41" customFormat="false" ht="13.2" hidden="false" customHeight="false" outlineLevel="0" collapsed="false">
      <c r="A41" s="127" t="s">
        <v>28</v>
      </c>
      <c r="B41" s="127"/>
      <c r="C41" s="153" t="n">
        <v>0</v>
      </c>
      <c r="D41" s="153" t="n">
        <v>0</v>
      </c>
      <c r="E41" s="153" t="n">
        <v>0</v>
      </c>
      <c r="F41" s="154" t="n">
        <v>0</v>
      </c>
      <c r="G41" s="154" t="n">
        <v>0</v>
      </c>
      <c r="H41" s="67"/>
      <c r="I41" s="67"/>
      <c r="J41" s="67"/>
    </row>
    <row r="42" customFormat="false" ht="13.2" hidden="false" customHeight="false" outlineLevel="0" collapsed="false">
      <c r="A42" s="105" t="s">
        <v>21</v>
      </c>
      <c r="B42" s="105"/>
      <c r="C42" s="157" t="n">
        <v>1840679</v>
      </c>
      <c r="D42" s="157" t="n">
        <v>1813356</v>
      </c>
      <c r="E42" s="157" t="n">
        <v>3108</v>
      </c>
      <c r="F42" s="158" t="n">
        <v>1092</v>
      </c>
      <c r="G42" s="158" t="n">
        <v>25306</v>
      </c>
      <c r="H42" s="67"/>
      <c r="I42" s="67"/>
      <c r="J42" s="67"/>
    </row>
    <row r="43" customFormat="false" ht="13.8" hidden="false" customHeight="false" outlineLevel="0" collapsed="false">
      <c r="A43" s="130"/>
      <c r="B43" s="131"/>
      <c r="C43" s="161"/>
      <c r="D43" s="161"/>
      <c r="E43" s="161"/>
      <c r="F43" s="161"/>
      <c r="G43" s="162"/>
      <c r="H43" s="67"/>
      <c r="I43" s="67"/>
      <c r="J43" s="67"/>
    </row>
    <row r="44" customFormat="false" ht="14.25" hidden="false" customHeight="true" outlineLevel="0" collapsed="false">
      <c r="A44" s="137"/>
      <c r="B44" s="137"/>
      <c r="C44" s="100"/>
      <c r="D44" s="100"/>
      <c r="E44" s="100"/>
      <c r="F44" s="100"/>
      <c r="G44" s="100"/>
      <c r="H44" s="67"/>
      <c r="I44" s="67"/>
      <c r="J44" s="67"/>
    </row>
    <row r="45" customFormat="false" ht="13.2" hidden="false" customHeight="false" outlineLevel="0" collapsed="false">
      <c r="A45" s="100" t="s">
        <v>49</v>
      </c>
      <c r="B45" s="100"/>
      <c r="C45" s="100"/>
      <c r="D45" s="100"/>
      <c r="E45" s="100"/>
      <c r="F45" s="100"/>
      <c r="G45" s="100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6:B36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8"/>
    <col collapsed="false" customWidth="true" hidden="false" outlineLevel="0" max="6" min="3" style="1" width="16.32"/>
    <col collapsed="false" customWidth="true" hidden="false" outlineLevel="0" max="11" min="7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16" t="s">
        <v>23</v>
      </c>
      <c r="B11" s="16"/>
      <c r="C11" s="17" t="n">
        <v>24823207</v>
      </c>
      <c r="D11" s="17" t="n">
        <v>22375168</v>
      </c>
      <c r="E11" s="17" t="n">
        <v>148564</v>
      </c>
      <c r="F11" s="17" t="n">
        <v>2299475</v>
      </c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18" t="s">
        <v>13</v>
      </c>
      <c r="B12" s="18"/>
      <c r="C12" s="11" t="n">
        <v>9598206</v>
      </c>
      <c r="D12" s="11" t="n">
        <v>8312576</v>
      </c>
      <c r="E12" s="11" t="n">
        <v>110370</v>
      </c>
      <c r="F12" s="11" t="n">
        <v>1175260</v>
      </c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19"/>
      <c r="B13" s="18" t="s">
        <v>14</v>
      </c>
      <c r="C13" s="11" t="n">
        <v>7894757</v>
      </c>
      <c r="D13" s="11" t="n">
        <v>6686028</v>
      </c>
      <c r="E13" s="11" t="n">
        <v>101571</v>
      </c>
      <c r="F13" s="11" t="n">
        <v>1107158</v>
      </c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19"/>
      <c r="B14" s="18" t="s">
        <v>15</v>
      </c>
      <c r="C14" s="11" t="n">
        <v>1703449</v>
      </c>
      <c r="D14" s="11" t="n">
        <v>1626548</v>
      </c>
      <c r="E14" s="11" t="n">
        <v>8799</v>
      </c>
      <c r="F14" s="11" t="n">
        <v>68102</v>
      </c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18" t="s">
        <v>16</v>
      </c>
      <c r="B15" s="18"/>
      <c r="C15" s="11" t="n">
        <v>12558343</v>
      </c>
      <c r="D15" s="11" t="n">
        <v>11595505</v>
      </c>
      <c r="E15" s="11" t="n">
        <v>31263</v>
      </c>
      <c r="F15" s="11" t="n">
        <v>931575</v>
      </c>
      <c r="G15" s="12"/>
      <c r="H15" s="12"/>
      <c r="I15" s="12"/>
      <c r="J15" s="12"/>
      <c r="K15" s="12"/>
    </row>
    <row r="16" customFormat="false" ht="12" hidden="false" customHeight="false" outlineLevel="0" collapsed="false">
      <c r="A16" s="19"/>
      <c r="B16" s="18" t="s">
        <v>16</v>
      </c>
      <c r="C16" s="11" t="n">
        <v>12148653</v>
      </c>
      <c r="D16" s="11" t="n">
        <v>11185815</v>
      </c>
      <c r="E16" s="11" t="n">
        <v>31263</v>
      </c>
      <c r="F16" s="11" t="n">
        <v>931575</v>
      </c>
      <c r="G16" s="12"/>
      <c r="H16" s="12"/>
      <c r="I16" s="12"/>
      <c r="J16" s="12"/>
      <c r="K16" s="12"/>
    </row>
    <row r="17" customFormat="false" ht="12" hidden="false" customHeight="true" outlineLevel="0" collapsed="false">
      <c r="A17" s="19"/>
      <c r="B17" s="20" t="s">
        <v>17</v>
      </c>
      <c r="C17" s="11" t="n">
        <v>409690</v>
      </c>
      <c r="D17" s="11" t="n">
        <v>409690</v>
      </c>
      <c r="E17" s="11" t="n">
        <v>0</v>
      </c>
      <c r="F17" s="11" t="n">
        <v>0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9"/>
      <c r="B18" s="20"/>
      <c r="C18" s="11" t="s">
        <v>24</v>
      </c>
      <c r="D18" s="11"/>
      <c r="E18" s="11"/>
      <c r="F18" s="11"/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8</v>
      </c>
      <c r="B19" s="18"/>
      <c r="C19" s="11" t="n">
        <v>61830</v>
      </c>
      <c r="D19" s="11" t="n">
        <v>46927</v>
      </c>
      <c r="E19" s="11" t="n">
        <v>2387</v>
      </c>
      <c r="F19" s="11" t="n">
        <v>12516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19</v>
      </c>
      <c r="B20" s="18"/>
      <c r="C20" s="11" t="n">
        <v>795165</v>
      </c>
      <c r="D20" s="11" t="n">
        <v>795165</v>
      </c>
      <c r="E20" s="11" t="n">
        <v>0</v>
      </c>
      <c r="F20" s="11" t="n">
        <v>0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20</v>
      </c>
      <c r="B21" s="18"/>
      <c r="C21" s="11" t="n">
        <v>45255</v>
      </c>
      <c r="D21" s="11" t="n">
        <v>650</v>
      </c>
      <c r="E21" s="11" t="n">
        <v>0</v>
      </c>
      <c r="F21" s="11" t="n">
        <v>44605</v>
      </c>
      <c r="G21" s="12"/>
      <c r="H21" s="12"/>
      <c r="I21" s="12"/>
      <c r="J21" s="12"/>
      <c r="K21" s="12"/>
    </row>
    <row r="22" customFormat="false" ht="12.6" hidden="false" customHeight="false" outlineLevel="0" collapsed="false">
      <c r="A22" s="21" t="s">
        <v>21</v>
      </c>
      <c r="B22" s="21"/>
      <c r="C22" s="22" t="n">
        <v>1764408</v>
      </c>
      <c r="D22" s="23" t="n">
        <v>1624345</v>
      </c>
      <c r="E22" s="23" t="n">
        <v>4544</v>
      </c>
      <c r="F22" s="23" t="n">
        <v>135519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24" t="s">
        <v>22</v>
      </c>
      <c r="B24" s="24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</sheetData>
  <mergeCells count="21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B17:B18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4.44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62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2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2" hidden="false" customHeight="false" outlineLevel="0" collapsed="false">
      <c r="A28" s="174" t="s">
        <v>59</v>
      </c>
      <c r="B28" s="174"/>
      <c r="C28" s="164" t="n">
        <v>30408289</v>
      </c>
      <c r="D28" s="165" t="n">
        <v>29621965</v>
      </c>
      <c r="E28" s="165" t="n">
        <v>71828</v>
      </c>
      <c r="F28" s="165" t="n">
        <v>11053</v>
      </c>
      <c r="G28" s="165" t="n">
        <v>725548</v>
      </c>
      <c r="H28" s="67"/>
      <c r="I28" s="67"/>
      <c r="J28" s="67"/>
    </row>
    <row r="29" customFormat="false" ht="13.2" hidden="false" customHeight="false" outlineLevel="0" collapsed="false">
      <c r="A29" s="175"/>
      <c r="B29" s="167" t="s">
        <v>63</v>
      </c>
      <c r="C29" s="139" t="n">
        <v>29385418</v>
      </c>
      <c r="D29" s="140" t="n">
        <v>28648971</v>
      </c>
      <c r="E29" s="140" t="n">
        <v>38994</v>
      </c>
      <c r="F29" s="140" t="n">
        <v>5357</v>
      </c>
      <c r="G29" s="140" t="n">
        <v>702810</v>
      </c>
      <c r="H29" s="67"/>
      <c r="I29" s="67"/>
      <c r="J29" s="67"/>
    </row>
    <row r="30" customFormat="false" ht="14.25" hidden="false" customHeight="true" outlineLevel="0" collapsed="false">
      <c r="A30" s="110"/>
      <c r="B30" s="110"/>
      <c r="C30" s="139"/>
      <c r="D30" s="140"/>
      <c r="E30" s="140"/>
      <c r="F30" s="140"/>
      <c r="G30" s="140"/>
      <c r="H30" s="67"/>
      <c r="I30" s="67"/>
      <c r="J30" s="67"/>
    </row>
    <row r="31" customFormat="false" ht="13.2" hidden="false" customHeight="false" outlineLevel="0" collapsed="false">
      <c r="A31" s="113" t="s">
        <v>13</v>
      </c>
      <c r="B31" s="113"/>
      <c r="C31" s="142" t="n">
        <f aca="false">C32+C33</f>
        <v>13149356</v>
      </c>
      <c r="D31" s="142" t="n">
        <f aca="false">D32+D33</f>
        <v>12591590</v>
      </c>
      <c r="E31" s="142" t="n">
        <f aca="false">E32+E33</f>
        <v>30914</v>
      </c>
      <c r="F31" s="143" t="n">
        <f aca="false">F32+F33</f>
        <v>4206</v>
      </c>
      <c r="G31" s="143" t="n">
        <f aca="false">G32+G33</f>
        <v>531059</v>
      </c>
      <c r="H31" s="67"/>
      <c r="I31" s="67"/>
      <c r="J31" s="67"/>
    </row>
    <row r="32" customFormat="false" ht="13.2" hidden="false" customHeight="false" outlineLevel="0" collapsed="false">
      <c r="A32" s="116"/>
      <c r="B32" s="117" t="s">
        <v>14</v>
      </c>
      <c r="C32" s="146" t="n">
        <v>11228095</v>
      </c>
      <c r="D32" s="146" t="n">
        <v>10707179</v>
      </c>
      <c r="E32" s="146" t="n">
        <v>30346</v>
      </c>
      <c r="F32" s="147" t="n">
        <v>2646</v>
      </c>
      <c r="G32" s="147" t="n">
        <v>493217</v>
      </c>
      <c r="H32" s="67"/>
      <c r="I32" s="67"/>
      <c r="J32" s="67"/>
    </row>
    <row r="33" customFormat="false" ht="13.2" hidden="false" customHeight="false" outlineLevel="0" collapsed="false">
      <c r="A33" s="120"/>
      <c r="B33" s="121" t="s">
        <v>15</v>
      </c>
      <c r="C33" s="150" t="n">
        <v>1921261</v>
      </c>
      <c r="D33" s="150" t="n">
        <v>1884411</v>
      </c>
      <c r="E33" s="150" t="n">
        <v>568</v>
      </c>
      <c r="F33" s="151" t="n">
        <v>1560</v>
      </c>
      <c r="G33" s="151" t="n">
        <v>37842</v>
      </c>
      <c r="H33" s="67"/>
      <c r="I33" s="67"/>
      <c r="J33" s="67"/>
    </row>
    <row r="34" customFormat="false" ht="13.2" hidden="false" customHeight="false" outlineLevel="0" collapsed="false">
      <c r="A34" s="105" t="s">
        <v>16</v>
      </c>
      <c r="B34" s="105"/>
      <c r="C34" s="153" t="n">
        <f aca="false">C35+C36</f>
        <v>13238200</v>
      </c>
      <c r="D34" s="153" t="n">
        <f aca="false">D35+D36</f>
        <v>13089049</v>
      </c>
      <c r="E34" s="153" t="n">
        <f aca="false">E35+E36</f>
        <v>6567</v>
      </c>
      <c r="F34" s="153" t="n">
        <f aca="false">F35+F36</f>
        <v>931</v>
      </c>
      <c r="G34" s="154" t="n">
        <f aca="false">G35+G36</f>
        <v>143515</v>
      </c>
      <c r="H34" s="67"/>
      <c r="I34" s="67"/>
      <c r="J34" s="67"/>
    </row>
    <row r="35" customFormat="false" ht="13.2" hidden="false" customHeight="false" outlineLevel="0" collapsed="false">
      <c r="A35" s="116"/>
      <c r="B35" s="117" t="s">
        <v>16</v>
      </c>
      <c r="C35" s="146" t="n">
        <v>12872715</v>
      </c>
      <c r="D35" s="146" t="n">
        <v>12723564</v>
      </c>
      <c r="E35" s="146" t="n">
        <v>6567</v>
      </c>
      <c r="F35" s="147" t="n">
        <v>931</v>
      </c>
      <c r="G35" s="147" t="n">
        <v>143515</v>
      </c>
      <c r="H35" s="67"/>
      <c r="I35" s="67"/>
      <c r="J35" s="67"/>
    </row>
    <row r="36" customFormat="false" ht="39.6" hidden="false" customHeight="false" outlineLevel="0" collapsed="false">
      <c r="A36" s="120"/>
      <c r="B36" s="126" t="s">
        <v>27</v>
      </c>
      <c r="C36" s="150" t="n">
        <v>365485</v>
      </c>
      <c r="D36" s="150" t="n">
        <v>365485</v>
      </c>
      <c r="E36" s="150" t="n">
        <v>0</v>
      </c>
      <c r="F36" s="151" t="n">
        <v>0</v>
      </c>
      <c r="G36" s="151" t="n">
        <v>0</v>
      </c>
      <c r="H36" s="67"/>
      <c r="I36" s="67"/>
      <c r="J36" s="67"/>
    </row>
    <row r="37" customFormat="false" ht="13.2" hidden="false" customHeight="false" outlineLevel="0" collapsed="false">
      <c r="A37" s="105" t="s">
        <v>18</v>
      </c>
      <c r="B37" s="105"/>
      <c r="C37" s="150" t="n">
        <f aca="false">C38+C39</f>
        <v>134134</v>
      </c>
      <c r="D37" s="150" t="n">
        <f aca="false">D38+D39</f>
        <v>126063</v>
      </c>
      <c r="E37" s="150" t="n">
        <f aca="false">E38+E39</f>
        <v>568</v>
      </c>
      <c r="F37" s="151" t="n">
        <f aca="false">F38+F39</f>
        <v>86</v>
      </c>
      <c r="G37" s="151" t="n">
        <f aca="false">G38+G39</f>
        <v>7588</v>
      </c>
      <c r="H37" s="67"/>
      <c r="I37" s="67"/>
      <c r="J37" s="67"/>
    </row>
    <row r="38" customFormat="false" ht="13.2" hidden="false" customHeight="false" outlineLevel="0" collapsed="false">
      <c r="A38" s="168"/>
      <c r="B38" s="169" t="s">
        <v>60</v>
      </c>
      <c r="C38" s="146" t="n">
        <v>128121</v>
      </c>
      <c r="D38" s="146" t="n">
        <v>120050</v>
      </c>
      <c r="E38" s="146" t="n">
        <v>568</v>
      </c>
      <c r="F38" s="147" t="n">
        <v>86</v>
      </c>
      <c r="G38" s="147" t="n">
        <v>7588</v>
      </c>
      <c r="H38" s="67"/>
      <c r="I38" s="67"/>
      <c r="J38" s="67"/>
    </row>
    <row r="39" customFormat="false" ht="13.2" hidden="false" customHeight="false" outlineLevel="0" collapsed="false">
      <c r="A39" s="170"/>
      <c r="B39" s="171" t="s">
        <v>61</v>
      </c>
      <c r="C39" s="172" t="n">
        <v>6013</v>
      </c>
      <c r="D39" s="172" t="n">
        <v>6013</v>
      </c>
      <c r="E39" s="172" t="n">
        <v>0</v>
      </c>
      <c r="F39" s="173" t="n">
        <v>0</v>
      </c>
      <c r="G39" s="173" t="n">
        <v>0</v>
      </c>
      <c r="H39" s="67"/>
      <c r="I39" s="67"/>
      <c r="J39" s="67"/>
    </row>
    <row r="40" customFormat="false" ht="13.2" hidden="false" customHeight="false" outlineLevel="0" collapsed="false">
      <c r="A40" s="127" t="s">
        <v>19</v>
      </c>
      <c r="B40" s="127"/>
      <c r="C40" s="153" t="n">
        <v>1011692</v>
      </c>
      <c r="D40" s="153" t="n">
        <v>1011692</v>
      </c>
      <c r="E40" s="153" t="n">
        <v>0</v>
      </c>
      <c r="F40" s="154" t="n">
        <v>0</v>
      </c>
      <c r="G40" s="154" t="n">
        <v>0</v>
      </c>
      <c r="H40" s="67"/>
      <c r="I40" s="67"/>
      <c r="J40" s="67"/>
    </row>
    <row r="41" customFormat="false" ht="13.2" hidden="false" customHeight="false" outlineLevel="0" collapsed="false">
      <c r="A41" s="127" t="s">
        <v>20</v>
      </c>
      <c r="B41" s="127"/>
      <c r="C41" s="153" t="n">
        <v>0</v>
      </c>
      <c r="D41" s="153" t="n">
        <v>0</v>
      </c>
      <c r="E41" s="153" t="n">
        <v>0</v>
      </c>
      <c r="F41" s="154" t="n">
        <v>0</v>
      </c>
      <c r="G41" s="154" t="n">
        <v>0</v>
      </c>
      <c r="H41" s="67"/>
      <c r="I41" s="67"/>
      <c r="J41" s="67"/>
    </row>
    <row r="42" customFormat="false" ht="13.2" hidden="false" customHeight="false" outlineLevel="0" collapsed="false">
      <c r="A42" s="127" t="s">
        <v>28</v>
      </c>
      <c r="B42" s="127"/>
      <c r="C42" s="153" t="n">
        <v>0</v>
      </c>
      <c r="D42" s="153" t="n">
        <v>0</v>
      </c>
      <c r="E42" s="153" t="n">
        <v>0</v>
      </c>
      <c r="F42" s="154" t="n">
        <v>0</v>
      </c>
      <c r="G42" s="154" t="n">
        <v>0</v>
      </c>
      <c r="H42" s="67"/>
      <c r="I42" s="67"/>
      <c r="J42" s="67"/>
    </row>
    <row r="43" customFormat="false" ht="13.2" hidden="false" customHeight="false" outlineLevel="0" collapsed="false">
      <c r="A43" s="105" t="s">
        <v>21</v>
      </c>
      <c r="B43" s="105"/>
      <c r="C43" s="157" t="n">
        <v>1852036</v>
      </c>
      <c r="D43" s="157" t="n">
        <v>1830577</v>
      </c>
      <c r="E43" s="157" t="n">
        <v>945</v>
      </c>
      <c r="F43" s="158" t="n">
        <v>134</v>
      </c>
      <c r="G43" s="158" t="n">
        <v>20648</v>
      </c>
      <c r="H43" s="67"/>
      <c r="I43" s="67"/>
      <c r="J43" s="67"/>
    </row>
    <row r="44" customFormat="false" ht="13.8" hidden="false" customHeight="false" outlineLevel="0" collapsed="false">
      <c r="A44" s="130"/>
      <c r="B44" s="131"/>
      <c r="C44" s="161"/>
      <c r="D44" s="161"/>
      <c r="E44" s="161"/>
      <c r="F44" s="161"/>
      <c r="G44" s="162"/>
      <c r="H44" s="67"/>
      <c r="I44" s="67"/>
      <c r="J44" s="67"/>
    </row>
    <row r="45" customFormat="false" ht="14.25" hidden="false" customHeight="true" outlineLevel="0" collapsed="false">
      <c r="A45" s="137"/>
      <c r="B45" s="137"/>
      <c r="C45" s="100"/>
      <c r="D45" s="100"/>
      <c r="E45" s="100"/>
      <c r="F45" s="100"/>
      <c r="G45" s="100"/>
      <c r="H45" s="67"/>
      <c r="I45" s="67"/>
      <c r="J45" s="67"/>
    </row>
    <row r="46" customFormat="false" ht="13.2" hidden="false" customHeight="false" outlineLevel="0" collapsed="false">
      <c r="A46" s="100" t="s">
        <v>49</v>
      </c>
      <c r="B46" s="100"/>
      <c r="C46" s="100"/>
      <c r="D46" s="100"/>
      <c r="E46" s="100"/>
      <c r="F46" s="100"/>
      <c r="G46" s="100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4:B34"/>
    <mergeCell ref="A37:B37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4.44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64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2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2" hidden="false" customHeight="false" outlineLevel="0" collapsed="false">
      <c r="A28" s="174" t="s">
        <v>59</v>
      </c>
      <c r="B28" s="174"/>
      <c r="C28" s="164" t="n">
        <v>30408289</v>
      </c>
      <c r="D28" s="165" t="n">
        <v>29621965</v>
      </c>
      <c r="E28" s="165" t="n">
        <v>71828</v>
      </c>
      <c r="F28" s="165" t="n">
        <v>11053</v>
      </c>
      <c r="G28" s="165" t="n">
        <v>725548</v>
      </c>
      <c r="H28" s="67"/>
      <c r="I28" s="67"/>
      <c r="J28" s="67"/>
    </row>
    <row r="29" customFormat="false" ht="13.2" hidden="false" customHeight="false" outlineLevel="0" collapsed="false">
      <c r="A29" s="175"/>
      <c r="B29" s="174" t="s">
        <v>63</v>
      </c>
      <c r="C29" s="164" t="n">
        <v>29385418</v>
      </c>
      <c r="D29" s="165" t="n">
        <v>28648971</v>
      </c>
      <c r="E29" s="165" t="n">
        <v>38994</v>
      </c>
      <c r="F29" s="165" t="n">
        <v>5357</v>
      </c>
      <c r="G29" s="165" t="n">
        <v>702810</v>
      </c>
      <c r="H29" s="67"/>
      <c r="I29" s="67"/>
      <c r="J29" s="67"/>
    </row>
    <row r="30" customFormat="false" ht="13.2" hidden="false" customHeight="false" outlineLevel="0" collapsed="false">
      <c r="A30" s="175"/>
      <c r="B30" s="167" t="s">
        <v>65</v>
      </c>
      <c r="C30" s="164" t="n">
        <v>29573600</v>
      </c>
      <c r="D30" s="165" t="n">
        <v>28931599</v>
      </c>
      <c r="E30" s="165" t="n">
        <v>68572</v>
      </c>
      <c r="F30" s="165" t="n">
        <v>8974</v>
      </c>
      <c r="G30" s="165" t="n">
        <v>582404</v>
      </c>
      <c r="H30" s="67"/>
      <c r="I30" s="67"/>
      <c r="J30" s="67"/>
    </row>
    <row r="31" customFormat="false" ht="14.25" hidden="false" customHeight="true" outlineLevel="0" collapsed="false">
      <c r="A31" s="110"/>
      <c r="B31" s="110"/>
      <c r="C31" s="139"/>
      <c r="D31" s="140"/>
      <c r="E31" s="140"/>
      <c r="F31" s="140"/>
      <c r="G31" s="140"/>
      <c r="H31" s="67"/>
      <c r="I31" s="67"/>
      <c r="J31" s="67"/>
    </row>
    <row r="32" customFormat="false" ht="13.2" hidden="false" customHeight="false" outlineLevel="0" collapsed="false">
      <c r="A32" s="113" t="s">
        <v>13</v>
      </c>
      <c r="B32" s="113"/>
      <c r="C32" s="142" t="n">
        <f aca="false">C33+C34</f>
        <v>13395612</v>
      </c>
      <c r="D32" s="142" t="n">
        <f aca="false">D33+D34</f>
        <v>12911727</v>
      </c>
      <c r="E32" s="142" t="n">
        <f aca="false">E33+E34</f>
        <v>54940</v>
      </c>
      <c r="F32" s="143" t="n">
        <f aca="false">F33+F34</f>
        <v>8045</v>
      </c>
      <c r="G32" s="143" t="n">
        <f aca="false">G33+G34</f>
        <v>436990</v>
      </c>
      <c r="H32" s="67"/>
      <c r="I32" s="67"/>
      <c r="J32" s="67"/>
    </row>
    <row r="33" customFormat="false" ht="13.2" hidden="false" customHeight="false" outlineLevel="0" collapsed="false">
      <c r="A33" s="116"/>
      <c r="B33" s="117" t="s">
        <v>14</v>
      </c>
      <c r="C33" s="146" t="n">
        <v>11197712</v>
      </c>
      <c r="D33" s="146" t="n">
        <v>10731265</v>
      </c>
      <c r="E33" s="146" t="n">
        <v>48084</v>
      </c>
      <c r="F33" s="147" t="n">
        <v>2943</v>
      </c>
      <c r="G33" s="147" t="n">
        <v>421306</v>
      </c>
      <c r="H33" s="67"/>
      <c r="I33" s="67"/>
      <c r="J33" s="67"/>
    </row>
    <row r="34" customFormat="false" ht="13.2" hidden="false" customHeight="false" outlineLevel="0" collapsed="false">
      <c r="A34" s="120"/>
      <c r="B34" s="121" t="s">
        <v>15</v>
      </c>
      <c r="C34" s="150" t="n">
        <v>2197900</v>
      </c>
      <c r="D34" s="150" t="n">
        <v>2180462</v>
      </c>
      <c r="E34" s="150" t="n">
        <v>6856</v>
      </c>
      <c r="F34" s="151" t="n">
        <v>5102</v>
      </c>
      <c r="G34" s="151" t="n">
        <v>15684</v>
      </c>
      <c r="H34" s="67"/>
      <c r="I34" s="67"/>
      <c r="J34" s="67"/>
    </row>
    <row r="35" customFormat="false" ht="13.2" hidden="false" customHeight="false" outlineLevel="0" collapsed="false">
      <c r="A35" s="105" t="s">
        <v>16</v>
      </c>
      <c r="B35" s="105"/>
      <c r="C35" s="153" t="n">
        <f aca="false">C36+C37</f>
        <v>13104593</v>
      </c>
      <c r="D35" s="153" t="n">
        <f aca="false">D36+D37</f>
        <v>12973882</v>
      </c>
      <c r="E35" s="153" t="n">
        <f aca="false">E36+E37</f>
        <v>11050</v>
      </c>
      <c r="F35" s="153" t="n">
        <f aca="false">F36+F37</f>
        <v>772</v>
      </c>
      <c r="G35" s="154" t="n">
        <f aca="false">G36+G37</f>
        <v>120433</v>
      </c>
      <c r="H35" s="67"/>
      <c r="I35" s="67"/>
      <c r="J35" s="67"/>
    </row>
    <row r="36" customFormat="false" ht="13.2" hidden="false" customHeight="false" outlineLevel="0" collapsed="false">
      <c r="A36" s="116"/>
      <c r="B36" s="117" t="s">
        <v>16</v>
      </c>
      <c r="C36" s="146" t="n">
        <v>12747138</v>
      </c>
      <c r="D36" s="146" t="n">
        <v>12973882</v>
      </c>
      <c r="E36" s="146" t="n">
        <v>11050</v>
      </c>
      <c r="F36" s="147" t="n">
        <v>772</v>
      </c>
      <c r="G36" s="147" t="n">
        <v>120433</v>
      </c>
      <c r="H36" s="67"/>
      <c r="I36" s="67"/>
      <c r="J36" s="67"/>
    </row>
    <row r="37" customFormat="false" ht="39.6" hidden="false" customHeight="false" outlineLevel="0" collapsed="false">
      <c r="A37" s="120"/>
      <c r="B37" s="126" t="s">
        <v>27</v>
      </c>
      <c r="C37" s="150" t="n">
        <v>357455</v>
      </c>
      <c r="D37" s="150" t="n">
        <v>0</v>
      </c>
      <c r="E37" s="150" t="n">
        <v>0</v>
      </c>
      <c r="F37" s="151" t="n">
        <v>0</v>
      </c>
      <c r="G37" s="151" t="n">
        <v>0</v>
      </c>
      <c r="H37" s="67"/>
      <c r="I37" s="67"/>
      <c r="J37" s="67"/>
    </row>
    <row r="38" customFormat="false" ht="13.2" hidden="false" customHeight="false" outlineLevel="0" collapsed="false">
      <c r="A38" s="105" t="s">
        <v>18</v>
      </c>
      <c r="B38" s="105"/>
      <c r="C38" s="150" t="n">
        <f aca="false">C39+C40</f>
        <v>138729</v>
      </c>
      <c r="D38" s="150" t="n">
        <f aca="false">D39+D40</f>
        <v>130191</v>
      </c>
      <c r="E38" s="150" t="n">
        <f aca="false">E39+E40</f>
        <v>986</v>
      </c>
      <c r="F38" s="151" t="n">
        <f aca="false">F39+F40</f>
        <v>45</v>
      </c>
      <c r="G38" s="151" t="n">
        <f aca="false">G39+G40</f>
        <v>7597</v>
      </c>
      <c r="H38" s="67"/>
      <c r="I38" s="67"/>
      <c r="J38" s="67"/>
    </row>
    <row r="39" customFormat="false" ht="13.2" hidden="false" customHeight="false" outlineLevel="0" collapsed="false">
      <c r="A39" s="168"/>
      <c r="B39" s="169" t="s">
        <v>60</v>
      </c>
      <c r="C39" s="146" t="n">
        <v>132332</v>
      </c>
      <c r="D39" s="146" t="n">
        <v>123794</v>
      </c>
      <c r="E39" s="146" t="n">
        <v>986</v>
      </c>
      <c r="F39" s="147" t="n">
        <v>45</v>
      </c>
      <c r="G39" s="147" t="n">
        <v>7597</v>
      </c>
      <c r="H39" s="67"/>
      <c r="I39" s="67"/>
      <c r="J39" s="67"/>
    </row>
    <row r="40" customFormat="false" ht="13.2" hidden="false" customHeight="false" outlineLevel="0" collapsed="false">
      <c r="A40" s="170"/>
      <c r="B40" s="171" t="s">
        <v>61</v>
      </c>
      <c r="C40" s="172" t="n">
        <v>6397</v>
      </c>
      <c r="D40" s="172" t="n">
        <v>6397</v>
      </c>
      <c r="E40" s="172" t="n">
        <v>0</v>
      </c>
      <c r="F40" s="173" t="n">
        <v>0</v>
      </c>
      <c r="G40" s="173" t="n">
        <v>0</v>
      </c>
      <c r="H40" s="67"/>
      <c r="I40" s="67"/>
      <c r="J40" s="67"/>
    </row>
    <row r="41" customFormat="false" ht="13.2" hidden="false" customHeight="false" outlineLevel="0" collapsed="false">
      <c r="A41" s="127" t="s">
        <v>19</v>
      </c>
      <c r="B41" s="127"/>
      <c r="C41" s="153" t="n">
        <v>1094714</v>
      </c>
      <c r="D41" s="153" t="n">
        <v>1094714</v>
      </c>
      <c r="E41" s="153" t="n">
        <v>0</v>
      </c>
      <c r="F41" s="154" t="n">
        <v>0</v>
      </c>
      <c r="G41" s="154" t="n">
        <v>0</v>
      </c>
      <c r="H41" s="67"/>
      <c r="I41" s="67"/>
      <c r="J41" s="67"/>
    </row>
    <row r="42" customFormat="false" ht="13.2" hidden="false" customHeight="false" outlineLevel="0" collapsed="false">
      <c r="A42" s="127" t="s">
        <v>20</v>
      </c>
      <c r="B42" s="127"/>
      <c r="C42" s="153" t="n">
        <v>0</v>
      </c>
      <c r="D42" s="153" t="n">
        <v>0</v>
      </c>
      <c r="E42" s="153" t="n">
        <v>0</v>
      </c>
      <c r="F42" s="154" t="n">
        <v>0</v>
      </c>
      <c r="G42" s="154" t="n">
        <v>0</v>
      </c>
      <c r="H42" s="67"/>
      <c r="I42" s="67"/>
      <c r="J42" s="67"/>
    </row>
    <row r="43" customFormat="false" ht="13.2" hidden="false" customHeight="false" outlineLevel="0" collapsed="false">
      <c r="A43" s="127" t="s">
        <v>28</v>
      </c>
      <c r="B43" s="127"/>
      <c r="C43" s="153" t="n">
        <v>0</v>
      </c>
      <c r="D43" s="153" t="n">
        <v>0</v>
      </c>
      <c r="E43" s="153" t="n">
        <v>0</v>
      </c>
      <c r="F43" s="154" t="n">
        <v>0</v>
      </c>
      <c r="G43" s="154" t="n">
        <v>0</v>
      </c>
      <c r="H43" s="67"/>
      <c r="I43" s="67"/>
      <c r="J43" s="67"/>
    </row>
    <row r="44" customFormat="false" ht="13.2" hidden="false" customHeight="false" outlineLevel="0" collapsed="false">
      <c r="A44" s="105" t="s">
        <v>21</v>
      </c>
      <c r="B44" s="105"/>
      <c r="C44" s="157" t="n">
        <v>1839952</v>
      </c>
      <c r="D44" s="157" t="n">
        <v>1821085</v>
      </c>
      <c r="E44" s="157" t="n">
        <v>1595</v>
      </c>
      <c r="F44" s="158" t="n">
        <v>111</v>
      </c>
      <c r="G44" s="158" t="n">
        <v>17383</v>
      </c>
      <c r="H44" s="67"/>
      <c r="I44" s="67"/>
      <c r="J44" s="67"/>
    </row>
    <row r="45" customFormat="false" ht="13.8" hidden="false" customHeight="false" outlineLevel="0" collapsed="false">
      <c r="A45" s="130"/>
      <c r="B45" s="131"/>
      <c r="C45" s="161"/>
      <c r="D45" s="161"/>
      <c r="E45" s="161"/>
      <c r="F45" s="161"/>
      <c r="G45" s="162"/>
      <c r="H45" s="67"/>
      <c r="I45" s="67"/>
      <c r="J45" s="67"/>
    </row>
    <row r="46" customFormat="false" ht="14.25" hidden="false" customHeight="true" outlineLevel="0" collapsed="false">
      <c r="A46" s="137"/>
      <c r="B46" s="137"/>
      <c r="C46" s="100"/>
      <c r="D46" s="100"/>
      <c r="E46" s="100"/>
      <c r="F46" s="100"/>
      <c r="G46" s="100"/>
      <c r="H46" s="67"/>
      <c r="I46" s="67"/>
      <c r="J46" s="67"/>
    </row>
    <row r="47" customFormat="false" ht="13.2" hidden="false" customHeight="false" outlineLevel="0" collapsed="false">
      <c r="A47" s="100" t="s">
        <v>49</v>
      </c>
      <c r="B47" s="100"/>
      <c r="C47" s="100"/>
      <c r="D47" s="100"/>
      <c r="E47" s="100"/>
      <c r="F47" s="100"/>
      <c r="G47" s="100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  <mergeCell ref="A32:B32"/>
    <mergeCell ref="A35:B35"/>
    <mergeCell ref="A38:B38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4.44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66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2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2" hidden="false" customHeight="false" outlineLevel="0" collapsed="false">
      <c r="A28" s="174" t="s">
        <v>59</v>
      </c>
      <c r="B28" s="174"/>
      <c r="C28" s="164" t="n">
        <v>30408289</v>
      </c>
      <c r="D28" s="165" t="n">
        <v>29621965</v>
      </c>
      <c r="E28" s="165" t="n">
        <v>71828</v>
      </c>
      <c r="F28" s="165" t="n">
        <v>11053</v>
      </c>
      <c r="G28" s="165" t="n">
        <v>725548</v>
      </c>
      <c r="H28" s="67"/>
      <c r="I28" s="67"/>
      <c r="J28" s="67"/>
    </row>
    <row r="29" customFormat="false" ht="13.2" hidden="false" customHeight="false" outlineLevel="0" collapsed="false">
      <c r="A29" s="175"/>
      <c r="B29" s="107" t="s">
        <v>67</v>
      </c>
      <c r="C29" s="164" t="n">
        <v>29385418</v>
      </c>
      <c r="D29" s="165" t="n">
        <v>28648971</v>
      </c>
      <c r="E29" s="165" t="n">
        <v>38994</v>
      </c>
      <c r="F29" s="165" t="n">
        <v>5357</v>
      </c>
      <c r="G29" s="165" t="n">
        <v>702810</v>
      </c>
      <c r="H29" s="67"/>
      <c r="I29" s="67"/>
      <c r="J29" s="67"/>
    </row>
    <row r="30" customFormat="false" ht="13.2" hidden="false" customHeight="false" outlineLevel="0" collapsed="false">
      <c r="A30" s="175"/>
      <c r="B30" s="107" t="s">
        <v>68</v>
      </c>
      <c r="C30" s="164" t="n">
        <v>29573600</v>
      </c>
      <c r="D30" s="165" t="n">
        <v>28931599</v>
      </c>
      <c r="E30" s="165" t="n">
        <v>68572</v>
      </c>
      <c r="F30" s="165" t="n">
        <v>8974</v>
      </c>
      <c r="G30" s="165" t="n">
        <v>582404</v>
      </c>
      <c r="H30" s="67"/>
      <c r="I30" s="67"/>
      <c r="J30" s="67"/>
    </row>
    <row r="31" customFormat="false" ht="13.2" hidden="false" customHeight="false" outlineLevel="0" collapsed="false">
      <c r="A31" s="175"/>
      <c r="B31" s="110" t="s">
        <v>69</v>
      </c>
      <c r="C31" s="139" t="n">
        <v>30630561</v>
      </c>
      <c r="D31" s="140" t="n">
        <v>30051603</v>
      </c>
      <c r="E31" s="140" t="n">
        <v>82724</v>
      </c>
      <c r="F31" s="140" t="n">
        <v>8736</v>
      </c>
      <c r="G31" s="140" t="n">
        <v>504970</v>
      </c>
      <c r="H31" s="67"/>
      <c r="I31" s="67"/>
      <c r="J31" s="67"/>
    </row>
    <row r="32" customFormat="false" ht="14.25" hidden="false" customHeight="true" outlineLevel="0" collapsed="false">
      <c r="A32" s="110"/>
      <c r="B32" s="110"/>
      <c r="C32" s="139"/>
      <c r="D32" s="140"/>
      <c r="E32" s="140"/>
      <c r="F32" s="140"/>
      <c r="G32" s="140"/>
      <c r="H32" s="67"/>
      <c r="I32" s="67"/>
      <c r="J32" s="67"/>
    </row>
    <row r="33" customFormat="false" ht="13.2" hidden="false" customHeight="false" outlineLevel="0" collapsed="false">
      <c r="A33" s="113" t="s">
        <v>13</v>
      </c>
      <c r="B33" s="113"/>
      <c r="C33" s="142" t="n">
        <f aca="false">C34+C35</f>
        <v>14027981</v>
      </c>
      <c r="D33" s="142" t="n">
        <f aca="false">D34+D35</f>
        <v>13577683</v>
      </c>
      <c r="E33" s="142" t="n">
        <f aca="false">E34+E35</f>
        <v>64756</v>
      </c>
      <c r="F33" s="143" t="n">
        <f aca="false">F34+F35</f>
        <v>7064</v>
      </c>
      <c r="G33" s="143" t="n">
        <f aca="false">G34+G35</f>
        <v>392605</v>
      </c>
      <c r="H33" s="67"/>
      <c r="I33" s="67"/>
      <c r="J33" s="67"/>
    </row>
    <row r="34" customFormat="false" ht="13.2" hidden="false" customHeight="false" outlineLevel="0" collapsed="false">
      <c r="A34" s="116"/>
      <c r="B34" s="117" t="s">
        <v>14</v>
      </c>
      <c r="C34" s="146" t="n">
        <v>11426922</v>
      </c>
      <c r="D34" s="146" t="n">
        <v>10988598</v>
      </c>
      <c r="E34" s="146" t="n">
        <v>63071</v>
      </c>
      <c r="F34" s="147" t="n">
        <v>4376</v>
      </c>
      <c r="G34" s="147" t="n">
        <v>379628</v>
      </c>
      <c r="H34" s="67"/>
      <c r="I34" s="67"/>
      <c r="J34" s="67"/>
    </row>
    <row r="35" customFormat="false" ht="13.2" hidden="false" customHeight="false" outlineLevel="0" collapsed="false">
      <c r="A35" s="120"/>
      <c r="B35" s="121" t="s">
        <v>15</v>
      </c>
      <c r="C35" s="150" t="n">
        <v>2601059</v>
      </c>
      <c r="D35" s="150" t="n">
        <v>2589085</v>
      </c>
      <c r="E35" s="150" t="n">
        <v>1685</v>
      </c>
      <c r="F35" s="151" t="n">
        <v>2688</v>
      </c>
      <c r="G35" s="151" t="n">
        <v>12977</v>
      </c>
      <c r="H35" s="67"/>
      <c r="I35" s="67"/>
      <c r="J35" s="67"/>
    </row>
    <row r="36" customFormat="false" ht="13.2" hidden="false" customHeight="false" outlineLevel="0" collapsed="false">
      <c r="A36" s="105" t="s">
        <v>16</v>
      </c>
      <c r="B36" s="105"/>
      <c r="C36" s="153" t="n">
        <f aca="false">C37+C38</f>
        <v>13418709</v>
      </c>
      <c r="D36" s="153" t="n">
        <f aca="false">D37+D38</f>
        <v>13313928</v>
      </c>
      <c r="E36" s="153" t="n">
        <f aca="false">E37+E38</f>
        <v>14700</v>
      </c>
      <c r="F36" s="153" t="n">
        <f aca="false">F37+F38</f>
        <v>1410</v>
      </c>
      <c r="G36" s="154" t="n">
        <f aca="false">G37+G38</f>
        <v>91491</v>
      </c>
      <c r="H36" s="67"/>
      <c r="I36" s="67"/>
      <c r="J36" s="67"/>
    </row>
    <row r="37" customFormat="false" ht="13.2" hidden="false" customHeight="false" outlineLevel="0" collapsed="false">
      <c r="A37" s="116"/>
      <c r="B37" s="117" t="s">
        <v>16</v>
      </c>
      <c r="C37" s="146" t="n">
        <v>13069478</v>
      </c>
      <c r="D37" s="146" t="n">
        <v>12964697</v>
      </c>
      <c r="E37" s="146" t="n">
        <v>14700</v>
      </c>
      <c r="F37" s="147" t="n">
        <v>1410</v>
      </c>
      <c r="G37" s="147" t="n">
        <v>91491</v>
      </c>
      <c r="H37" s="67"/>
      <c r="I37" s="67"/>
      <c r="J37" s="67"/>
    </row>
    <row r="38" customFormat="false" ht="39.6" hidden="false" customHeight="false" outlineLevel="0" collapsed="false">
      <c r="A38" s="120"/>
      <c r="B38" s="126" t="s">
        <v>27</v>
      </c>
      <c r="C38" s="150" t="n">
        <v>349231</v>
      </c>
      <c r="D38" s="150" t="n">
        <v>349231</v>
      </c>
      <c r="E38" s="150" t="n">
        <v>0</v>
      </c>
      <c r="F38" s="151" t="n">
        <v>0</v>
      </c>
      <c r="G38" s="151" t="n">
        <v>0</v>
      </c>
      <c r="H38" s="67"/>
      <c r="I38" s="67"/>
      <c r="J38" s="67"/>
    </row>
    <row r="39" customFormat="false" ht="13.2" hidden="false" customHeight="false" outlineLevel="0" collapsed="false">
      <c r="A39" s="105" t="s">
        <v>18</v>
      </c>
      <c r="B39" s="105"/>
      <c r="C39" s="150" t="n">
        <f aca="false">C40+C41</f>
        <v>147543</v>
      </c>
      <c r="D39" s="150" t="n">
        <f aca="false">D40+D41</f>
        <v>139592</v>
      </c>
      <c r="E39" s="150" t="n">
        <f aca="false">E40+E41</f>
        <v>1142</v>
      </c>
      <c r="F39" s="151" t="n">
        <f aca="false">F40+F41</f>
        <v>58</v>
      </c>
      <c r="G39" s="151" t="n">
        <f aca="false">G40+G41</f>
        <v>6867</v>
      </c>
      <c r="H39" s="67"/>
      <c r="I39" s="67"/>
      <c r="J39" s="67"/>
    </row>
    <row r="40" customFormat="false" ht="13.2" hidden="false" customHeight="false" outlineLevel="0" collapsed="false">
      <c r="A40" s="168"/>
      <c r="B40" s="169" t="s">
        <v>60</v>
      </c>
      <c r="C40" s="146" t="n">
        <v>137969</v>
      </c>
      <c r="D40" s="146" t="n">
        <v>130018</v>
      </c>
      <c r="E40" s="146" t="n">
        <v>1142</v>
      </c>
      <c r="F40" s="147" t="n">
        <v>58</v>
      </c>
      <c r="G40" s="147" t="n">
        <v>6867</v>
      </c>
      <c r="H40" s="67"/>
      <c r="I40" s="67"/>
      <c r="J40" s="67"/>
    </row>
    <row r="41" customFormat="false" ht="13.2" hidden="false" customHeight="false" outlineLevel="0" collapsed="false">
      <c r="A41" s="170"/>
      <c r="B41" s="171" t="s">
        <v>61</v>
      </c>
      <c r="C41" s="172" t="n">
        <v>9574</v>
      </c>
      <c r="D41" s="172" t="n">
        <v>9574</v>
      </c>
      <c r="E41" s="172" t="n">
        <v>0</v>
      </c>
      <c r="F41" s="173" t="n">
        <v>0</v>
      </c>
      <c r="G41" s="173" t="n">
        <v>0</v>
      </c>
      <c r="H41" s="67"/>
      <c r="I41" s="67"/>
      <c r="J41" s="67"/>
    </row>
    <row r="42" customFormat="false" ht="13.2" hidden="false" customHeight="false" outlineLevel="0" collapsed="false">
      <c r="A42" s="127" t="s">
        <v>19</v>
      </c>
      <c r="B42" s="127"/>
      <c r="C42" s="153" t="n">
        <v>1146326</v>
      </c>
      <c r="D42" s="153" t="n">
        <v>1146326</v>
      </c>
      <c r="E42" s="153" t="n">
        <v>0</v>
      </c>
      <c r="F42" s="154" t="n">
        <v>0</v>
      </c>
      <c r="G42" s="154" t="n">
        <v>0</v>
      </c>
      <c r="H42" s="67"/>
      <c r="I42" s="67"/>
      <c r="J42" s="67"/>
    </row>
    <row r="43" customFormat="false" ht="13.2" hidden="false" customHeight="false" outlineLevel="0" collapsed="false">
      <c r="A43" s="127" t="s">
        <v>20</v>
      </c>
      <c r="B43" s="127"/>
      <c r="C43" s="153" t="n">
        <v>0</v>
      </c>
      <c r="D43" s="153" t="n">
        <v>0</v>
      </c>
      <c r="E43" s="153" t="n">
        <v>0</v>
      </c>
      <c r="F43" s="154" t="n">
        <v>0</v>
      </c>
      <c r="G43" s="154" t="n">
        <v>0</v>
      </c>
      <c r="H43" s="67"/>
      <c r="I43" s="67"/>
      <c r="J43" s="67"/>
    </row>
    <row r="44" customFormat="false" ht="13.2" hidden="false" customHeight="false" outlineLevel="0" collapsed="false">
      <c r="A44" s="127" t="s">
        <v>28</v>
      </c>
      <c r="B44" s="127"/>
      <c r="C44" s="153" t="n">
        <v>0</v>
      </c>
      <c r="D44" s="153" t="n">
        <v>0</v>
      </c>
      <c r="E44" s="153" t="n">
        <v>0</v>
      </c>
      <c r="F44" s="154" t="n">
        <v>0</v>
      </c>
      <c r="G44" s="154" t="n">
        <v>0</v>
      </c>
      <c r="H44" s="67"/>
      <c r="I44" s="67"/>
      <c r="J44" s="67"/>
    </row>
    <row r="45" customFormat="false" ht="13.2" hidden="false" customHeight="false" outlineLevel="0" collapsed="false">
      <c r="A45" s="105" t="s">
        <v>21</v>
      </c>
      <c r="B45" s="105"/>
      <c r="C45" s="157" t="n">
        <v>1890002</v>
      </c>
      <c r="D45" s="157" t="n">
        <v>1874074</v>
      </c>
      <c r="E45" s="157" t="n">
        <v>2126</v>
      </c>
      <c r="F45" s="158" t="n">
        <v>204</v>
      </c>
      <c r="G45" s="158" t="n">
        <v>14006</v>
      </c>
      <c r="H45" s="67"/>
      <c r="I45" s="67"/>
      <c r="J45" s="67"/>
    </row>
    <row r="46" customFormat="false" ht="13.8" hidden="false" customHeight="false" outlineLevel="0" collapsed="false">
      <c r="A46" s="130"/>
      <c r="B46" s="131"/>
      <c r="C46" s="161"/>
      <c r="D46" s="161"/>
      <c r="E46" s="161"/>
      <c r="F46" s="161"/>
      <c r="G46" s="162"/>
      <c r="H46" s="67"/>
      <c r="I46" s="67"/>
      <c r="J46" s="67"/>
    </row>
    <row r="47" customFormat="false" ht="14.25" hidden="false" customHeight="true" outlineLevel="0" collapsed="false">
      <c r="A47" s="137"/>
      <c r="B47" s="137"/>
      <c r="C47" s="100"/>
      <c r="D47" s="100"/>
      <c r="E47" s="100"/>
      <c r="F47" s="100"/>
      <c r="G47" s="100"/>
      <c r="H47" s="67"/>
      <c r="I47" s="67"/>
      <c r="J47" s="67"/>
    </row>
    <row r="48" customFormat="false" ht="13.2" hidden="false" customHeight="false" outlineLevel="0" collapsed="false">
      <c r="A48" s="100" t="s">
        <v>49</v>
      </c>
      <c r="B48" s="100"/>
      <c r="C48" s="100"/>
      <c r="D48" s="100"/>
      <c r="E48" s="100"/>
      <c r="F48" s="100"/>
      <c r="G48" s="100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1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2:B32"/>
    <mergeCell ref="A33:B33"/>
    <mergeCell ref="A36:B36"/>
    <mergeCell ref="A39:B39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8"/>
    <col collapsed="false" customWidth="true" hidden="false" outlineLevel="0" max="6" min="3" style="1" width="16.32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12"/>
      <c r="H10" s="12"/>
      <c r="I10" s="12"/>
      <c r="J10" s="12"/>
    </row>
    <row r="11" customFormat="false" ht="12" hidden="false" customHeight="false" outlineLevel="0" collapsed="false">
      <c r="A11" s="15" t="s">
        <v>23</v>
      </c>
      <c r="B11" s="15"/>
      <c r="C11" s="11" t="n">
        <v>24823207</v>
      </c>
      <c r="D11" s="11" t="n">
        <v>22375168</v>
      </c>
      <c r="E11" s="11" t="n">
        <v>148564</v>
      </c>
      <c r="F11" s="11" t="n">
        <v>2299475</v>
      </c>
      <c r="G11" s="12"/>
      <c r="H11" s="12"/>
      <c r="I11" s="12"/>
      <c r="J11" s="12"/>
    </row>
    <row r="12" s="27" customFormat="true" ht="12" hidden="false" customHeight="false" outlineLevel="0" collapsed="false">
      <c r="A12" s="25" t="s">
        <v>25</v>
      </c>
      <c r="B12" s="25"/>
      <c r="C12" s="17" t="n">
        <v>25266218</v>
      </c>
      <c r="D12" s="17" t="n">
        <v>22756750</v>
      </c>
      <c r="E12" s="17" t="n">
        <v>193665</v>
      </c>
      <c r="F12" s="17" t="n">
        <v>2315803</v>
      </c>
      <c r="G12" s="26"/>
      <c r="H12" s="26"/>
      <c r="I12" s="26"/>
      <c r="J12" s="26"/>
    </row>
    <row r="13" s="27" customFormat="true" ht="12" hidden="false" customHeight="false" outlineLevel="0" collapsed="false">
      <c r="A13" s="16"/>
      <c r="B13" s="16"/>
      <c r="C13" s="17"/>
      <c r="D13" s="17"/>
      <c r="E13" s="17"/>
      <c r="F13" s="17"/>
      <c r="G13" s="26"/>
      <c r="H13" s="26"/>
      <c r="I13" s="26"/>
      <c r="J13" s="26"/>
    </row>
    <row r="14" customFormat="false" ht="12" hidden="false" customHeight="false" outlineLevel="0" collapsed="false">
      <c r="A14" s="18" t="s">
        <v>13</v>
      </c>
      <c r="B14" s="18"/>
      <c r="C14" s="11" t="n">
        <v>9403490</v>
      </c>
      <c r="D14" s="11" t="n">
        <v>8093186</v>
      </c>
      <c r="E14" s="11" t="n">
        <v>103315</v>
      </c>
      <c r="F14" s="11" t="n">
        <v>1206989</v>
      </c>
      <c r="G14" s="12"/>
      <c r="H14" s="12"/>
      <c r="I14" s="12"/>
      <c r="J14" s="12"/>
    </row>
    <row r="15" customFormat="false" ht="12" hidden="false" customHeight="false" outlineLevel="0" collapsed="false">
      <c r="A15" s="19"/>
      <c r="B15" s="18" t="s">
        <v>14</v>
      </c>
      <c r="C15" s="11" t="n">
        <v>7730362</v>
      </c>
      <c r="D15" s="11" t="n">
        <v>6505793</v>
      </c>
      <c r="E15" s="11" t="n">
        <v>95659</v>
      </c>
      <c r="F15" s="11" t="n">
        <v>1128910</v>
      </c>
      <c r="G15" s="12"/>
      <c r="H15" s="12"/>
      <c r="I15" s="12"/>
      <c r="J15" s="12"/>
    </row>
    <row r="16" customFormat="false" ht="12" hidden="false" customHeight="false" outlineLevel="0" collapsed="false">
      <c r="A16" s="19"/>
      <c r="B16" s="18" t="s">
        <v>15</v>
      </c>
      <c r="C16" s="11" t="n">
        <v>1673128</v>
      </c>
      <c r="D16" s="11" t="n">
        <v>1587393</v>
      </c>
      <c r="E16" s="11" t="n">
        <v>7656</v>
      </c>
      <c r="F16" s="11" t="n">
        <v>78079</v>
      </c>
      <c r="G16" s="12"/>
      <c r="H16" s="12"/>
      <c r="I16" s="12"/>
      <c r="J16" s="12"/>
    </row>
    <row r="17" customFormat="false" ht="12" hidden="false" customHeight="false" outlineLevel="0" collapsed="false">
      <c r="A17" s="18" t="s">
        <v>16</v>
      </c>
      <c r="B17" s="18"/>
      <c r="C17" s="11" t="n">
        <v>13154189</v>
      </c>
      <c r="D17" s="11" t="n">
        <v>12151894</v>
      </c>
      <c r="E17" s="11" t="n">
        <v>77314</v>
      </c>
      <c r="F17" s="11" t="n">
        <v>924981</v>
      </c>
      <c r="G17" s="12"/>
      <c r="H17" s="12"/>
      <c r="I17" s="12"/>
      <c r="J17" s="12"/>
    </row>
    <row r="18" customFormat="false" ht="12" hidden="false" customHeight="false" outlineLevel="0" collapsed="false">
      <c r="A18" s="19"/>
      <c r="B18" s="18" t="s">
        <v>16</v>
      </c>
      <c r="C18" s="11" t="n">
        <v>12714612</v>
      </c>
      <c r="D18" s="11" t="n">
        <v>11712317</v>
      </c>
      <c r="E18" s="11" t="n">
        <v>77314</v>
      </c>
      <c r="F18" s="11" t="n">
        <v>924981</v>
      </c>
      <c r="G18" s="12"/>
      <c r="H18" s="12"/>
      <c r="I18" s="12"/>
      <c r="J18" s="12"/>
    </row>
    <row r="19" customFormat="false" ht="12" hidden="false" customHeight="true" outlineLevel="0" collapsed="false">
      <c r="A19" s="19"/>
      <c r="B19" s="20" t="s">
        <v>17</v>
      </c>
      <c r="C19" s="11" t="n">
        <v>439577</v>
      </c>
      <c r="D19" s="11" t="n">
        <v>439577</v>
      </c>
      <c r="E19" s="11" t="n">
        <v>0</v>
      </c>
      <c r="F19" s="11" t="n">
        <v>0</v>
      </c>
      <c r="G19" s="12"/>
      <c r="H19" s="12"/>
      <c r="I19" s="12"/>
      <c r="J19" s="12"/>
    </row>
    <row r="20" customFormat="false" ht="12" hidden="false" customHeight="false" outlineLevel="0" collapsed="false">
      <c r="A20" s="19"/>
      <c r="B20" s="20"/>
      <c r="C20" s="11"/>
      <c r="D20" s="11"/>
      <c r="E20" s="11"/>
      <c r="F20" s="11"/>
      <c r="G20" s="12"/>
      <c r="H20" s="12"/>
      <c r="I20" s="12"/>
      <c r="J20" s="12"/>
    </row>
    <row r="21" customFormat="false" ht="12" hidden="false" customHeight="false" outlineLevel="0" collapsed="false">
      <c r="A21" s="18" t="s">
        <v>18</v>
      </c>
      <c r="B21" s="18"/>
      <c r="C21" s="11" t="n">
        <v>63359</v>
      </c>
      <c r="D21" s="11" t="n">
        <v>48731</v>
      </c>
      <c r="E21" s="11" t="n">
        <v>2323</v>
      </c>
      <c r="F21" s="11" t="n">
        <v>12305</v>
      </c>
      <c r="G21" s="12"/>
      <c r="H21" s="12"/>
      <c r="I21" s="12"/>
      <c r="J21" s="12"/>
    </row>
    <row r="22" customFormat="false" ht="12" hidden="false" customHeight="false" outlineLevel="0" collapsed="false">
      <c r="A22" s="18" t="s">
        <v>19</v>
      </c>
      <c r="B22" s="18"/>
      <c r="C22" s="11" t="n">
        <v>839644</v>
      </c>
      <c r="D22" s="11" t="n">
        <v>839644</v>
      </c>
      <c r="E22" s="11" t="n">
        <v>0</v>
      </c>
      <c r="F22" s="11" t="n">
        <v>0</v>
      </c>
      <c r="G22" s="12"/>
      <c r="H22" s="12"/>
      <c r="I22" s="12"/>
      <c r="J22" s="12"/>
    </row>
    <row r="23" customFormat="false" ht="12" hidden="false" customHeight="false" outlineLevel="0" collapsed="false">
      <c r="A23" s="18" t="s">
        <v>20</v>
      </c>
      <c r="B23" s="18"/>
      <c r="C23" s="11" t="n">
        <v>44604</v>
      </c>
      <c r="D23" s="11" t="n">
        <v>400</v>
      </c>
      <c r="E23" s="11" t="n">
        <v>0</v>
      </c>
      <c r="F23" s="11" t="n">
        <v>44204</v>
      </c>
      <c r="G23" s="12"/>
      <c r="H23" s="12"/>
      <c r="I23" s="12"/>
      <c r="J23" s="12"/>
    </row>
    <row r="24" customFormat="false" ht="12.6" hidden="false" customHeight="false" outlineLevel="0" collapsed="false">
      <c r="A24" s="21" t="s">
        <v>21</v>
      </c>
      <c r="B24" s="21"/>
      <c r="C24" s="22" t="n">
        <v>1760932</v>
      </c>
      <c r="D24" s="23" t="n">
        <v>1622895</v>
      </c>
      <c r="E24" s="23" t="n">
        <v>10713</v>
      </c>
      <c r="F24" s="23" t="n">
        <v>127324</v>
      </c>
      <c r="G24" s="12"/>
      <c r="H24" s="12"/>
      <c r="I24" s="12"/>
      <c r="J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" hidden="false" customHeight="false" outlineLevel="0" collapsed="false">
      <c r="A26" s="24" t="s">
        <v>22</v>
      </c>
      <c r="B26" s="24"/>
      <c r="C26" s="12"/>
      <c r="D26" s="12"/>
      <c r="E26" s="12"/>
      <c r="F26" s="12"/>
      <c r="G26" s="12"/>
      <c r="H26" s="12"/>
      <c r="I26" s="12"/>
      <c r="J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</sheetData>
  <mergeCells count="23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B17"/>
    <mergeCell ref="B19:B20"/>
    <mergeCell ref="A21:B21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s="27" customFormat="true" ht="12" hidden="false" customHeight="false" outlineLevel="0" collapsed="false">
      <c r="A13" s="25" t="s">
        <v>26</v>
      </c>
      <c r="B13" s="25"/>
      <c r="C13" s="17" t="n">
        <f aca="false">SUM(D13:F13)</f>
        <v>25961896</v>
      </c>
      <c r="D13" s="17" t="n">
        <f aca="false">SUM(D21:D25)+D15+D18</f>
        <v>23478870</v>
      </c>
      <c r="E13" s="17" t="n">
        <f aca="false">SUM(E21:E25)+E15+E18</f>
        <v>256232</v>
      </c>
      <c r="F13" s="17" t="n">
        <f aca="false">SUM(F21:F25)+F15+F18</f>
        <v>2226794</v>
      </c>
      <c r="G13" s="29"/>
      <c r="H13" s="29"/>
      <c r="I13" s="26"/>
      <c r="J13" s="26"/>
      <c r="K13" s="26"/>
    </row>
    <row r="14" s="27" customFormat="true" ht="12" hidden="false" customHeight="false" outlineLevel="0" collapsed="false">
      <c r="A14" s="16"/>
      <c r="B14" s="16"/>
      <c r="C14" s="17"/>
      <c r="D14" s="17"/>
      <c r="E14" s="17"/>
      <c r="F14" s="17"/>
      <c r="G14" s="29"/>
      <c r="H14" s="29"/>
      <c r="I14" s="26"/>
      <c r="J14" s="26"/>
      <c r="K14" s="26"/>
    </row>
    <row r="15" customFormat="false" ht="12" hidden="false" customHeight="false" outlineLevel="0" collapsed="false">
      <c r="A15" s="18" t="s">
        <v>13</v>
      </c>
      <c r="B15" s="18"/>
      <c r="C15" s="11" t="n">
        <f aca="false">SUM(D15:F15)</f>
        <v>9715481</v>
      </c>
      <c r="D15" s="11" t="n">
        <f aca="false">SUM(D16:D17)</f>
        <v>8391523</v>
      </c>
      <c r="E15" s="11" t="n">
        <f aca="false">SUM(E16:E17)</f>
        <v>111378</v>
      </c>
      <c r="F15" s="11" t="n">
        <f aca="false">SUM(F16:F17)</f>
        <v>1212580</v>
      </c>
      <c r="G15" s="28"/>
      <c r="H15" s="28"/>
      <c r="I15" s="12"/>
      <c r="J15" s="12"/>
      <c r="K15" s="12"/>
    </row>
    <row r="16" customFormat="false" ht="12" hidden="false" customHeight="false" outlineLevel="0" collapsed="false">
      <c r="A16" s="19"/>
      <c r="B16" s="18" t="s">
        <v>14</v>
      </c>
      <c r="C16" s="11" t="n">
        <f aca="false">SUM(D16:F16)</f>
        <v>7760887</v>
      </c>
      <c r="D16" s="11" t="n">
        <v>6517709</v>
      </c>
      <c r="E16" s="11" t="n">
        <v>93185</v>
      </c>
      <c r="F16" s="11" t="n">
        <v>1149993</v>
      </c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19"/>
      <c r="B17" s="18" t="s">
        <v>15</v>
      </c>
      <c r="C17" s="11" t="n">
        <f aca="false">SUM(D17:F17)</f>
        <v>1954594</v>
      </c>
      <c r="D17" s="11" t="n">
        <v>1873814</v>
      </c>
      <c r="E17" s="11" t="n">
        <v>18193</v>
      </c>
      <c r="F17" s="11" t="n">
        <v>62587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8" t="s">
        <v>16</v>
      </c>
      <c r="B18" s="18"/>
      <c r="C18" s="11" t="n">
        <f aca="false">SUM(D18:F18)</f>
        <v>13487052</v>
      </c>
      <c r="D18" s="11" t="n">
        <f aca="false">SUM(D19:D20)</f>
        <v>12520950</v>
      </c>
      <c r="E18" s="11" t="n">
        <f aca="false">SUM(E19:E20)</f>
        <v>86684</v>
      </c>
      <c r="F18" s="11" t="n">
        <f aca="false">SUM(F19:F20)</f>
        <v>879418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9"/>
      <c r="B19" s="18" t="s">
        <v>16</v>
      </c>
      <c r="C19" s="11" t="n">
        <f aca="false">SUM(D19:F19)</f>
        <v>12874796</v>
      </c>
      <c r="D19" s="11" t="n">
        <v>11908694</v>
      </c>
      <c r="E19" s="11" t="n">
        <v>86684</v>
      </c>
      <c r="F19" s="11" t="n">
        <v>879418</v>
      </c>
      <c r="G19" s="12"/>
      <c r="H19" s="12"/>
      <c r="I19" s="12"/>
      <c r="J19" s="12"/>
      <c r="K19" s="12"/>
    </row>
    <row r="20" customFormat="false" ht="36" hidden="false" customHeight="false" outlineLevel="0" collapsed="false">
      <c r="A20" s="19"/>
      <c r="B20" s="20" t="s">
        <v>27</v>
      </c>
      <c r="C20" s="30" t="n">
        <f aca="false">SUM(D20:F20)</f>
        <v>612256</v>
      </c>
      <c r="D20" s="11" t="n">
        <v>612256</v>
      </c>
      <c r="E20" s="11" t="n">
        <v>0</v>
      </c>
      <c r="F20" s="11" t="n">
        <v>0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18</v>
      </c>
      <c r="B21" s="18"/>
      <c r="C21" s="11" t="n">
        <f aca="false">SUM(D21:F21)</f>
        <v>66109</v>
      </c>
      <c r="D21" s="11" t="n">
        <v>52549</v>
      </c>
      <c r="E21" s="11" t="n">
        <v>1904</v>
      </c>
      <c r="F21" s="11" t="n">
        <v>11656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8" t="s">
        <v>19</v>
      </c>
      <c r="B22" s="18"/>
      <c r="C22" s="11" t="n">
        <f aca="false">SUM(D22:F22)</f>
        <v>849784</v>
      </c>
      <c r="D22" s="11" t="n">
        <v>849784</v>
      </c>
      <c r="E22" s="11" t="n">
        <v>0</v>
      </c>
      <c r="F22" s="11" t="n">
        <v>0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20</v>
      </c>
      <c r="B23" s="18"/>
      <c r="C23" s="11" t="n">
        <f aca="false">SUM(D23:F23)</f>
        <v>44204</v>
      </c>
      <c r="D23" s="11" t="n">
        <v>50</v>
      </c>
      <c r="E23" s="11" t="n">
        <v>44154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28</v>
      </c>
      <c r="B24" s="18"/>
      <c r="C24" s="11" t="n">
        <f aca="false">SUM(D24:F24)</f>
        <v>0</v>
      </c>
      <c r="D24" s="11" t="n">
        <v>0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1</v>
      </c>
      <c r="B25" s="18"/>
      <c r="C25" s="11" t="n">
        <f aca="false">SUM(D25:F25)</f>
        <v>1799266</v>
      </c>
      <c r="D25" s="11" t="n">
        <v>1664014</v>
      </c>
      <c r="E25" s="11" t="n">
        <v>12112</v>
      </c>
      <c r="F25" s="11" t="n">
        <v>123140</v>
      </c>
      <c r="G25" s="12"/>
      <c r="H25" s="12"/>
      <c r="I25" s="12"/>
      <c r="J25" s="12"/>
      <c r="K25" s="12"/>
    </row>
    <row r="26" customFormat="false" ht="12.6" hidden="false" customHeight="false" outlineLevel="0" collapsed="false">
      <c r="A26" s="31"/>
      <c r="B26" s="32"/>
      <c r="C26" s="22"/>
      <c r="D26" s="23"/>
      <c r="E26" s="23"/>
      <c r="F26" s="23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24" t="s">
        <v>29</v>
      </c>
      <c r="B28" s="24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</sheetData>
  <mergeCells count="24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21:B21"/>
    <mergeCell ref="A22:B22"/>
    <mergeCell ref="A23:B23"/>
    <mergeCell ref="A24:B24"/>
    <mergeCell ref="A25:B25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s="27" customFormat="true" ht="12" hidden="false" customHeight="false" outlineLevel="0" collapsed="false">
      <c r="A14" s="25" t="s">
        <v>30</v>
      </c>
      <c r="B14" s="25"/>
      <c r="C14" s="17" t="n">
        <f aca="false">SUM(D14:F14)</f>
        <v>27230308</v>
      </c>
      <c r="D14" s="17" t="n">
        <v>24990803</v>
      </c>
      <c r="E14" s="17" t="n">
        <v>176388</v>
      </c>
      <c r="F14" s="17" t="n">
        <v>2063117</v>
      </c>
      <c r="G14" s="29"/>
      <c r="H14" s="29"/>
      <c r="I14" s="26"/>
      <c r="J14" s="26"/>
      <c r="K14" s="26"/>
    </row>
    <row r="15" s="27" customFormat="true" ht="12" hidden="false" customHeight="false" outlineLevel="0" collapsed="false">
      <c r="A15" s="16"/>
      <c r="B15" s="16"/>
      <c r="C15" s="17"/>
      <c r="D15" s="17"/>
      <c r="E15" s="17"/>
      <c r="F15" s="17"/>
      <c r="G15" s="29"/>
      <c r="H15" s="29"/>
      <c r="I15" s="26"/>
      <c r="J15" s="26"/>
      <c r="K15" s="26"/>
    </row>
    <row r="16" customFormat="false" ht="12" hidden="false" customHeight="false" outlineLevel="0" collapsed="false">
      <c r="A16" s="18" t="s">
        <v>13</v>
      </c>
      <c r="B16" s="18"/>
      <c r="C16" s="11" t="n">
        <f aca="false">SUM(D16:F16)</f>
        <v>10938330</v>
      </c>
      <c r="D16" s="11" t="n">
        <f aca="false">SUM(D17:D18)</f>
        <v>9674554</v>
      </c>
      <c r="E16" s="11" t="n">
        <f aca="false">SUM(E17:E18)</f>
        <v>114822</v>
      </c>
      <c r="F16" s="11" t="n">
        <f aca="false">SUM(F17:F18)</f>
        <v>1148954</v>
      </c>
      <c r="G16" s="28"/>
      <c r="H16" s="28"/>
      <c r="I16" s="12"/>
      <c r="J16" s="12"/>
      <c r="K16" s="12"/>
    </row>
    <row r="17" customFormat="false" ht="12" hidden="false" customHeight="false" outlineLevel="0" collapsed="false">
      <c r="A17" s="19"/>
      <c r="B17" s="18" t="s">
        <v>14</v>
      </c>
      <c r="C17" s="11" t="n">
        <f aca="false">SUM(D17:F17)</f>
        <v>8103489</v>
      </c>
      <c r="D17" s="11" t="n">
        <v>6911633</v>
      </c>
      <c r="E17" s="11" t="n">
        <v>103045</v>
      </c>
      <c r="F17" s="11" t="n">
        <v>1088811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9"/>
      <c r="B18" s="18" t="s">
        <v>15</v>
      </c>
      <c r="C18" s="11" t="n">
        <f aca="false">SUM(D18:F18)</f>
        <v>2834841</v>
      </c>
      <c r="D18" s="11" t="n">
        <v>2762921</v>
      </c>
      <c r="E18" s="11" t="n">
        <v>11777</v>
      </c>
      <c r="F18" s="11" t="n">
        <v>60143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6</v>
      </c>
      <c r="B19" s="18"/>
      <c r="C19" s="11" t="n">
        <f aca="false">SUM(D19:F19)</f>
        <v>13548757</v>
      </c>
      <c r="D19" s="11" t="n">
        <f aca="false">SUM(D20:D21)</f>
        <v>12704834</v>
      </c>
      <c r="E19" s="11" t="n">
        <f aca="false">SUM(E20:E21)</f>
        <v>52729</v>
      </c>
      <c r="F19" s="11" t="n">
        <f aca="false">SUM(F20:F21)</f>
        <v>791194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9"/>
      <c r="B20" s="18" t="s">
        <v>16</v>
      </c>
      <c r="C20" s="11" t="n">
        <f aca="false">SUM(D20:F20)</f>
        <v>12924519</v>
      </c>
      <c r="D20" s="11" t="n">
        <v>12080596</v>
      </c>
      <c r="E20" s="11" t="n">
        <v>52729</v>
      </c>
      <c r="F20" s="11" t="n">
        <v>791194</v>
      </c>
      <c r="G20" s="12"/>
      <c r="H20" s="12"/>
      <c r="I20" s="12"/>
      <c r="J20" s="12"/>
      <c r="K20" s="12"/>
    </row>
    <row r="21" customFormat="false" ht="36" hidden="false" customHeight="false" outlineLevel="0" collapsed="false">
      <c r="A21" s="19"/>
      <c r="B21" s="20" t="s">
        <v>27</v>
      </c>
      <c r="C21" s="30" t="n">
        <f aca="false">SUM(D21:F21)</f>
        <v>624238</v>
      </c>
      <c r="D21" s="11" t="n">
        <v>624238</v>
      </c>
      <c r="E21" s="11" t="n">
        <v>0</v>
      </c>
      <c r="F21" s="11" t="n">
        <v>0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8" t="s">
        <v>18</v>
      </c>
      <c r="B22" s="18"/>
      <c r="C22" s="11" t="n">
        <f aca="false">SUM(D22:F22)</f>
        <v>67773</v>
      </c>
      <c r="D22" s="11" t="n">
        <v>54874</v>
      </c>
      <c r="E22" s="11" t="n">
        <v>1394</v>
      </c>
      <c r="F22" s="11" t="n">
        <v>1150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19</v>
      </c>
      <c r="B23" s="18"/>
      <c r="C23" s="11" t="n">
        <f aca="false">SUM(D23:F23)</f>
        <v>851223</v>
      </c>
      <c r="D23" s="11" t="n">
        <v>851223</v>
      </c>
      <c r="E23" s="11" t="n">
        <v>0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20</v>
      </c>
      <c r="B24" s="18"/>
      <c r="C24" s="11" t="n">
        <f aca="false">SUM(D24:F24)</f>
        <v>0</v>
      </c>
      <c r="D24" s="11" t="n">
        <v>0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8</v>
      </c>
      <c r="B25" s="18"/>
      <c r="C25" s="11" t="n">
        <f aca="false">SUM(D25:F25)</f>
        <v>0</v>
      </c>
      <c r="D25" s="11" t="n">
        <v>0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1</v>
      </c>
      <c r="B26" s="18"/>
      <c r="C26" s="11" t="n">
        <f aca="false">SUM(D26:F26)</f>
        <v>1824225</v>
      </c>
      <c r="D26" s="11" t="n">
        <v>1705318</v>
      </c>
      <c r="E26" s="11" t="n">
        <v>7443</v>
      </c>
      <c r="F26" s="11" t="n">
        <v>111464</v>
      </c>
      <c r="G26" s="12"/>
      <c r="H26" s="12"/>
      <c r="I26" s="12"/>
      <c r="J26" s="12"/>
      <c r="K26" s="12"/>
    </row>
    <row r="27" customFormat="false" ht="12.6" hidden="false" customHeight="false" outlineLevel="0" collapsed="false">
      <c r="A27" s="31"/>
      <c r="B27" s="32"/>
      <c r="C27" s="22"/>
      <c r="D27" s="23"/>
      <c r="E27" s="23"/>
      <c r="F27" s="23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24" t="s">
        <v>29</v>
      </c>
      <c r="B29" s="24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</sheetData>
  <mergeCells count="25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2:B22"/>
    <mergeCell ref="A23:B23"/>
    <mergeCell ref="A24:B24"/>
    <mergeCell ref="A25:B25"/>
    <mergeCell ref="A26:B2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s="27" customFormat="true" ht="12" hidden="false" customHeight="false" outlineLevel="0" collapsed="false">
      <c r="A15" s="25" t="s">
        <v>31</v>
      </c>
      <c r="B15" s="25"/>
      <c r="C15" s="17" t="n">
        <f aca="false">C18+C19+C21+C22+C23+C24+C27</f>
        <v>27439092</v>
      </c>
      <c r="D15" s="17" t="n">
        <f aca="false">D17+D20+D23+D24+D27</f>
        <v>25430378</v>
      </c>
      <c r="E15" s="17" t="n">
        <f aca="false">E17+E20+E23+E27</f>
        <v>133703</v>
      </c>
      <c r="F15" s="17" t="n">
        <f aca="false">F17+F20+F23+F27</f>
        <v>1875010</v>
      </c>
      <c r="G15" s="29"/>
      <c r="H15" s="29"/>
      <c r="I15" s="26"/>
      <c r="J15" s="26"/>
      <c r="K15" s="26"/>
    </row>
    <row r="16" s="27" customFormat="true" ht="12" hidden="false" customHeight="false" outlineLevel="0" collapsed="false">
      <c r="A16" s="16"/>
      <c r="B16" s="16"/>
      <c r="C16" s="17"/>
      <c r="D16" s="17"/>
      <c r="E16" s="17"/>
      <c r="F16" s="17"/>
      <c r="G16" s="29"/>
      <c r="H16" s="29"/>
      <c r="I16" s="26"/>
      <c r="J16" s="26"/>
      <c r="K16" s="26"/>
    </row>
    <row r="17" customFormat="false" ht="12" hidden="false" customHeight="false" outlineLevel="0" collapsed="false">
      <c r="A17" s="18" t="s">
        <v>13</v>
      </c>
      <c r="B17" s="18"/>
      <c r="C17" s="11" t="n">
        <v>11529581</v>
      </c>
      <c r="D17" s="11" t="n">
        <f aca="false">SUM(D18:D19)</f>
        <v>10336703</v>
      </c>
      <c r="E17" s="11" t="n">
        <f aca="false">SUM(E18:E19)</f>
        <v>102636</v>
      </c>
      <c r="F17" s="11" t="n">
        <f aca="false">SUM(F18:F19)</f>
        <v>1090242</v>
      </c>
      <c r="G17" s="28"/>
      <c r="H17" s="28"/>
      <c r="I17" s="12"/>
      <c r="J17" s="12"/>
      <c r="K17" s="12"/>
    </row>
    <row r="18" customFormat="false" ht="12" hidden="false" customHeight="false" outlineLevel="0" collapsed="false">
      <c r="A18" s="19"/>
      <c r="B18" s="18" t="s">
        <v>14</v>
      </c>
      <c r="C18" s="11" t="n">
        <v>8682134</v>
      </c>
      <c r="D18" s="11" t="n">
        <v>7550159</v>
      </c>
      <c r="E18" s="11" t="n">
        <v>88100</v>
      </c>
      <c r="F18" s="11" t="n">
        <v>1043875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9"/>
      <c r="B19" s="18" t="s">
        <v>15</v>
      </c>
      <c r="C19" s="11" t="n">
        <v>2847447</v>
      </c>
      <c r="D19" s="11" t="n">
        <v>2786544</v>
      </c>
      <c r="E19" s="11" t="n">
        <v>14536</v>
      </c>
      <c r="F19" s="11" t="n">
        <v>46367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16</v>
      </c>
      <c r="B20" s="18"/>
      <c r="C20" s="11" t="n">
        <v>13173238</v>
      </c>
      <c r="D20" s="11" t="n">
        <f aca="false">SUM(D21:D22)</f>
        <v>12469519</v>
      </c>
      <c r="E20" s="11" t="n">
        <f aca="false">SUM(E21:E22)</f>
        <v>26172</v>
      </c>
      <c r="F20" s="11" t="n">
        <f aca="false">SUM(F21:F22)</f>
        <v>677546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9"/>
      <c r="B21" s="18" t="s">
        <v>16</v>
      </c>
      <c r="C21" s="11" t="n">
        <v>12615339</v>
      </c>
      <c r="D21" s="11" t="n">
        <v>11911620</v>
      </c>
      <c r="E21" s="11" t="n">
        <v>26172</v>
      </c>
      <c r="F21" s="11" t="n">
        <v>677546</v>
      </c>
      <c r="G21" s="12"/>
      <c r="H21" s="12"/>
      <c r="I21" s="12"/>
      <c r="J21" s="12"/>
      <c r="K21" s="12"/>
    </row>
    <row r="22" customFormat="false" ht="36" hidden="false" customHeight="false" outlineLevel="0" collapsed="false">
      <c r="A22" s="19"/>
      <c r="B22" s="20" t="s">
        <v>27</v>
      </c>
      <c r="C22" s="30" t="n">
        <v>557899</v>
      </c>
      <c r="D22" s="11" t="n">
        <v>557899</v>
      </c>
      <c r="E22" s="11" t="n">
        <v>0</v>
      </c>
      <c r="F22" s="11" t="n">
        <v>0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18</v>
      </c>
      <c r="B23" s="18"/>
      <c r="C23" s="11" t="n">
        <v>70668</v>
      </c>
      <c r="D23" s="11" t="n">
        <v>57651</v>
      </c>
      <c r="E23" s="11" t="n">
        <v>1214</v>
      </c>
      <c r="F23" s="11" t="n">
        <v>11802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19</v>
      </c>
      <c r="B24" s="18"/>
      <c r="C24" s="11" t="n">
        <v>891242</v>
      </c>
      <c r="D24" s="11" t="n">
        <v>891242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0</v>
      </c>
      <c r="B25" s="18"/>
      <c r="C25" s="11" t="n">
        <f aca="false">SUM(D25:F25)</f>
        <v>0</v>
      </c>
      <c r="D25" s="11" t="n">
        <v>0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8</v>
      </c>
      <c r="B26" s="18"/>
      <c r="C26" s="11" t="n">
        <f aca="false">SUM(D26:F26)</f>
        <v>0</v>
      </c>
      <c r="D26" s="11" t="n">
        <v>0</v>
      </c>
      <c r="E26" s="11" t="n">
        <v>0</v>
      </c>
      <c r="F26" s="11" t="n">
        <v>0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8" t="s">
        <v>21</v>
      </c>
      <c r="B27" s="18"/>
      <c r="C27" s="11" t="n">
        <v>1774363</v>
      </c>
      <c r="D27" s="11" t="n">
        <v>1675263</v>
      </c>
      <c r="E27" s="11" t="n">
        <v>3681</v>
      </c>
      <c r="F27" s="11" t="n">
        <v>95420</v>
      </c>
      <c r="G27" s="12"/>
      <c r="H27" s="12"/>
      <c r="I27" s="12"/>
      <c r="J27" s="12"/>
      <c r="K27" s="12"/>
    </row>
    <row r="28" customFormat="false" ht="12.6" hidden="false" customHeight="false" outlineLevel="0" collapsed="false">
      <c r="A28" s="31"/>
      <c r="B28" s="32"/>
      <c r="C28" s="22"/>
      <c r="D28" s="23"/>
      <c r="E28" s="23"/>
      <c r="F28" s="23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24" t="s">
        <v>29</v>
      </c>
      <c r="B30" s="2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</sheetData>
  <mergeCells count="26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A23:B23"/>
    <mergeCell ref="A24:B24"/>
    <mergeCell ref="A25:B25"/>
    <mergeCell ref="A26:B26"/>
    <mergeCell ref="A27:B2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25" t="s">
        <v>32</v>
      </c>
      <c r="B16" s="25"/>
      <c r="C16" s="17" t="n">
        <v>28584081</v>
      </c>
      <c r="D16" s="17" t="n">
        <v>26606878</v>
      </c>
      <c r="E16" s="17" t="n">
        <v>187995</v>
      </c>
      <c r="F16" s="17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16"/>
      <c r="B17" s="16"/>
      <c r="C17" s="17"/>
      <c r="D17" s="17"/>
      <c r="E17" s="17"/>
      <c r="F17" s="17"/>
      <c r="G17" s="29"/>
      <c r="H17" s="29"/>
      <c r="I17" s="26"/>
      <c r="J17" s="26"/>
      <c r="K17" s="26"/>
    </row>
    <row r="18" customFormat="false" ht="12" hidden="false" customHeight="false" outlineLevel="0" collapsed="false">
      <c r="A18" s="10" t="s">
        <v>13</v>
      </c>
      <c r="B18" s="10"/>
      <c r="C18" s="35" t="n">
        <f aca="false">SUM(D18:F18)</f>
        <v>12702659</v>
      </c>
      <c r="D18" s="35" t="n">
        <f aca="false">SUM(D19:D20)</f>
        <v>11456353</v>
      </c>
      <c r="E18" s="35" t="n">
        <f aca="false">SUM(E19:E20)</f>
        <v>130107</v>
      </c>
      <c r="F18" s="35" t="n">
        <f aca="false">SUM(F19:F20)</f>
        <v>1116199</v>
      </c>
      <c r="G18" s="28"/>
      <c r="H18" s="28"/>
      <c r="I18" s="12"/>
      <c r="J18" s="12"/>
      <c r="K18" s="12"/>
    </row>
    <row r="19" customFormat="false" ht="12" hidden="false" customHeight="false" outlineLevel="0" collapsed="false">
      <c r="A19" s="19"/>
      <c r="B19" s="18" t="s">
        <v>14</v>
      </c>
      <c r="C19" s="11" t="n">
        <v>9926447</v>
      </c>
      <c r="D19" s="11" t="n">
        <v>8739309</v>
      </c>
      <c r="E19" s="11" t="n">
        <v>120938</v>
      </c>
      <c r="F19" s="11" t="n">
        <v>1066200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9"/>
      <c r="B20" s="18" t="s">
        <v>15</v>
      </c>
      <c r="C20" s="11" t="n">
        <v>2776212</v>
      </c>
      <c r="D20" s="11" t="n">
        <v>2717044</v>
      </c>
      <c r="E20" s="11" t="n">
        <v>9169</v>
      </c>
      <c r="F20" s="11" t="n">
        <v>49999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16</v>
      </c>
      <c r="B21" s="18"/>
      <c r="C21" s="11" t="n">
        <f aca="false">SUM(D21:F21)</f>
        <v>13138574</v>
      </c>
      <c r="D21" s="11" t="n">
        <f aca="false">SUM(D22:D23)</f>
        <v>12508373</v>
      </c>
      <c r="E21" s="11" t="n">
        <f aca="false">SUM(E22:E23)</f>
        <v>49480</v>
      </c>
      <c r="F21" s="11" t="n">
        <f aca="false">SUM(F22:F23)</f>
        <v>580721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9"/>
      <c r="B22" s="18" t="s">
        <v>16</v>
      </c>
      <c r="C22" s="11" t="n">
        <v>12608848</v>
      </c>
      <c r="D22" s="11" t="n">
        <v>11978647</v>
      </c>
      <c r="E22" s="11" t="n">
        <v>49480</v>
      </c>
      <c r="F22" s="11" t="n">
        <v>580721</v>
      </c>
      <c r="G22" s="12"/>
      <c r="H22" s="12"/>
      <c r="I22" s="12"/>
      <c r="J22" s="12"/>
      <c r="K22" s="12"/>
    </row>
    <row r="23" customFormat="false" ht="36" hidden="false" customHeight="false" outlineLevel="0" collapsed="false">
      <c r="A23" s="19"/>
      <c r="B23" s="20" t="s">
        <v>27</v>
      </c>
      <c r="C23" s="30" t="n">
        <v>529726</v>
      </c>
      <c r="D23" s="11" t="n">
        <v>529726</v>
      </c>
      <c r="E23" s="11" t="n">
        <v>0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18</v>
      </c>
      <c r="B24" s="18"/>
      <c r="C24" s="11" t="n">
        <v>74270</v>
      </c>
      <c r="D24" s="11" t="n">
        <v>61178</v>
      </c>
      <c r="E24" s="11" t="n">
        <v>1410</v>
      </c>
      <c r="F24" s="11" t="n">
        <v>11682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19</v>
      </c>
      <c r="B25" s="18"/>
      <c r="C25" s="11" t="n">
        <v>886927</v>
      </c>
      <c r="D25" s="11" t="n">
        <v>886927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0</v>
      </c>
      <c r="B26" s="18"/>
      <c r="C26" s="11" t="n">
        <f aca="false">SUM(D26:F26)</f>
        <v>0</v>
      </c>
      <c r="D26" s="11" t="n">
        <v>0</v>
      </c>
      <c r="E26" s="11" t="n">
        <v>0</v>
      </c>
      <c r="F26" s="11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8" t="s">
        <v>28</v>
      </c>
      <c r="B27" s="18"/>
      <c r="C27" s="11" t="n">
        <f aca="false">SUM(D27:F27)</f>
        <v>0</v>
      </c>
      <c r="D27" s="11" t="n">
        <v>0</v>
      </c>
      <c r="E27" s="11" t="n">
        <v>0</v>
      </c>
      <c r="F27" s="11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8" t="s">
        <v>21</v>
      </c>
      <c r="B28" s="18"/>
      <c r="C28" s="11" t="n">
        <v>1781651</v>
      </c>
      <c r="D28" s="11" t="n">
        <v>1694047</v>
      </c>
      <c r="E28" s="11" t="n">
        <v>6998</v>
      </c>
      <c r="F28" s="11" t="n">
        <v>80606</v>
      </c>
      <c r="G28" s="12"/>
      <c r="H28" s="12"/>
      <c r="I28" s="12"/>
      <c r="J28" s="12"/>
      <c r="K28" s="12"/>
    </row>
    <row r="29" customFormat="false" ht="12.6" hidden="false" customHeight="false" outlineLevel="0" collapsed="false">
      <c r="A29" s="31"/>
      <c r="B29" s="32"/>
      <c r="C29" s="22"/>
      <c r="D29" s="23"/>
      <c r="E29" s="23"/>
      <c r="F29" s="23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24" t="s">
        <v>29</v>
      </c>
      <c r="B31" s="2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</sheetData>
  <mergeCells count="27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33" t="s">
        <v>32</v>
      </c>
      <c r="B16" s="33"/>
      <c r="C16" s="34" t="n">
        <v>28584081</v>
      </c>
      <c r="D16" s="34" t="n">
        <v>26606878</v>
      </c>
      <c r="E16" s="34" t="n">
        <v>187995</v>
      </c>
      <c r="F16" s="34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36" t="s">
        <v>33</v>
      </c>
      <c r="B17" s="36"/>
      <c r="C17" s="37" t="n">
        <v>29818266</v>
      </c>
      <c r="D17" s="37" t="n">
        <v>27941802</v>
      </c>
      <c r="E17" s="37" t="n">
        <v>119831</v>
      </c>
      <c r="F17" s="37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16"/>
      <c r="B18" s="16"/>
      <c r="C18" s="17"/>
      <c r="D18" s="17"/>
      <c r="E18" s="17"/>
      <c r="F18" s="17"/>
      <c r="G18" s="29"/>
      <c r="H18" s="29"/>
      <c r="I18" s="26"/>
      <c r="J18" s="26"/>
      <c r="K18" s="26"/>
    </row>
    <row r="19" customFormat="false" ht="12" hidden="false" customHeight="false" outlineLevel="0" collapsed="false">
      <c r="A19" s="38" t="s">
        <v>13</v>
      </c>
      <c r="B19" s="38"/>
      <c r="C19" s="39" t="n">
        <v>14006321</v>
      </c>
      <c r="D19" s="39" t="n">
        <v>12768474</v>
      </c>
      <c r="E19" s="39" t="n">
        <v>92325</v>
      </c>
      <c r="F19" s="39" t="n">
        <v>1145522</v>
      </c>
      <c r="G19" s="28"/>
      <c r="H19" s="28"/>
      <c r="I19" s="12"/>
      <c r="J19" s="12"/>
      <c r="K19" s="12"/>
    </row>
    <row r="20" customFormat="false" ht="12" hidden="false" customHeight="false" outlineLevel="0" collapsed="false">
      <c r="A20" s="40"/>
      <c r="B20" s="41" t="s">
        <v>14</v>
      </c>
      <c r="C20" s="42" t="n">
        <v>10096578</v>
      </c>
      <c r="D20" s="42" t="n">
        <v>8910069</v>
      </c>
      <c r="E20" s="42" t="n">
        <v>88805</v>
      </c>
      <c r="F20" s="42" t="n">
        <v>1097704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40"/>
      <c r="B21" s="41" t="s">
        <v>15</v>
      </c>
      <c r="C21" s="42" t="n">
        <v>3909743</v>
      </c>
      <c r="D21" s="42" t="n">
        <v>3858405</v>
      </c>
      <c r="E21" s="42" t="n">
        <v>3520</v>
      </c>
      <c r="F21" s="42" t="n">
        <v>47818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41" t="s">
        <v>16</v>
      </c>
      <c r="B22" s="41"/>
      <c r="C22" s="42" t="n">
        <v>13091636</v>
      </c>
      <c r="D22" s="42" t="n">
        <v>12543463</v>
      </c>
      <c r="E22" s="42" t="n">
        <v>23108</v>
      </c>
      <c r="F22" s="42" t="n">
        <v>52506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40"/>
      <c r="B23" s="41" t="s">
        <v>16</v>
      </c>
      <c r="C23" s="42" t="n">
        <v>12679991</v>
      </c>
      <c r="D23" s="42" t="n">
        <v>12131818</v>
      </c>
      <c r="E23" s="42" t="n">
        <v>23108</v>
      </c>
      <c r="F23" s="42" t="n">
        <v>525065</v>
      </c>
      <c r="G23" s="12"/>
      <c r="H23" s="12"/>
      <c r="I23" s="12"/>
      <c r="J23" s="12"/>
      <c r="K23" s="12"/>
    </row>
    <row r="24" customFormat="false" ht="36" hidden="false" customHeight="false" outlineLevel="0" collapsed="false">
      <c r="A24" s="40"/>
      <c r="B24" s="43" t="s">
        <v>27</v>
      </c>
      <c r="C24" s="44" t="n">
        <v>411645</v>
      </c>
      <c r="D24" s="42" t="n">
        <v>411645</v>
      </c>
      <c r="E24" s="42" t="n">
        <v>0</v>
      </c>
      <c r="F24" s="42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41" t="s">
        <v>18</v>
      </c>
      <c r="B25" s="41"/>
      <c r="C25" s="42" t="n">
        <v>76305</v>
      </c>
      <c r="D25" s="42" t="n">
        <v>63916</v>
      </c>
      <c r="E25" s="42" t="n">
        <v>1136</v>
      </c>
      <c r="F25" s="42" t="n">
        <v>11253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41" t="s">
        <v>19</v>
      </c>
      <c r="B26" s="41"/>
      <c r="C26" s="42" t="n">
        <v>853401</v>
      </c>
      <c r="D26" s="42" t="n">
        <v>853401</v>
      </c>
      <c r="E26" s="42" t="n">
        <v>0</v>
      </c>
      <c r="F26" s="42" t="n">
        <v>0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41" t="s">
        <v>20</v>
      </c>
      <c r="B27" s="41"/>
      <c r="C27" s="42" t="n">
        <v>0</v>
      </c>
      <c r="D27" s="42" t="n">
        <v>0</v>
      </c>
      <c r="E27" s="42" t="n">
        <v>0</v>
      </c>
      <c r="F27" s="42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41" t="s">
        <v>28</v>
      </c>
      <c r="B28" s="41"/>
      <c r="C28" s="42" t="n">
        <v>0</v>
      </c>
      <c r="D28" s="42" t="n">
        <v>0</v>
      </c>
      <c r="E28" s="42" t="n">
        <v>0</v>
      </c>
      <c r="F28" s="42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41" t="s">
        <v>21</v>
      </c>
      <c r="B29" s="41"/>
      <c r="C29" s="42" t="n">
        <v>1790603</v>
      </c>
      <c r="D29" s="42" t="n">
        <v>1712548</v>
      </c>
      <c r="E29" s="42" t="n">
        <v>3262</v>
      </c>
      <c r="F29" s="42" t="n">
        <v>74793</v>
      </c>
      <c r="G29" s="12"/>
      <c r="H29" s="12"/>
      <c r="I29" s="12"/>
      <c r="J29" s="12"/>
      <c r="K29" s="12"/>
    </row>
    <row r="30" customFormat="false" ht="12.6" hidden="false" customHeight="false" outlineLevel="0" collapsed="false">
      <c r="A30" s="31"/>
      <c r="B30" s="32"/>
      <c r="C30" s="22"/>
      <c r="D30" s="23"/>
      <c r="E30" s="23"/>
      <c r="F30" s="23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24" t="s">
        <v>29</v>
      </c>
      <c r="B32" s="2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</sheetData>
  <mergeCells count="28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5:B25"/>
    <mergeCell ref="A26:B26"/>
    <mergeCell ref="A27:B27"/>
    <mergeCell ref="A28:B28"/>
    <mergeCell ref="A29:B2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33" t="s">
        <v>32</v>
      </c>
      <c r="B16" s="33"/>
      <c r="C16" s="34" t="n">
        <v>28584081</v>
      </c>
      <c r="D16" s="34" t="n">
        <v>26606878</v>
      </c>
      <c r="E16" s="34" t="n">
        <v>187995</v>
      </c>
      <c r="F16" s="34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47" t="s">
        <v>34</v>
      </c>
      <c r="B18" s="47"/>
      <c r="C18" s="48" t="n">
        <v>28255101</v>
      </c>
      <c r="D18" s="48" t="n">
        <v>26352637</v>
      </c>
      <c r="E18" s="48" t="n">
        <v>183708</v>
      </c>
      <c r="F18" s="48" t="n">
        <v>1718756</v>
      </c>
      <c r="G18" s="29"/>
      <c r="H18" s="29"/>
      <c r="I18" s="26"/>
      <c r="J18" s="26"/>
      <c r="K18" s="26"/>
    </row>
    <row r="19" customFormat="false" ht="12" hidden="false" customHeight="false" outlineLevel="0" collapsed="false">
      <c r="A19" s="16"/>
      <c r="B19" s="16"/>
      <c r="C19" s="17"/>
      <c r="D19" s="17"/>
      <c r="E19" s="17"/>
      <c r="F19" s="17"/>
      <c r="G19" s="28"/>
      <c r="H19" s="28"/>
      <c r="I19" s="12"/>
      <c r="J19" s="12"/>
      <c r="K19" s="12"/>
    </row>
    <row r="20" customFormat="false" ht="12" hidden="false" customHeight="false" outlineLevel="0" collapsed="false">
      <c r="A20" s="49" t="s">
        <v>13</v>
      </c>
      <c r="B20" s="49"/>
      <c r="C20" s="50" t="n">
        <v>12350819</v>
      </c>
      <c r="D20" s="50" t="n">
        <v>11065148</v>
      </c>
      <c r="E20" s="50" t="n">
        <v>114534</v>
      </c>
      <c r="F20" s="50" t="n">
        <v>1171137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51"/>
      <c r="B21" s="52" t="s">
        <v>14</v>
      </c>
      <c r="C21" s="46" t="n">
        <v>10082306</v>
      </c>
      <c r="D21" s="46" t="n">
        <v>8863110</v>
      </c>
      <c r="E21" s="46" t="n">
        <v>99911</v>
      </c>
      <c r="F21" s="46" t="n">
        <v>1119285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51"/>
      <c r="B22" s="52" t="s">
        <v>15</v>
      </c>
      <c r="C22" s="46" t="n">
        <v>2268513</v>
      </c>
      <c r="D22" s="46" t="n">
        <v>2202038</v>
      </c>
      <c r="E22" s="46" t="n">
        <v>14623</v>
      </c>
      <c r="F22" s="46" t="n">
        <v>51852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52" t="s">
        <v>16</v>
      </c>
      <c r="B23" s="52"/>
      <c r="C23" s="46" t="n">
        <v>13204146</v>
      </c>
      <c r="D23" s="46" t="n">
        <v>12674249</v>
      </c>
      <c r="E23" s="46" t="n">
        <v>59225</v>
      </c>
      <c r="F23" s="46" t="n">
        <v>470672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51"/>
      <c r="B24" s="52" t="s">
        <v>16</v>
      </c>
      <c r="C24" s="46" t="n">
        <v>12704145</v>
      </c>
      <c r="D24" s="46" t="n">
        <v>12174248</v>
      </c>
      <c r="E24" s="46" t="n">
        <v>59225</v>
      </c>
      <c r="F24" s="46" t="n">
        <v>470672</v>
      </c>
      <c r="G24" s="12"/>
      <c r="H24" s="12"/>
      <c r="I24" s="12"/>
      <c r="J24" s="12"/>
      <c r="K24" s="12"/>
    </row>
    <row r="25" customFormat="false" ht="36" hidden="false" customHeight="false" outlineLevel="0" collapsed="false">
      <c r="A25" s="51"/>
      <c r="B25" s="53" t="s">
        <v>27</v>
      </c>
      <c r="C25" s="54" t="n">
        <v>500001</v>
      </c>
      <c r="D25" s="46" t="n">
        <v>500001</v>
      </c>
      <c r="E25" s="46" t="n">
        <v>0</v>
      </c>
      <c r="F25" s="46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52" t="s">
        <v>18</v>
      </c>
      <c r="B26" s="52"/>
      <c r="C26" s="46" t="n">
        <v>78809</v>
      </c>
      <c r="D26" s="46" t="n">
        <v>66805</v>
      </c>
      <c r="E26" s="46" t="n">
        <v>1519</v>
      </c>
      <c r="F26" s="46" t="n">
        <v>10485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52" t="s">
        <v>19</v>
      </c>
      <c r="B27" s="52"/>
      <c r="C27" s="46" t="n">
        <v>813614</v>
      </c>
      <c r="D27" s="46" t="n">
        <v>813614</v>
      </c>
      <c r="E27" s="46" t="n">
        <v>0</v>
      </c>
      <c r="F27" s="46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52" t="s">
        <v>20</v>
      </c>
      <c r="B28" s="52"/>
      <c r="C28" s="46" t="n">
        <v>0</v>
      </c>
      <c r="D28" s="46" t="n">
        <v>0</v>
      </c>
      <c r="E28" s="46" t="n">
        <v>0</v>
      </c>
      <c r="F28" s="46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52" t="s">
        <v>28</v>
      </c>
      <c r="B29" s="52"/>
      <c r="C29" s="46" t="n">
        <v>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52" t="s">
        <v>21</v>
      </c>
      <c r="B30" s="52"/>
      <c r="C30" s="46" t="n">
        <v>1807713</v>
      </c>
      <c r="D30" s="46" t="n">
        <v>1732821</v>
      </c>
      <c r="E30" s="46" t="n">
        <v>8430</v>
      </c>
      <c r="F30" s="46" t="n">
        <v>66462</v>
      </c>
      <c r="G30" s="12"/>
      <c r="H30" s="12"/>
      <c r="I30" s="12"/>
      <c r="J30" s="12"/>
      <c r="K30" s="12"/>
    </row>
    <row r="31" customFormat="false" ht="12.6" hidden="false" customHeight="false" outlineLevel="0" collapsed="false">
      <c r="A31" s="31"/>
      <c r="B31" s="32"/>
      <c r="C31" s="22"/>
      <c r="D31" s="23"/>
      <c r="E31" s="23"/>
      <c r="F31" s="23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24" t="s">
        <v>29</v>
      </c>
      <c r="B33" s="24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</row>
  </sheetData>
  <mergeCells count="29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6:B26"/>
    <mergeCell ref="A27:B27"/>
    <mergeCell ref="A28:B28"/>
    <mergeCell ref="A29:B29"/>
    <mergeCell ref="A30:B30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58:54Z</dcterms:created>
  <dc:creator>戸田市</dc:creator>
  <dc:description/>
  <dc:language>en-US</dc:language>
  <cp:lastModifiedBy>戸田市</cp:lastModifiedBy>
  <cp:lastPrinted>2022-05-09T08:01:31Z</cp:lastPrinted>
  <dcterms:modified xsi:type="dcterms:W3CDTF">2024-07-01T02:38:51Z</dcterms:modified>
  <cp:revision>0</cp:revision>
  <dc:subject/>
  <dc:title/>
</cp:coreProperties>
</file>