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4"/>
  </bookViews>
  <sheets>
    <sheet name="2009" sheetId="1" state="visible" r:id="rId2"/>
    <sheet name="2010" sheetId="2" state="visible" r:id="rId3"/>
    <sheet name="2011" sheetId="3" state="visible" r:id="rId4"/>
    <sheet name="2012" sheetId="4" state="visible" r:id="rId5"/>
    <sheet name="2013" sheetId="5" state="visible" r:id="rId6"/>
    <sheet name="2014" sheetId="6" state="visible" r:id="rId7"/>
    <sheet name="2015" sheetId="7" state="visible" r:id="rId8"/>
    <sheet name="2016" sheetId="8" state="visible" r:id="rId9"/>
    <sheet name="2017" sheetId="9" state="visible" r:id="rId10"/>
    <sheet name="2018" sheetId="10" state="visible" r:id="rId11"/>
    <sheet name="2019" sheetId="11" state="visible" r:id="rId12"/>
    <sheet name="2020" sheetId="12" state="visible" r:id="rId13"/>
    <sheet name="2021" sheetId="13" state="visible" r:id="rId14"/>
    <sheet name="2022" sheetId="14" state="visible" r:id="rId15"/>
    <sheet name="2023" sheetId="15" state="visible" r:id="rId16"/>
  </sheets>
  <definedNames>
    <definedName function="false" hidden="false" localSheetId="6" name="_xlnm.Print_Area" vbProcedure="false">'2015'!$A$1:$G$52</definedName>
    <definedName function="false" hidden="false" localSheetId="7" name="_xlnm.Print_Area" vbProcedure="false">'2016'!$A$1:$G$52</definedName>
    <definedName function="false" hidden="false" localSheetId="8" name="_xlnm.Print_Area" vbProcedure="false">'2017'!$A$1:$G$52</definedName>
    <definedName function="false" hidden="false" localSheetId="9" name="_xlnm.Print_Area" vbProcedure="false">'2018'!$A$1:$G$52</definedName>
    <definedName function="false" hidden="false" localSheetId="10" name="_xlnm.Print_Area" vbProcedure="false">'2019'!$A$1:$G$53</definedName>
    <definedName function="false" hidden="false" localSheetId="11" name="_xlnm.Print_Area" vbProcedure="false">'2020'!$A$1:$G$54</definedName>
    <definedName function="false" hidden="false" localSheetId="12" name="_xlnm.Print_Area" vbProcedure="false">'2021'!$A$1:$G$54</definedName>
    <definedName function="false" hidden="false" localSheetId="13" name="_xlnm.Print_Area" vbProcedure="false">'2022'!$A$1:$G$54</definedName>
    <definedName function="false" hidden="false" localSheetId="14" name="_xlnm.Print_Area" vbProcedure="false">'2023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sz val="9"/>
            <color rgb="FF000000"/>
            <rFont val="DejaVu Sans"/>
            <family val="2"/>
          </rPr>
          <t xml:space="preserve">端数調整</t>
        </r>
        <r>
          <rPr>
            <sz val="9"/>
            <color rgb="FF000000"/>
            <rFont val="ＭＳ Ｐゴシック"/>
            <family val="3"/>
            <charset val="128"/>
          </rPr>
          <t xml:space="preserve">-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37</xdr:row>
                <xdr:rowOff>1</xdr:rowOff>
              </xdr:from>
              <xdr:to>
                <xdr:col>8</xdr:col>
                <xdr:colOff>48</xdr:colOff>
                <xdr:row>38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6" uniqueCount="99">
  <si>
    <r>
      <rPr>
        <sz val="14"/>
        <rFont val="ＭＳ 明朝"/>
        <family val="1"/>
        <charset val="128"/>
      </rPr>
      <t xml:space="preserve">20-1 </t>
    </r>
    <r>
      <rPr>
        <sz val="14"/>
        <rFont val="Noto Sans"/>
        <family val="2"/>
      </rPr>
      <t xml:space="preserve">市 一 般 会 計 歳 入 歳 出 予 算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歳　　　　　　　　　　　入</t>
    </r>
  </si>
  <si>
    <t xml:space="preserve">　単位　千円</t>
  </si>
  <si>
    <t xml:space="preserve">項　　　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増加率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</t>
    </r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歳　　　　　　　　　　　出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r>
      <rPr>
        <sz val="11"/>
        <color rgb="FF000000"/>
        <rFont val="Noto Sans"/>
        <family val="2"/>
      </rPr>
      <t xml:space="preserve">　資料：財政課　注）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t xml:space="preserve">世帯数</t>
  </si>
  <si>
    <t xml:space="preserve">世帯</t>
  </si>
  <si>
    <t xml:space="preserve">人口　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資料：財政課　注）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資料：財政課　注）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資料：財政課　注）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資料：財政課　注）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資料：財政課　注）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資料：財政課　注）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資料：財政課　注）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資料：財政課　注）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資料：財政課　注）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t xml:space="preserve">令和元年度
当初予算額</t>
  </si>
  <si>
    <r>
      <rPr>
        <sz val="11"/>
        <rFont val="Noto Sans"/>
        <family val="2"/>
      </rPr>
      <t xml:space="preserve">令和元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環境性能割交付金</t>
  </si>
  <si>
    <t xml:space="preserve">皆増</t>
  </si>
  <si>
    <r>
      <rPr>
        <sz val="11"/>
        <color rgb="FF000000"/>
        <rFont val="Noto Sans"/>
        <family val="2"/>
      </rPr>
      <t xml:space="preserve">　資料：財政課　注）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法人事業税交付金</t>
  </si>
  <si>
    <r>
      <rPr>
        <sz val="11"/>
        <color rgb="FF000000"/>
        <rFont val="Noto Sans"/>
        <family val="2"/>
      </rPr>
      <t xml:space="preserve">　資料：財政課　注）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※令和元年度で自動車取得税交付金は廃止のため削除。</t>
  </si>
  <si>
    <r>
      <rPr>
        <sz val="11"/>
        <color rgb="FF000000"/>
        <rFont val="Noto Sans"/>
        <family val="2"/>
      </rPr>
      <t xml:space="preserve">　資料：財政課　注）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資料：財政課　注）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資料：財政課　注）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;&quot;△ &quot;#,##0.0"/>
    <numFmt numFmtId="167" formatCode="0.00%"/>
    <numFmt numFmtId="168" formatCode="0.0000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"/>
    <col collapsed="false" customWidth="true" hidden="false" outlineLevel="0" max="3" min="2" style="1" width="13.21"/>
    <col collapsed="false" customWidth="true" hidden="false" outlineLevel="0" max="4" min="4" style="1" width="10.44"/>
    <col collapsed="false" customWidth="true" hidden="false" outlineLevel="0" max="7" min="5" style="1" width="11.66"/>
    <col collapsed="false" customWidth="true" hidden="false" outlineLevel="0" max="10" min="8" style="1" width="8.66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10" customFormat="true" ht="13.2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8"/>
      <c r="G4" s="8"/>
      <c r="H4" s="9"/>
      <c r="I4" s="9"/>
      <c r="J4" s="9"/>
    </row>
    <row r="5" s="10" customFormat="true" ht="13.2" hidden="false" customHeight="false" outlineLevel="0" collapsed="false">
      <c r="A5" s="5"/>
      <c r="B5" s="6"/>
      <c r="C5" s="6"/>
      <c r="D5" s="6"/>
      <c r="E5" s="11" t="s">
        <v>8</v>
      </c>
      <c r="F5" s="12" t="s">
        <v>9</v>
      </c>
      <c r="G5" s="13" t="s">
        <v>10</v>
      </c>
      <c r="H5" s="9"/>
      <c r="I5" s="9"/>
      <c r="J5" s="9"/>
    </row>
    <row r="6" s="18" customFormat="true" ht="13.2" hidden="false" customHeight="false" outlineLevel="0" collapsed="false">
      <c r="A6" s="14" t="s">
        <v>11</v>
      </c>
      <c r="B6" s="15" t="n">
        <f aca="false">SUM(B7:B27)</f>
        <v>42480000</v>
      </c>
      <c r="C6" s="15" t="n">
        <f aca="false">SUM(C7:C27)</f>
        <v>39140000</v>
      </c>
      <c r="D6" s="16" t="n">
        <f aca="false">(B6/C6-1)*100</f>
        <v>8.53346959632091</v>
      </c>
      <c r="E6" s="16" t="n">
        <f aca="false">SUM(E7:E27)</f>
        <v>100</v>
      </c>
      <c r="F6" s="15" t="n">
        <f aca="false">B6/$E$51*1000</f>
        <v>778521.029964263</v>
      </c>
      <c r="G6" s="15" t="n">
        <f aca="false">B6/$E$52*1000</f>
        <v>351661.451348532</v>
      </c>
      <c r="H6" s="17"/>
      <c r="I6" s="17"/>
      <c r="J6" s="17"/>
    </row>
    <row r="7" customFormat="false" ht="13.2" hidden="false" customHeight="false" outlineLevel="0" collapsed="false">
      <c r="A7" s="19" t="s">
        <v>12</v>
      </c>
      <c r="B7" s="20" t="n">
        <v>26586625</v>
      </c>
      <c r="C7" s="20" t="n">
        <v>26556951</v>
      </c>
      <c r="D7" s="21" t="n">
        <f aca="false">(B7/C7-1)*100</f>
        <v>0.111737224653541</v>
      </c>
      <c r="E7" s="21" t="n">
        <f aca="false">ROUND(B7/$B$6*100,1)</f>
        <v>62.6</v>
      </c>
      <c r="F7" s="20" t="n">
        <f aca="false">B7/$E$51*1000</f>
        <v>487246.861541281</v>
      </c>
      <c r="G7" s="20" t="n">
        <f aca="false">B7/$E$52*1000</f>
        <v>220091.599198662</v>
      </c>
      <c r="H7" s="22"/>
      <c r="I7" s="22"/>
      <c r="J7" s="22"/>
    </row>
    <row r="8" customFormat="false" ht="13.2" hidden="false" customHeight="false" outlineLevel="0" collapsed="false">
      <c r="A8" s="19" t="s">
        <v>13</v>
      </c>
      <c r="B8" s="20" t="n">
        <v>270000</v>
      </c>
      <c r="C8" s="20" t="n">
        <v>270000</v>
      </c>
      <c r="D8" s="21" t="n">
        <f aca="false">(B8/C8-1)*100</f>
        <v>0</v>
      </c>
      <c r="E8" s="21" t="n">
        <f aca="false">ROUND(B8/$B$6*100,1)</f>
        <v>0.6</v>
      </c>
      <c r="F8" s="20" t="n">
        <f aca="false">B8/$E$51*1000</f>
        <v>4948.22688536608</v>
      </c>
      <c r="G8" s="20" t="n">
        <f aca="false">B8/$E$52*1000</f>
        <v>2235.13634331694</v>
      </c>
      <c r="H8" s="22"/>
      <c r="I8" s="22"/>
      <c r="J8" s="22"/>
    </row>
    <row r="9" customFormat="false" ht="13.2" hidden="false" customHeight="false" outlineLevel="0" collapsed="false">
      <c r="A9" s="19" t="s">
        <v>14</v>
      </c>
      <c r="B9" s="20" t="n">
        <v>50000</v>
      </c>
      <c r="C9" s="20" t="n">
        <v>60000</v>
      </c>
      <c r="D9" s="21" t="n">
        <f aca="false">(B9/C9-1)*100</f>
        <v>-16.6666666666667</v>
      </c>
      <c r="E9" s="21" t="n">
        <f aca="false">ROUND(B9/$B$6*100,1)</f>
        <v>0.1</v>
      </c>
      <c r="F9" s="20" t="n">
        <f aca="false">B9/$E$51*1000</f>
        <v>916.338312104829</v>
      </c>
      <c r="G9" s="20" t="n">
        <f aca="false">B9/$E$52*1000</f>
        <v>413.914137651286</v>
      </c>
      <c r="H9" s="22"/>
      <c r="I9" s="22"/>
      <c r="J9" s="22"/>
    </row>
    <row r="10" customFormat="false" ht="13.2" hidden="false" customHeight="false" outlineLevel="0" collapsed="false">
      <c r="A10" s="19" t="s">
        <v>15</v>
      </c>
      <c r="B10" s="20" t="n">
        <v>30000</v>
      </c>
      <c r="C10" s="20" t="n">
        <v>72000</v>
      </c>
      <c r="D10" s="21" t="n">
        <f aca="false">(B10/C10-1)*100</f>
        <v>-58.3333333333333</v>
      </c>
      <c r="E10" s="21" t="n">
        <f aca="false">ROUND(B10/$B$6*100,1)</f>
        <v>0.1</v>
      </c>
      <c r="F10" s="20" t="n">
        <f aca="false">B10/$E$51*1000</f>
        <v>549.802987262897</v>
      </c>
      <c r="G10" s="20" t="n">
        <f aca="false">B10/$E$52*1000</f>
        <v>248.348482590771</v>
      </c>
      <c r="H10" s="22"/>
      <c r="I10" s="22"/>
      <c r="J10" s="22"/>
    </row>
    <row r="11" customFormat="false" ht="13.2" hidden="false" customHeight="false" outlineLevel="0" collapsed="false">
      <c r="A11" s="23" t="s">
        <v>16</v>
      </c>
      <c r="B11" s="20" t="n">
        <v>30000</v>
      </c>
      <c r="C11" s="20" t="n">
        <v>60000</v>
      </c>
      <c r="D11" s="21" t="n">
        <f aca="false">(B11/C11-1)*100</f>
        <v>-50</v>
      </c>
      <c r="E11" s="21" t="n">
        <f aca="false">ROUND(B11/$B$6*100,1)</f>
        <v>0.1</v>
      </c>
      <c r="F11" s="20" t="n">
        <f aca="false">B11/$E$51*1000</f>
        <v>549.802987262897</v>
      </c>
      <c r="G11" s="20" t="n">
        <f aca="false">B11/$E$52*1000</f>
        <v>248.348482590771</v>
      </c>
      <c r="H11" s="22"/>
      <c r="I11" s="22"/>
      <c r="J11" s="22"/>
    </row>
    <row r="12" customFormat="false" ht="13.2" hidden="false" customHeight="false" outlineLevel="0" collapsed="false">
      <c r="A12" s="19" t="s">
        <v>17</v>
      </c>
      <c r="B12" s="20" t="n">
        <v>1200000</v>
      </c>
      <c r="C12" s="20" t="n">
        <v>1200000</v>
      </c>
      <c r="D12" s="21" t="n">
        <f aca="false">(B12/C12-1)*100</f>
        <v>0</v>
      </c>
      <c r="E12" s="21" t="n">
        <f aca="false">ROUND(B12/$B$6*100,1)</f>
        <v>2.8</v>
      </c>
      <c r="F12" s="20" t="n">
        <f aca="false">B12/$E$51*1000</f>
        <v>21992.1194905159</v>
      </c>
      <c r="G12" s="20" t="n">
        <f aca="false">B12/$E$52*1000</f>
        <v>9933.93930363085</v>
      </c>
      <c r="H12" s="22"/>
      <c r="I12" s="22"/>
      <c r="J12" s="22"/>
    </row>
    <row r="13" customFormat="false" ht="13.2" hidden="false" customHeight="false" outlineLevel="0" collapsed="false">
      <c r="A13" s="23" t="s">
        <v>18</v>
      </c>
      <c r="B13" s="20" t="n">
        <v>7000</v>
      </c>
      <c r="C13" s="20" t="n">
        <v>7000</v>
      </c>
      <c r="D13" s="21" t="n">
        <f aca="false">(B13/C13-1)*100</f>
        <v>0</v>
      </c>
      <c r="E13" s="21" t="n">
        <f aca="false">ROUND(B13/$B$6*100,1)</f>
        <v>0</v>
      </c>
      <c r="F13" s="20" t="n">
        <f aca="false">B13/$E$51*1000</f>
        <v>128.287363694676</v>
      </c>
      <c r="G13" s="20" t="n">
        <f aca="false">B13/$E$52*1000</f>
        <v>57.94797927118</v>
      </c>
      <c r="H13" s="22"/>
      <c r="I13" s="22"/>
      <c r="J13" s="22"/>
    </row>
    <row r="14" customFormat="false" ht="13.2" hidden="false" customHeight="false" outlineLevel="0" collapsed="false">
      <c r="A14" s="19" t="s">
        <v>19</v>
      </c>
      <c r="B14" s="20" t="n">
        <v>180000</v>
      </c>
      <c r="C14" s="20" t="n">
        <v>220000</v>
      </c>
      <c r="D14" s="21" t="n">
        <f aca="false">(B14/C14-1)*100</f>
        <v>-18.1818181818182</v>
      </c>
      <c r="E14" s="21" t="n">
        <f aca="false">ROUND(B14/$B$6*100,1)</f>
        <v>0.4</v>
      </c>
      <c r="F14" s="20" t="n">
        <f aca="false">B14/$E$51*1000</f>
        <v>3298.81792357739</v>
      </c>
      <c r="G14" s="20" t="n">
        <f aca="false">B14/$E$52*1000</f>
        <v>1490.09089554463</v>
      </c>
      <c r="H14" s="22"/>
      <c r="I14" s="22"/>
      <c r="J14" s="22"/>
    </row>
    <row r="15" customFormat="false" ht="13.2" hidden="false" customHeight="false" outlineLevel="0" collapsed="false">
      <c r="A15" s="19" t="s">
        <v>20</v>
      </c>
      <c r="B15" s="20" t="n">
        <v>340000</v>
      </c>
      <c r="C15" s="20" t="n">
        <v>305000</v>
      </c>
      <c r="D15" s="21" t="n">
        <f aca="false">(B15/C15-1)*100</f>
        <v>11.4754098360656</v>
      </c>
      <c r="E15" s="21" t="n">
        <f aca="false">ROUND(B15/$B$6*100,1)</f>
        <v>0.8</v>
      </c>
      <c r="F15" s="20" t="n">
        <f aca="false">B15/$E$51*1000</f>
        <v>6231.10052231284</v>
      </c>
      <c r="G15" s="20" t="n">
        <f aca="false">B15/$E$52*1000</f>
        <v>2814.61613602874</v>
      </c>
      <c r="H15" s="22"/>
      <c r="I15" s="22"/>
      <c r="J15" s="22"/>
    </row>
    <row r="16" customFormat="false" ht="13.2" hidden="false" customHeight="false" outlineLevel="0" collapsed="false">
      <c r="A16" s="19" t="s">
        <v>21</v>
      </c>
      <c r="B16" s="20" t="n">
        <v>16000</v>
      </c>
      <c r="C16" s="20" t="n">
        <v>16000</v>
      </c>
      <c r="D16" s="21" t="n">
        <f aca="false">(B16/C16-1)*100</f>
        <v>0</v>
      </c>
      <c r="E16" s="21" t="n">
        <f aca="false">ROUND(B16/$B$6*100,1)</f>
        <v>0</v>
      </c>
      <c r="F16" s="20" t="n">
        <f aca="false">B16/$E$51*1000</f>
        <v>293.228259873545</v>
      </c>
      <c r="G16" s="20" t="n">
        <f aca="false">B16/$E$52*1000</f>
        <v>132.452524048411</v>
      </c>
      <c r="H16" s="22"/>
      <c r="I16" s="22"/>
      <c r="J16" s="22"/>
    </row>
    <row r="17" customFormat="false" ht="13.2" hidden="false" customHeight="false" outlineLevel="0" collapsed="false">
      <c r="A17" s="23" t="s">
        <v>22</v>
      </c>
      <c r="B17" s="20" t="n">
        <v>25000</v>
      </c>
      <c r="C17" s="20" t="n">
        <v>25000</v>
      </c>
      <c r="D17" s="21" t="n">
        <f aca="false">(B17/C17-1)*100</f>
        <v>0</v>
      </c>
      <c r="E17" s="21" t="n">
        <f aca="false">ROUND(B17/$B$6*100,1)</f>
        <v>0.1</v>
      </c>
      <c r="F17" s="20" t="n">
        <f aca="false">B17/$E$51*1000</f>
        <v>458.169156052415</v>
      </c>
      <c r="G17" s="20" t="n">
        <f aca="false">B17/$E$52*1000</f>
        <v>206.957068825643</v>
      </c>
      <c r="H17" s="22"/>
      <c r="I17" s="22"/>
      <c r="J17" s="22"/>
    </row>
    <row r="18" customFormat="false" ht="13.2" hidden="false" customHeight="false" outlineLevel="0" collapsed="false">
      <c r="A18" s="19" t="s">
        <v>23</v>
      </c>
      <c r="B18" s="20" t="n">
        <v>468081</v>
      </c>
      <c r="C18" s="20" t="n">
        <v>453975</v>
      </c>
      <c r="D18" s="21" t="n">
        <f aca="false">(B18/C18-1)*100</f>
        <v>3.10721956054849</v>
      </c>
      <c r="E18" s="21" t="n">
        <f aca="false">ROUND(B18/$B$6*100,1)</f>
        <v>1.1</v>
      </c>
      <c r="F18" s="20" t="n">
        <f aca="false">B18/$E$51*1000+1</f>
        <v>8579.41106936681</v>
      </c>
      <c r="G18" s="20" t="n">
        <f aca="false">B18/$E$52*1000</f>
        <v>3874.90686931903</v>
      </c>
      <c r="H18" s="22"/>
      <c r="I18" s="22"/>
      <c r="J18" s="22"/>
    </row>
    <row r="19" customFormat="false" ht="13.2" hidden="false" customHeight="false" outlineLevel="0" collapsed="false">
      <c r="A19" s="19" t="s">
        <v>24</v>
      </c>
      <c r="B19" s="20" t="n">
        <v>488865</v>
      </c>
      <c r="C19" s="20" t="n">
        <v>481470</v>
      </c>
      <c r="D19" s="21" t="n">
        <f aca="false">(B19/C19-1)*100</f>
        <v>1.53592124119883</v>
      </c>
      <c r="E19" s="21" t="n">
        <f aca="false">ROUND(B19/$B$6*100,1)-0.1</f>
        <v>1.1</v>
      </c>
      <c r="F19" s="20" t="n">
        <f aca="false">B19/$E$51*1000</f>
        <v>8959.31457894255</v>
      </c>
      <c r="G19" s="20" t="n">
        <f aca="false">B19/$E$52*1000</f>
        <v>4046.96269805792</v>
      </c>
      <c r="H19" s="22"/>
      <c r="I19" s="22"/>
      <c r="J19" s="22"/>
    </row>
    <row r="20" customFormat="false" ht="13.2" hidden="false" customHeight="false" outlineLevel="0" collapsed="false">
      <c r="A20" s="19" t="s">
        <v>25</v>
      </c>
      <c r="B20" s="20" t="n">
        <v>3605668</v>
      </c>
      <c r="C20" s="20" t="n">
        <v>4015970</v>
      </c>
      <c r="D20" s="21" t="n">
        <f aca="false">(B20/C20-1)*100</f>
        <v>-10.2167595873475</v>
      </c>
      <c r="E20" s="21" t="n">
        <f aca="false">ROUND(B20/$B$6*100,1)</f>
        <v>8.5</v>
      </c>
      <c r="F20" s="20" t="n">
        <f aca="false">B20/$E$51*1000</f>
        <v>66080.2345826079</v>
      </c>
      <c r="G20" s="20" t="n">
        <f aca="false">B20/$E$52*1000</f>
        <v>29848.7392175367</v>
      </c>
      <c r="H20" s="22"/>
      <c r="I20" s="22"/>
      <c r="J20" s="22"/>
    </row>
    <row r="21" customFormat="false" ht="13.2" hidden="false" customHeight="false" outlineLevel="0" collapsed="false">
      <c r="A21" s="19" t="s">
        <v>26</v>
      </c>
      <c r="B21" s="20" t="n">
        <v>1390430</v>
      </c>
      <c r="C21" s="20" t="n">
        <v>1436957</v>
      </c>
      <c r="D21" s="21" t="n">
        <f aca="false">(B21/C21-1)*100</f>
        <v>-3.23788394503106</v>
      </c>
      <c r="E21" s="21" t="n">
        <f aca="false">ROUND(B21/$B$6*100,1)</f>
        <v>3.3</v>
      </c>
      <c r="F21" s="20" t="n">
        <f aca="false">B21/$E$51*1000</f>
        <v>25482.0855859984</v>
      </c>
      <c r="G21" s="20" t="n">
        <f aca="false">B21/$E$52*1000</f>
        <v>11510.3726882895</v>
      </c>
      <c r="H21" s="22"/>
      <c r="I21" s="22"/>
      <c r="J21" s="22"/>
    </row>
    <row r="22" customFormat="false" ht="13.2" hidden="false" customHeight="false" outlineLevel="0" collapsed="false">
      <c r="A22" s="19" t="s">
        <v>27</v>
      </c>
      <c r="B22" s="20" t="n">
        <v>322208</v>
      </c>
      <c r="C22" s="20" t="n">
        <v>319797</v>
      </c>
      <c r="D22" s="21" t="n">
        <f aca="false">(B22/C22-1)*100</f>
        <v>0.753915765313629</v>
      </c>
      <c r="E22" s="21" t="n">
        <f aca="false">ROUND(B22/$B$6*100,1)</f>
        <v>0.8</v>
      </c>
      <c r="F22" s="20" t="n">
        <f aca="false">B22/$E$51*1000</f>
        <v>5905.03069733346</v>
      </c>
      <c r="G22" s="20" t="n">
        <f aca="false">B22/$E$52*1000</f>
        <v>2667.32892928691</v>
      </c>
      <c r="H22" s="22"/>
      <c r="I22" s="22"/>
      <c r="J22" s="22"/>
    </row>
    <row r="23" customFormat="false" ht="13.2" hidden="false" customHeight="false" outlineLevel="0" collapsed="false">
      <c r="A23" s="19" t="s">
        <v>28</v>
      </c>
      <c r="B23" s="20" t="n">
        <v>1</v>
      </c>
      <c r="C23" s="20" t="n">
        <v>1</v>
      </c>
      <c r="D23" s="21" t="n">
        <f aca="false">(B23/C23-1)*100</f>
        <v>0</v>
      </c>
      <c r="E23" s="21" t="n">
        <f aca="false">ROUND(B23/$B$6*100,1)</f>
        <v>0</v>
      </c>
      <c r="F23" s="20" t="n">
        <f aca="false">B23/$E$51*1000</f>
        <v>0.0183267662420966</v>
      </c>
      <c r="G23" s="20" t="n">
        <f aca="false">B23/$E$52*1000</f>
        <v>0.00827828275302571</v>
      </c>
      <c r="H23" s="22"/>
      <c r="I23" s="22"/>
      <c r="J23" s="22"/>
    </row>
    <row r="24" customFormat="false" ht="13.2" hidden="false" customHeight="false" outlineLevel="0" collapsed="false">
      <c r="A24" s="19" t="s">
        <v>29</v>
      </c>
      <c r="B24" s="20" t="n">
        <v>1564237</v>
      </c>
      <c r="C24" s="20" t="n">
        <v>658503</v>
      </c>
      <c r="D24" s="21" t="n">
        <f aca="false">(B24/C24-1)*100</f>
        <v>137.544399949583</v>
      </c>
      <c r="E24" s="21" t="n">
        <f aca="false">ROUND(B24/$B$6*100,1)</f>
        <v>3.7</v>
      </c>
      <c r="F24" s="20" t="n">
        <f aca="false">B24/$E$51*1000</f>
        <v>28667.4058462384</v>
      </c>
      <c r="G24" s="20" t="n">
        <f aca="false">B24/$E$52*1000</f>
        <v>12949.1961787447</v>
      </c>
      <c r="H24" s="22"/>
      <c r="I24" s="22"/>
      <c r="J24" s="22"/>
    </row>
    <row r="25" customFormat="false" ht="13.2" hidden="false" customHeight="false" outlineLevel="0" collapsed="false">
      <c r="A25" s="19" t="s">
        <v>30</v>
      </c>
      <c r="B25" s="20" t="n">
        <v>500000</v>
      </c>
      <c r="C25" s="20" t="n">
        <v>500000</v>
      </c>
      <c r="D25" s="21" t="n">
        <f aca="false">(B25/C25-1)*100</f>
        <v>0</v>
      </c>
      <c r="E25" s="21" t="n">
        <f aca="false">ROUND(B25/$B$6*100,1)</f>
        <v>1.2</v>
      </c>
      <c r="F25" s="20" t="n">
        <f aca="false">B25/$E$51*1000</f>
        <v>9163.38312104829</v>
      </c>
      <c r="G25" s="20" t="n">
        <f aca="false">B25/$E$52*1000</f>
        <v>4139.14137651286</v>
      </c>
      <c r="H25" s="22"/>
      <c r="I25" s="22"/>
      <c r="J25" s="22"/>
    </row>
    <row r="26" customFormat="false" ht="13.2" hidden="false" customHeight="false" outlineLevel="0" collapsed="false">
      <c r="A26" s="19" t="s">
        <v>31</v>
      </c>
      <c r="B26" s="4" t="n">
        <v>2160580</v>
      </c>
      <c r="C26" s="4" t="n">
        <v>1907371</v>
      </c>
      <c r="D26" s="21" t="n">
        <f aca="false">(B26/C26-1)*100</f>
        <v>13.2752883419115</v>
      </c>
      <c r="E26" s="21" t="n">
        <f aca="false">ROUND(B26/$B$6*100,1)</f>
        <v>5.1</v>
      </c>
      <c r="F26" s="20" t="n">
        <f aca="false">B26/$E$51*1000+1</f>
        <v>39597.444607349</v>
      </c>
      <c r="G26" s="20" t="n">
        <f aca="false">B26/$E$52*1000</f>
        <v>17885.8921505323</v>
      </c>
      <c r="H26" s="22"/>
      <c r="I26" s="22"/>
      <c r="J26" s="22"/>
    </row>
    <row r="27" customFormat="false" ht="13.2" hidden="false" customHeight="false" outlineLevel="0" collapsed="false">
      <c r="A27" s="19" t="s">
        <v>32</v>
      </c>
      <c r="B27" s="24" t="n">
        <v>3245305</v>
      </c>
      <c r="C27" s="20" t="n">
        <v>574005</v>
      </c>
      <c r="D27" s="21" t="n">
        <f aca="false">(B27/C27-1)*100</f>
        <v>465.379221435353</v>
      </c>
      <c r="E27" s="21" t="n">
        <f aca="false">ROUND(B27/$B$6*100,1)</f>
        <v>7.6</v>
      </c>
      <c r="F27" s="20" t="n">
        <f aca="false">B27/$E$51*1000+1</f>
        <v>59476.9461193072</v>
      </c>
      <c r="G27" s="20" t="n">
        <f aca="false">B27/$E$52*1000</f>
        <v>26865.5524098081</v>
      </c>
      <c r="H27" s="22"/>
      <c r="I27" s="22"/>
      <c r="J27" s="22"/>
    </row>
    <row r="28" s="30" customFormat="true" ht="13.8" hidden="false" customHeight="false" outlineLevel="0" collapsed="false">
      <c r="A28" s="25"/>
      <c r="B28" s="26"/>
      <c r="C28" s="27"/>
      <c r="D28" s="28"/>
      <c r="E28" s="28"/>
      <c r="F28" s="27"/>
      <c r="G28" s="27"/>
      <c r="H28" s="29"/>
      <c r="I28" s="29"/>
      <c r="J28" s="29"/>
    </row>
    <row r="29" customFormat="false" ht="13.2" hidden="false" customHeight="false" outlineLevel="0" collapsed="false">
      <c r="A29" s="20"/>
      <c r="B29" s="20"/>
      <c r="C29" s="20"/>
      <c r="D29" s="20"/>
      <c r="E29" s="20"/>
      <c r="F29" s="20"/>
      <c r="G29" s="20"/>
      <c r="H29" s="22"/>
      <c r="I29" s="22"/>
      <c r="J29" s="22"/>
    </row>
    <row r="30" customFormat="false" ht="16.2" hidden="false" customHeight="false" outlineLevel="0" collapsed="false">
      <c r="A30" s="2" t="s">
        <v>33</v>
      </c>
      <c r="B30" s="2"/>
      <c r="C30" s="2"/>
      <c r="D30" s="2"/>
      <c r="E30" s="2"/>
      <c r="F30" s="2"/>
      <c r="G30" s="2"/>
      <c r="H30" s="22"/>
      <c r="I30" s="22"/>
      <c r="J30" s="22"/>
    </row>
    <row r="31" customFormat="false" ht="13.8" hidden="false" customHeight="false" outlineLevel="0" collapsed="false">
      <c r="A31" s="4" t="s">
        <v>2</v>
      </c>
      <c r="B31" s="4"/>
      <c r="C31" s="4"/>
      <c r="D31" s="4"/>
      <c r="E31" s="4"/>
      <c r="F31" s="4"/>
      <c r="G31" s="4"/>
      <c r="H31" s="22"/>
      <c r="I31" s="22"/>
      <c r="J31" s="22"/>
    </row>
    <row r="32" customFormat="false" ht="13.2" hidden="false" customHeight="true" outlineLevel="0" collapsed="false">
      <c r="A32" s="5" t="s">
        <v>3</v>
      </c>
      <c r="B32" s="6" t="s">
        <v>4</v>
      </c>
      <c r="C32" s="6" t="s">
        <v>5</v>
      </c>
      <c r="D32" s="7" t="s">
        <v>6</v>
      </c>
      <c r="E32" s="8" t="s">
        <v>7</v>
      </c>
      <c r="F32" s="8"/>
      <c r="G32" s="8"/>
      <c r="H32" s="22"/>
      <c r="I32" s="22"/>
      <c r="J32" s="22"/>
    </row>
    <row r="33" customFormat="false" ht="13.2" hidden="false" customHeight="false" outlineLevel="0" collapsed="false">
      <c r="A33" s="5"/>
      <c r="B33" s="6"/>
      <c r="C33" s="6"/>
      <c r="D33" s="6"/>
      <c r="E33" s="11" t="s">
        <v>8</v>
      </c>
      <c r="F33" s="12" t="s">
        <v>9</v>
      </c>
      <c r="G33" s="13" t="s">
        <v>10</v>
      </c>
      <c r="H33" s="22"/>
      <c r="I33" s="22"/>
      <c r="J33" s="22"/>
    </row>
    <row r="34" customFormat="false" ht="13.2" hidden="false" customHeight="false" outlineLevel="0" collapsed="false">
      <c r="A34" s="14" t="s">
        <v>11</v>
      </c>
      <c r="B34" s="15" t="n">
        <f aca="false">SUM(B35:B48)</f>
        <v>42480000</v>
      </c>
      <c r="C34" s="15" t="n">
        <f aca="false">SUM(C35:C48)</f>
        <v>39140000</v>
      </c>
      <c r="D34" s="16" t="n">
        <f aca="false">(B34/C34-1)*100</f>
        <v>8.53346959632091</v>
      </c>
      <c r="E34" s="16" t="n">
        <f aca="false">SUM(E35:E48)</f>
        <v>100</v>
      </c>
      <c r="F34" s="15" t="n">
        <f aca="false">B34/$E$51*1000</f>
        <v>778521.029964263</v>
      </c>
      <c r="G34" s="15" t="n">
        <f aca="false">B34/$E$52*1000</f>
        <v>351661.451348532</v>
      </c>
      <c r="H34" s="22"/>
      <c r="I34" s="31"/>
      <c r="J34" s="22"/>
    </row>
    <row r="35" customFormat="false" ht="13.2" hidden="false" customHeight="false" outlineLevel="0" collapsed="false">
      <c r="A35" s="19" t="s">
        <v>34</v>
      </c>
      <c r="B35" s="32" t="n">
        <v>367234</v>
      </c>
      <c r="C35" s="32" t="n">
        <v>370472</v>
      </c>
      <c r="D35" s="21" t="n">
        <f aca="false">(B35/C35-1)*100</f>
        <v>-0.874020168865664</v>
      </c>
      <c r="E35" s="21" t="n">
        <f aca="false">ROUND(B35/$B$34*100,1)</f>
        <v>0.9</v>
      </c>
      <c r="F35" s="20" t="n">
        <f aca="false">B35/$E$51*1000</f>
        <v>6730.2116741501</v>
      </c>
      <c r="G35" s="20" t="n">
        <f aca="false">B35/$E$52*1000</f>
        <v>3040.06688852464</v>
      </c>
      <c r="H35" s="22"/>
      <c r="I35" s="31"/>
      <c r="J35" s="22"/>
    </row>
    <row r="36" customFormat="false" ht="13.2" hidden="false" customHeight="false" outlineLevel="0" collapsed="false">
      <c r="A36" s="19" t="s">
        <v>35</v>
      </c>
      <c r="B36" s="20" t="n">
        <v>4651876</v>
      </c>
      <c r="C36" s="20" t="n">
        <v>4517422</v>
      </c>
      <c r="D36" s="21" t="n">
        <f aca="false">(B36/C36-1)*100</f>
        <v>2.97634358711671</v>
      </c>
      <c r="E36" s="21" t="n">
        <f aca="false">ROUND(B36/$B$34*100,1)</f>
        <v>11</v>
      </c>
      <c r="F36" s="20" t="n">
        <f aca="false">B36/$E$51*1000</f>
        <v>85253.8440392193</v>
      </c>
      <c r="G36" s="20" t="n">
        <f aca="false">B36/$E$52*1000</f>
        <v>38509.5448600142</v>
      </c>
      <c r="H36" s="22"/>
      <c r="I36" s="31"/>
      <c r="J36" s="22"/>
    </row>
    <row r="37" customFormat="false" ht="13.2" hidden="false" customHeight="false" outlineLevel="0" collapsed="false">
      <c r="A37" s="19" t="s">
        <v>36</v>
      </c>
      <c r="B37" s="20" t="n">
        <v>17477303</v>
      </c>
      <c r="C37" s="20" t="n">
        <v>13000760</v>
      </c>
      <c r="D37" s="21" t="n">
        <f aca="false">(B37/C37-1)*100</f>
        <v>34.4329331516004</v>
      </c>
      <c r="E37" s="21" t="n">
        <f aca="false">ROUND(B37/$B$34*100,1)</f>
        <v>41.1</v>
      </c>
      <c r="F37" s="20" t="n">
        <f aca="false">B37/$E$51*1000+1</f>
        <v>320303.446623293</v>
      </c>
      <c r="G37" s="20" t="n">
        <f aca="false">B37/$E$52*1000</f>
        <v>144682.055994305</v>
      </c>
      <c r="H37" s="22"/>
      <c r="I37" s="31"/>
      <c r="J37" s="22"/>
    </row>
    <row r="38" customFormat="false" ht="13.2" hidden="false" customHeight="false" outlineLevel="0" collapsed="false">
      <c r="A38" s="19" t="s">
        <v>37</v>
      </c>
      <c r="B38" s="20" t="n">
        <v>3106788</v>
      </c>
      <c r="C38" s="20" t="n">
        <v>3110324</v>
      </c>
      <c r="D38" s="21" t="n">
        <f aca="false">(B38/C38-1)*100</f>
        <v>-0.113685905391203</v>
      </c>
      <c r="E38" s="21" t="n">
        <f aca="false">ROUND(B38/$B$34*100,1)</f>
        <v>7.3</v>
      </c>
      <c r="F38" s="20" t="n">
        <f aca="false">B38/$E$51*1000</f>
        <v>56937.3774397508</v>
      </c>
      <c r="G38" s="20" t="n">
        <f aca="false">B38/$E$52*1000</f>
        <v>25718.8695177072</v>
      </c>
      <c r="H38" s="22"/>
      <c r="I38" s="31"/>
      <c r="J38" s="22"/>
    </row>
    <row r="39" customFormat="false" ht="13.2" hidden="false" customHeight="false" outlineLevel="0" collapsed="false">
      <c r="A39" s="19" t="s">
        <v>38</v>
      </c>
      <c r="B39" s="20" t="n">
        <v>150173</v>
      </c>
      <c r="C39" s="20" t="n">
        <v>151478</v>
      </c>
      <c r="D39" s="21" t="n">
        <f aca="false">(B39/C39-1)*100</f>
        <v>-0.861511242556678</v>
      </c>
      <c r="E39" s="21" t="n">
        <f aca="false">ROUND(B39/$B$34*100,1)</f>
        <v>0.4</v>
      </c>
      <c r="F39" s="20" t="n">
        <f aca="false">B39/$E$51*1000</f>
        <v>2752.18546687437</v>
      </c>
      <c r="G39" s="20" t="n">
        <f aca="false">B39/$E$52*1000</f>
        <v>1243.17455587013</v>
      </c>
      <c r="H39" s="22"/>
      <c r="I39" s="31"/>
      <c r="J39" s="22"/>
    </row>
    <row r="40" customFormat="false" ht="13.2" hidden="false" customHeight="false" outlineLevel="0" collapsed="false">
      <c r="A40" s="19" t="s">
        <v>39</v>
      </c>
      <c r="B40" s="20" t="n">
        <v>5132</v>
      </c>
      <c r="C40" s="20" t="n">
        <v>11270</v>
      </c>
      <c r="D40" s="21" t="n">
        <f aca="false">(B40/C40-1)*100</f>
        <v>-54.4631765749778</v>
      </c>
      <c r="E40" s="21" t="n">
        <f aca="false">ROUND(B40/$B$34*100,1)</f>
        <v>0</v>
      </c>
      <c r="F40" s="20" t="n">
        <f aca="false">B40/$E$51*1000</f>
        <v>94.0529643544397</v>
      </c>
      <c r="G40" s="20" t="n">
        <f aca="false">B40/$E$52*1000</f>
        <v>42.484147088528</v>
      </c>
      <c r="H40" s="22"/>
      <c r="I40" s="31"/>
      <c r="J40" s="22"/>
    </row>
    <row r="41" customFormat="false" ht="13.2" hidden="false" customHeight="false" outlineLevel="0" collapsed="false">
      <c r="A41" s="19" t="s">
        <v>40</v>
      </c>
      <c r="B41" s="20" t="n">
        <v>545283</v>
      </c>
      <c r="C41" s="20" t="n">
        <v>448805</v>
      </c>
      <c r="D41" s="21" t="n">
        <f aca="false">(B41/C41-1)*100</f>
        <v>21.4966410802019</v>
      </c>
      <c r="E41" s="21" t="n">
        <f aca="false">ROUND(B41/$B$34*100,1)</f>
        <v>1.3</v>
      </c>
      <c r="F41" s="20" t="n">
        <f aca="false">B41/$E$51*1000</f>
        <v>9993.27407678915</v>
      </c>
      <c r="G41" s="20" t="n">
        <f aca="false">B41/$E$52*1000</f>
        <v>4514.00685441812</v>
      </c>
      <c r="H41" s="22"/>
      <c r="I41" s="31"/>
      <c r="J41" s="22"/>
    </row>
    <row r="42" customFormat="false" ht="13.2" hidden="false" customHeight="false" outlineLevel="0" collapsed="false">
      <c r="A42" s="19" t="s">
        <v>41</v>
      </c>
      <c r="B42" s="20" t="n">
        <v>7014107</v>
      </c>
      <c r="C42" s="20" t="n">
        <v>8580623</v>
      </c>
      <c r="D42" s="21" t="n">
        <f aca="false">(B42/C42-1)*100</f>
        <v>-18.2564366247066</v>
      </c>
      <c r="E42" s="21" t="n">
        <f aca="false">ROUND(B42/$B$34*100,1)</f>
        <v>16.5</v>
      </c>
      <c r="F42" s="20" t="n">
        <f aca="false">B42/$E$51*1000</f>
        <v>128545.899386053</v>
      </c>
      <c r="G42" s="20" t="n">
        <f aca="false">B42/$E$52*1000</f>
        <v>58064.7610059769</v>
      </c>
      <c r="H42" s="22"/>
      <c r="I42" s="31"/>
      <c r="J42" s="22"/>
    </row>
    <row r="43" customFormat="false" ht="13.2" hidden="false" customHeight="false" outlineLevel="0" collapsed="false">
      <c r="A43" s="19" t="s">
        <v>42</v>
      </c>
      <c r="B43" s="20" t="n">
        <v>1621624</v>
      </c>
      <c r="C43" s="20" t="n">
        <v>1590312</v>
      </c>
      <c r="D43" s="21" t="n">
        <f aca="false">(B43/C43-1)*100</f>
        <v>1.96892182162998</v>
      </c>
      <c r="E43" s="21" t="n">
        <f aca="false">ROUND(B43/$B$34*100,1)</f>
        <v>3.8</v>
      </c>
      <c r="F43" s="20" t="n">
        <f aca="false">B43/$E$51*1000</f>
        <v>29719.1239805736</v>
      </c>
      <c r="G43" s="20" t="n">
        <f aca="false">B43/$E$52*1000</f>
        <v>13424.2619910926</v>
      </c>
      <c r="H43" s="22"/>
      <c r="I43" s="31"/>
      <c r="J43" s="22"/>
    </row>
    <row r="44" customFormat="false" ht="13.2" hidden="false" customHeight="false" outlineLevel="0" collapsed="false">
      <c r="A44" s="19" t="s">
        <v>43</v>
      </c>
      <c r="B44" s="20" t="n">
        <v>5389539</v>
      </c>
      <c r="C44" s="20" t="n">
        <v>5278068</v>
      </c>
      <c r="D44" s="21" t="n">
        <f aca="false">(B44/C44-1)*100</f>
        <v>2.11196596936607</v>
      </c>
      <c r="E44" s="21" t="n">
        <f aca="false">ROUND(B44/$B$34*100,1)</f>
        <v>12.7</v>
      </c>
      <c r="F44" s="20" t="n">
        <f aca="false">B44/$E$51*1000</f>
        <v>98772.821405663</v>
      </c>
      <c r="G44" s="20" t="n">
        <f aca="false">B44/$E$52*1000</f>
        <v>44616.1277504595</v>
      </c>
      <c r="H44" s="22"/>
      <c r="I44" s="31"/>
      <c r="J44" s="22"/>
    </row>
    <row r="45" customFormat="false" ht="13.2" hidden="false" customHeight="false" outlineLevel="0" collapsed="false">
      <c r="A45" s="19" t="s">
        <v>44</v>
      </c>
      <c r="B45" s="20" t="n">
        <v>10</v>
      </c>
      <c r="C45" s="20" t="n">
        <v>10</v>
      </c>
      <c r="D45" s="21" t="n">
        <f aca="false">(B45/C45-1)*100</f>
        <v>0</v>
      </c>
      <c r="E45" s="21" t="n">
        <f aca="false">ROUND(B45/$B$34*100,1)</f>
        <v>0</v>
      </c>
      <c r="F45" s="20" t="n">
        <f aca="false">B45/$E$51*1000</f>
        <v>0.183267662420966</v>
      </c>
      <c r="G45" s="20" t="n">
        <f aca="false">B45/$E$52*1000</f>
        <v>0.0827828275302571</v>
      </c>
      <c r="H45" s="22"/>
      <c r="I45" s="31"/>
      <c r="J45" s="22"/>
    </row>
    <row r="46" customFormat="false" ht="13.2" hidden="false" customHeight="false" outlineLevel="0" collapsed="false">
      <c r="A46" s="19" t="s">
        <v>45</v>
      </c>
      <c r="B46" s="20" t="n">
        <v>1942341</v>
      </c>
      <c r="C46" s="20" t="n">
        <v>1985838</v>
      </c>
      <c r="D46" s="21" t="n">
        <f aca="false">(B46/C46-1)*100</f>
        <v>-2.19035993872612</v>
      </c>
      <c r="E46" s="33" t="n">
        <f aca="false">ROUND(B46/$B$34*100,1)</f>
        <v>4.6</v>
      </c>
      <c r="F46" s="20" t="n">
        <f aca="false">B46/$E$51*1000</f>
        <v>35596.8294694401</v>
      </c>
      <c r="G46" s="20" t="n">
        <f aca="false">B46/$E$52*1000</f>
        <v>16079.2480007947</v>
      </c>
      <c r="H46" s="22"/>
      <c r="I46" s="31"/>
      <c r="J46" s="22"/>
    </row>
    <row r="47" customFormat="false" ht="13.2" hidden="false" customHeight="false" outlineLevel="0" collapsed="false">
      <c r="A47" s="19" t="s">
        <v>46</v>
      </c>
      <c r="B47" s="20" t="n">
        <v>148590</v>
      </c>
      <c r="C47" s="20" t="n">
        <v>34618</v>
      </c>
      <c r="D47" s="21" t="n">
        <f aca="false">(B47/C47-1)*100</f>
        <v>329.227569472529</v>
      </c>
      <c r="E47" s="21" t="n">
        <f aca="false">ROUND(B47/$B$34*100,1)</f>
        <v>0.3</v>
      </c>
      <c r="F47" s="20" t="n">
        <f aca="false">B47/$E$51*1000</f>
        <v>2723.17419591313</v>
      </c>
      <c r="G47" s="20" t="n">
        <f aca="false">B47/$E$52*1000</f>
        <v>1230.07003427209</v>
      </c>
      <c r="H47" s="22"/>
      <c r="I47" s="31"/>
      <c r="J47" s="22"/>
    </row>
    <row r="48" customFormat="false" ht="13.2" hidden="false" customHeight="false" outlineLevel="0" collapsed="false">
      <c r="A48" s="19" t="s">
        <v>47</v>
      </c>
      <c r="B48" s="24" t="n">
        <v>60000</v>
      </c>
      <c r="C48" s="20" t="n">
        <v>60000</v>
      </c>
      <c r="D48" s="21" t="n">
        <f aca="false">(B48/C48-1)*100</f>
        <v>0</v>
      </c>
      <c r="E48" s="21" t="n">
        <f aca="false">ROUND(B48/$B$34*100,1)</f>
        <v>0.1</v>
      </c>
      <c r="F48" s="20" t="n">
        <f aca="false">B48/$E$51*1000</f>
        <v>1099.60597452579</v>
      </c>
      <c r="G48" s="20" t="n">
        <f aca="false">B48/$E$52*1000</f>
        <v>496.696965181543</v>
      </c>
      <c r="H48" s="22"/>
      <c r="I48" s="31"/>
      <c r="J48" s="22"/>
    </row>
    <row r="49" customFormat="false" ht="13.8" hidden="false" customHeight="false" outlineLevel="0" collapsed="false">
      <c r="A49" s="25"/>
      <c r="B49" s="26"/>
      <c r="C49" s="27"/>
      <c r="D49" s="28"/>
      <c r="E49" s="28"/>
      <c r="F49" s="27"/>
      <c r="G49" s="27"/>
      <c r="H49" s="22"/>
      <c r="I49" s="31"/>
      <c r="J49" s="22"/>
    </row>
    <row r="50" customFormat="false" ht="13.2" hidden="false" customHeight="false" outlineLevel="0" collapsed="false">
      <c r="A50" s="20"/>
      <c r="B50" s="20"/>
      <c r="C50" s="20"/>
      <c r="D50" s="20"/>
      <c r="E50" s="20"/>
      <c r="F50" s="20"/>
      <c r="G50" s="20"/>
      <c r="H50" s="22"/>
      <c r="I50" s="22"/>
      <c r="J50" s="22"/>
    </row>
    <row r="51" customFormat="false" ht="13.2" hidden="false" customHeight="false" outlineLevel="0" collapsed="false">
      <c r="A51" s="34" t="s">
        <v>48</v>
      </c>
      <c r="B51" s="20"/>
      <c r="C51" s="20"/>
      <c r="D51" s="35" t="s">
        <v>49</v>
      </c>
      <c r="E51" s="20" t="n">
        <v>54565</v>
      </c>
      <c r="F51" s="4" t="s">
        <v>50</v>
      </c>
      <c r="G51" s="20"/>
      <c r="H51" s="22"/>
      <c r="I51" s="22"/>
      <c r="J51" s="22"/>
    </row>
    <row r="52" customFormat="false" ht="13.2" hidden="false" customHeight="false" outlineLevel="0" collapsed="false">
      <c r="A52" s="20"/>
      <c r="B52" s="4"/>
      <c r="C52" s="4"/>
      <c r="D52" s="35" t="s">
        <v>51</v>
      </c>
      <c r="E52" s="20" t="n">
        <v>120798</v>
      </c>
      <c r="F52" s="36" t="s">
        <v>52</v>
      </c>
      <c r="G52" s="36"/>
      <c r="H52" s="22"/>
      <c r="I52" s="22"/>
      <c r="J52" s="22"/>
    </row>
    <row r="53" customFormat="false" ht="12" hidden="false" customHeight="false" outlineLevel="0" collapsed="false">
      <c r="A53" s="22"/>
      <c r="E53" s="22"/>
      <c r="F53" s="22"/>
      <c r="G53" s="22"/>
      <c r="H53" s="22"/>
      <c r="I53" s="22"/>
      <c r="J53" s="22"/>
    </row>
    <row r="54" customFormat="fals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</row>
    <row r="66" customFormat="fals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1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1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2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2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2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</row>
    <row r="99" customFormat="false" ht="12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12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2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</row>
    <row r="102" customFormat="false" ht="12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</row>
    <row r="103" customFormat="false" ht="12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2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2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12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</row>
    <row r="107" customFormat="false" ht="12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12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12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</row>
    <row r="110" customFormat="false" ht="12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</row>
    <row r="111" customFormat="false" ht="12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</row>
    <row r="112" customFormat="false" ht="12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12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12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</row>
    <row r="115" customFormat="false" ht="12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</row>
    <row r="116" customFormat="false" ht="12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</row>
    <row r="117" customFormat="false" ht="12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</row>
    <row r="118" customFormat="false" ht="12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</row>
  </sheetData>
  <mergeCells count="13">
    <mergeCell ref="A1:G1"/>
    <mergeCell ref="A2:G2"/>
    <mergeCell ref="A4:A5"/>
    <mergeCell ref="B4:B5"/>
    <mergeCell ref="C4:C5"/>
    <mergeCell ref="D4:D5"/>
    <mergeCell ref="E4:G4"/>
    <mergeCell ref="A30:G30"/>
    <mergeCell ref="A32:A33"/>
    <mergeCell ref="B32:B33"/>
    <mergeCell ref="C32:C33"/>
    <mergeCell ref="D32:D33"/>
    <mergeCell ref="E32:G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9" activeCellId="0" sqref="E9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23.1"/>
    <col collapsed="false" customWidth="true" hidden="false" outlineLevel="0" max="3" min="2" style="43" width="13.21"/>
    <col collapsed="false" customWidth="true" hidden="false" outlineLevel="0" max="4" min="4" style="43" width="10.44"/>
    <col collapsed="false" customWidth="true" hidden="false" outlineLevel="0" max="7" min="5" style="43" width="11.66"/>
    <col collapsed="false" customWidth="true" hidden="false" outlineLevel="0" max="10" min="8" style="43" width="8.66"/>
    <col collapsed="false" customWidth="false" hidden="false" outlineLevel="0" max="257" min="11" style="43" width="8.99"/>
  </cols>
  <sheetData>
    <row r="1" customFormat="false" ht="16.2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</row>
    <row r="2" s="45" customFormat="true" ht="16.2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</row>
    <row r="3" customFormat="false" ht="13.8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</row>
    <row r="4" s="52" customFormat="true" ht="13.5" hidden="false" customHeight="true" outlineLevel="0" collapsed="false">
      <c r="A4" s="47" t="s">
        <v>3</v>
      </c>
      <c r="B4" s="48" t="s">
        <v>77</v>
      </c>
      <c r="C4" s="48" t="s">
        <v>74</v>
      </c>
      <c r="D4" s="49" t="s">
        <v>6</v>
      </c>
      <c r="E4" s="50" t="s">
        <v>78</v>
      </c>
      <c r="F4" s="50"/>
      <c r="G4" s="50"/>
      <c r="H4" s="51"/>
      <c r="I4" s="51"/>
      <c r="J4" s="51"/>
    </row>
    <row r="5" s="52" customFormat="true" ht="13.2" hidden="false" customHeight="false" outlineLevel="0" collapsed="false">
      <c r="A5" s="47"/>
      <c r="B5" s="48"/>
      <c r="C5" s="48"/>
      <c r="D5" s="48"/>
      <c r="E5" s="53" t="s">
        <v>8</v>
      </c>
      <c r="F5" s="54" t="s">
        <v>9</v>
      </c>
      <c r="G5" s="55" t="s">
        <v>10</v>
      </c>
      <c r="H5" s="51"/>
      <c r="I5" s="51"/>
      <c r="J5" s="51"/>
    </row>
    <row r="6" s="60" customFormat="true" ht="13.2" hidden="false" customHeight="false" outlineLevel="0" collapsed="false">
      <c r="A6" s="56" t="s">
        <v>11</v>
      </c>
      <c r="B6" s="57" t="n">
        <f aca="false">SUM(B7:B27)</f>
        <v>50278000</v>
      </c>
      <c r="C6" s="57" t="n">
        <f aca="false">SUM(C7:C27)</f>
        <v>50030000</v>
      </c>
      <c r="D6" s="58" t="n">
        <f aca="false">(B6/C6-1)*100</f>
        <v>0.495702578452928</v>
      </c>
      <c r="E6" s="58" t="n">
        <f aca="false">SUM(E7:E27)</f>
        <v>100</v>
      </c>
      <c r="F6" s="57" t="n">
        <f aca="false">B6/$E$51*1000</f>
        <v>784735.445606368</v>
      </c>
      <c r="G6" s="57" t="n">
        <f aca="false">B6/$E$52*1000</f>
        <v>362395.306260722</v>
      </c>
      <c r="H6" s="59"/>
      <c r="I6" s="59"/>
      <c r="J6" s="59"/>
    </row>
    <row r="7" customFormat="false" ht="13.2" hidden="false" customHeight="false" outlineLevel="0" collapsed="false">
      <c r="A7" s="61" t="s">
        <v>12</v>
      </c>
      <c r="B7" s="80" t="n">
        <v>28261069</v>
      </c>
      <c r="C7" s="80" t="n">
        <v>27926304</v>
      </c>
      <c r="D7" s="63" t="n">
        <f aca="false">(B7/C7-1)*100</f>
        <v>1.19874438092489</v>
      </c>
      <c r="E7" s="63" t="n">
        <f aca="false">ROUND(B7/$B$6*100,1)</f>
        <v>56.2</v>
      </c>
      <c r="F7" s="80" t="n">
        <f aca="false">B7/$E$51*1000</f>
        <v>441096.753550804</v>
      </c>
      <c r="G7" s="80" t="n">
        <f aca="false">B7/$E$52*1000</f>
        <v>203700.997563753</v>
      </c>
      <c r="H7" s="64"/>
      <c r="I7" s="64"/>
      <c r="J7" s="64"/>
    </row>
    <row r="8" customFormat="false" ht="13.2" hidden="false" customHeight="false" outlineLevel="0" collapsed="false">
      <c r="A8" s="61" t="s">
        <v>13</v>
      </c>
      <c r="B8" s="80" t="n">
        <v>218000</v>
      </c>
      <c r="C8" s="80" t="n">
        <v>218001</v>
      </c>
      <c r="D8" s="63" t="n">
        <f aca="false">(B8/C8-1)*100</f>
        <v>-0.000458713492135221</v>
      </c>
      <c r="E8" s="63" t="n">
        <f aca="false">ROUND(B8/$B$6*100,1)</f>
        <v>0.4</v>
      </c>
      <c r="F8" s="80" t="n">
        <f aca="false">B8/$E$51*1000</f>
        <v>3402.52848447011</v>
      </c>
      <c r="G8" s="80" t="n">
        <f aca="false">B8/$E$52*1000</f>
        <v>1571.30706799867</v>
      </c>
      <c r="H8" s="64"/>
      <c r="I8" s="64"/>
      <c r="J8" s="64"/>
    </row>
    <row r="9" customFormat="false" ht="13.2" hidden="false" customHeight="false" outlineLevel="0" collapsed="false">
      <c r="A9" s="61" t="s">
        <v>14</v>
      </c>
      <c r="B9" s="80" t="n">
        <v>25000</v>
      </c>
      <c r="C9" s="80" t="n">
        <v>18000</v>
      </c>
      <c r="D9" s="63" t="n">
        <f aca="false">(B9/C9-1)*100</f>
        <v>38.8888888888889</v>
      </c>
      <c r="E9" s="63" t="n">
        <f aca="false">ROUND(B9/$B$6*100,1)+0.1</f>
        <v>0.1</v>
      </c>
      <c r="F9" s="80" t="n">
        <f aca="false">B9/$E$51*1000</f>
        <v>390.198220696114</v>
      </c>
      <c r="G9" s="80" t="n">
        <f aca="false">B9/$E$52*1000</f>
        <v>180.195764678747</v>
      </c>
      <c r="H9" s="64"/>
      <c r="I9" s="64"/>
      <c r="J9" s="64"/>
    </row>
    <row r="10" customFormat="false" ht="13.2" hidden="false" customHeight="false" outlineLevel="0" collapsed="false">
      <c r="A10" s="61" t="s">
        <v>15</v>
      </c>
      <c r="B10" s="80" t="n">
        <v>100000</v>
      </c>
      <c r="C10" s="80" t="n">
        <v>130000</v>
      </c>
      <c r="D10" s="63" t="n">
        <f aca="false">(B10/C10-1)*100</f>
        <v>-23.0769230769231</v>
      </c>
      <c r="E10" s="63" t="n">
        <f aca="false">ROUND(B10/$B$6*100,1)</f>
        <v>0.2</v>
      </c>
      <c r="F10" s="80" t="n">
        <f aca="false">B10/$E$51*1000</f>
        <v>1560.79288278445</v>
      </c>
      <c r="G10" s="80" t="n">
        <f aca="false">B10/$E$52*1000</f>
        <v>720.783058714988</v>
      </c>
      <c r="H10" s="64"/>
      <c r="I10" s="64"/>
      <c r="J10" s="64"/>
    </row>
    <row r="11" customFormat="false" ht="13.2" hidden="false" customHeight="false" outlineLevel="0" collapsed="false">
      <c r="A11" s="61" t="s">
        <v>16</v>
      </c>
      <c r="B11" s="80" t="n">
        <v>90000</v>
      </c>
      <c r="C11" s="80" t="n">
        <v>90000</v>
      </c>
      <c r="D11" s="63" t="n">
        <f aca="false">(B11/C11-1)*100</f>
        <v>0</v>
      </c>
      <c r="E11" s="63" t="n">
        <f aca="false">ROUND(B11/$B$6*100,1)</f>
        <v>0.2</v>
      </c>
      <c r="F11" s="80" t="n">
        <f aca="false">B11/$E$51*1000</f>
        <v>1404.71359450601</v>
      </c>
      <c r="G11" s="80" t="n">
        <f aca="false">B11/$E$52*1000</f>
        <v>648.704752843489</v>
      </c>
      <c r="H11" s="64"/>
      <c r="I11" s="64"/>
      <c r="J11" s="64"/>
    </row>
    <row r="12" customFormat="false" ht="13.2" hidden="false" customHeight="false" outlineLevel="0" collapsed="false">
      <c r="A12" s="61" t="s">
        <v>17</v>
      </c>
      <c r="B12" s="80" t="n">
        <v>2200000</v>
      </c>
      <c r="C12" s="80" t="n">
        <v>2150000</v>
      </c>
      <c r="D12" s="63" t="n">
        <f aca="false">(B12/C12-1)*100</f>
        <v>2.32558139534884</v>
      </c>
      <c r="E12" s="63" t="n">
        <f aca="false">ROUND(B12/$B$6*100,1)</f>
        <v>4.4</v>
      </c>
      <c r="F12" s="80" t="n">
        <f aca="false">B12/$E$51*1000</f>
        <v>34337.443421258</v>
      </c>
      <c r="G12" s="80" t="n">
        <f aca="false">B12/$E$52*1000</f>
        <v>15857.2272917297</v>
      </c>
      <c r="H12" s="64"/>
      <c r="I12" s="64"/>
      <c r="J12" s="64"/>
    </row>
    <row r="13" customFormat="false" ht="13.2" hidden="false" customHeight="false" outlineLevel="0" collapsed="false">
      <c r="A13" s="61" t="s">
        <v>18</v>
      </c>
      <c r="B13" s="80" t="n">
        <v>7000</v>
      </c>
      <c r="C13" s="80" t="n">
        <v>7000</v>
      </c>
      <c r="D13" s="63" t="n">
        <f aca="false">(B13/C13-1)*100</f>
        <v>0</v>
      </c>
      <c r="E13" s="63" t="n">
        <f aca="false">ROUND(B13/$B$6*100,1)</f>
        <v>0</v>
      </c>
      <c r="F13" s="80" t="n">
        <f aca="false">B13/$E$51*1000</f>
        <v>109.255501794912</v>
      </c>
      <c r="G13" s="80" t="n">
        <f aca="false">B13/$E$52*1000</f>
        <v>50.4548141100492</v>
      </c>
      <c r="H13" s="64"/>
      <c r="I13" s="64"/>
      <c r="J13" s="64"/>
    </row>
    <row r="14" customFormat="false" ht="13.2" hidden="false" customHeight="false" outlineLevel="0" collapsed="false">
      <c r="A14" s="61" t="s">
        <v>19</v>
      </c>
      <c r="B14" s="80" t="n">
        <v>67000</v>
      </c>
      <c r="C14" s="80" t="n">
        <v>60000</v>
      </c>
      <c r="D14" s="63" t="n">
        <f aca="false">(B14/C14-1)*100</f>
        <v>11.6666666666667</v>
      </c>
      <c r="E14" s="63" t="n">
        <f aca="false">ROUND(B14/$B$6*100,1)</f>
        <v>0.1</v>
      </c>
      <c r="F14" s="80" t="n">
        <f aca="false">B14/$E$51*1000</f>
        <v>1045.73123146558</v>
      </c>
      <c r="G14" s="80" t="n">
        <f aca="false">B14/$E$52*1000</f>
        <v>482.924649339042</v>
      </c>
      <c r="H14" s="64"/>
      <c r="I14" s="64"/>
      <c r="J14" s="64"/>
    </row>
    <row r="15" customFormat="false" ht="13.2" hidden="false" customHeight="false" outlineLevel="0" collapsed="false">
      <c r="A15" s="61" t="s">
        <v>20</v>
      </c>
      <c r="B15" s="80" t="n">
        <v>160000</v>
      </c>
      <c r="C15" s="80" t="n">
        <v>160000</v>
      </c>
      <c r="D15" s="63" t="n">
        <f aca="false">(B15/C15-1)*100</f>
        <v>0</v>
      </c>
      <c r="E15" s="63" t="n">
        <f aca="false">ROUND(B15/$B$6*100,1)</f>
        <v>0.3</v>
      </c>
      <c r="F15" s="80" t="n">
        <f aca="false">B15/$E$51*1000</f>
        <v>2497.26861245513</v>
      </c>
      <c r="G15" s="80" t="n">
        <f aca="false">B15/$E$52*1000</f>
        <v>1153.25289394398</v>
      </c>
      <c r="H15" s="64"/>
      <c r="I15" s="64"/>
      <c r="J15" s="64"/>
    </row>
    <row r="16" customFormat="false" ht="13.2" hidden="false" customHeight="false" outlineLevel="0" collapsed="false">
      <c r="A16" s="61" t="s">
        <v>21</v>
      </c>
      <c r="B16" s="80" t="n">
        <v>20000</v>
      </c>
      <c r="C16" s="80" t="n">
        <v>25000</v>
      </c>
      <c r="D16" s="63" t="n">
        <f aca="false">(B16/C16-1)*100</f>
        <v>-20</v>
      </c>
      <c r="E16" s="63" t="n">
        <f aca="false">ROUND(B16/$B$6*100,1)</f>
        <v>0</v>
      </c>
      <c r="F16" s="80" t="n">
        <f aca="false">B16/$E$51*1000</f>
        <v>312.158576556891</v>
      </c>
      <c r="G16" s="80" t="n">
        <f aca="false">B16/$E$52*1000</f>
        <v>144.156611742998</v>
      </c>
      <c r="H16" s="64"/>
      <c r="I16" s="64"/>
      <c r="J16" s="64"/>
    </row>
    <row r="17" customFormat="false" ht="13.2" hidden="false" customHeight="false" outlineLevel="0" collapsed="false">
      <c r="A17" s="61" t="s">
        <v>22</v>
      </c>
      <c r="B17" s="80" t="n">
        <v>18000</v>
      </c>
      <c r="C17" s="80" t="n">
        <v>18000</v>
      </c>
      <c r="D17" s="63" t="n">
        <f aca="false">(B17/C17-1)*100</f>
        <v>0</v>
      </c>
      <c r="E17" s="63" t="n">
        <f aca="false">ROUND(B17/$B$6*100,1)</f>
        <v>0</v>
      </c>
      <c r="F17" s="80" t="n">
        <f aca="false">B17/$E$51*1000</f>
        <v>280.942718901202</v>
      </c>
      <c r="G17" s="80" t="n">
        <f aca="false">B17/$E$52*1000</f>
        <v>129.740950568698</v>
      </c>
      <c r="H17" s="64"/>
      <c r="I17" s="64"/>
      <c r="J17" s="64"/>
    </row>
    <row r="18" customFormat="false" ht="13.2" hidden="false" customHeight="false" outlineLevel="0" collapsed="false">
      <c r="A18" s="61" t="s">
        <v>23</v>
      </c>
      <c r="B18" s="80" t="n">
        <v>816017</v>
      </c>
      <c r="C18" s="80" t="n">
        <v>706227</v>
      </c>
      <c r="D18" s="63" t="n">
        <f aca="false">(B18/C18-1)*100</f>
        <v>15.54599300225</v>
      </c>
      <c r="E18" s="63" t="n">
        <f aca="false">ROUND(B18/$B$6*100,1)</f>
        <v>1.6</v>
      </c>
      <c r="F18" s="80" t="n">
        <f aca="false">B18/$E$51*1000</f>
        <v>12736.3352583112</v>
      </c>
      <c r="G18" s="80" t="n">
        <f aca="false">B18/$E$52*1000</f>
        <v>5881.71229223428</v>
      </c>
      <c r="H18" s="64"/>
      <c r="I18" s="64"/>
      <c r="J18" s="64"/>
    </row>
    <row r="19" customFormat="false" ht="13.2" hidden="false" customHeight="false" outlineLevel="0" collapsed="false">
      <c r="A19" s="61" t="s">
        <v>24</v>
      </c>
      <c r="B19" s="80" t="n">
        <v>688982</v>
      </c>
      <c r="C19" s="80" t="n">
        <v>664010</v>
      </c>
      <c r="D19" s="63" t="n">
        <f aca="false">(B19/C19-1)*100</f>
        <v>3.76078673513953</v>
      </c>
      <c r="E19" s="63" t="n">
        <f aca="false">ROUND(B19/$B$6*100,1)</f>
        <v>1.4</v>
      </c>
      <c r="F19" s="80" t="n">
        <f aca="false">B19/$E$51*1000</f>
        <v>10753.582019666</v>
      </c>
      <c r="G19" s="80" t="n">
        <f aca="false">B19/$E$52*1000</f>
        <v>4966.0655335957</v>
      </c>
      <c r="H19" s="64"/>
      <c r="I19" s="64"/>
      <c r="J19" s="64"/>
    </row>
    <row r="20" customFormat="false" ht="13.2" hidden="false" customHeight="false" outlineLevel="0" collapsed="false">
      <c r="A20" s="61" t="s">
        <v>25</v>
      </c>
      <c r="B20" s="80" t="n">
        <v>9537119</v>
      </c>
      <c r="C20" s="80" t="n">
        <v>8923311</v>
      </c>
      <c r="D20" s="63" t="n">
        <f aca="false">(B20/C20-1)*100</f>
        <v>6.87870231128334</v>
      </c>
      <c r="E20" s="63" t="n">
        <f aca="false">ROUND(B20/$B$6*100,1)</f>
        <v>19</v>
      </c>
      <c r="F20" s="80" t="n">
        <f aca="false">B20/$E$51*1000</f>
        <v>148854.674574684</v>
      </c>
      <c r="G20" s="80" t="n">
        <f aca="false">B20/$E$52*1000</f>
        <v>68741.9380414883</v>
      </c>
      <c r="H20" s="64"/>
      <c r="I20" s="64"/>
      <c r="J20" s="64"/>
    </row>
    <row r="21" customFormat="false" ht="13.2" hidden="false" customHeight="false" outlineLevel="0" collapsed="false">
      <c r="A21" s="61" t="s">
        <v>26</v>
      </c>
      <c r="B21" s="80" t="n">
        <v>2903704</v>
      </c>
      <c r="C21" s="80" t="n">
        <v>2593516</v>
      </c>
      <c r="D21" s="63" t="n">
        <f aca="false">(B21/C21-1)*100</f>
        <v>11.9601344275493</v>
      </c>
      <c r="E21" s="63" t="n">
        <f aca="false">ROUND(B21/$B$6*100,1)</f>
        <v>5.8</v>
      </c>
      <c r="F21" s="80" t="n">
        <f aca="false">B21/$E$51*1000</f>
        <v>45320.8053691275</v>
      </c>
      <c r="G21" s="80" t="n">
        <f aca="false">B21/$E$52*1000</f>
        <v>20929.4065072295</v>
      </c>
      <c r="H21" s="64"/>
      <c r="I21" s="64"/>
      <c r="J21" s="64"/>
    </row>
    <row r="22" customFormat="false" ht="13.2" hidden="false" customHeight="false" outlineLevel="0" collapsed="false">
      <c r="A22" s="61" t="s">
        <v>27</v>
      </c>
      <c r="B22" s="80" t="n">
        <v>235780</v>
      </c>
      <c r="C22" s="80" t="n">
        <v>224243</v>
      </c>
      <c r="D22" s="63" t="n">
        <f aca="false">(B22/C22-1)*100</f>
        <v>5.14486516858943</v>
      </c>
      <c r="E22" s="63" t="n">
        <f aca="false">ROUND(B22/$B$6*100,1)</f>
        <v>0.5</v>
      </c>
      <c r="F22" s="80" t="n">
        <f aca="false">B22/$E$51*1000</f>
        <v>3680.03745902919</v>
      </c>
      <c r="G22" s="80" t="n">
        <f aca="false">B22/$E$52*1000</f>
        <v>1699.4622958382</v>
      </c>
      <c r="H22" s="64"/>
      <c r="I22" s="64"/>
      <c r="J22" s="64"/>
    </row>
    <row r="23" customFormat="false" ht="13.2" hidden="false" customHeight="false" outlineLevel="0" collapsed="false">
      <c r="A23" s="61" t="s">
        <v>28</v>
      </c>
      <c r="B23" s="80" t="n">
        <v>19115</v>
      </c>
      <c r="C23" s="80" t="n">
        <v>15750</v>
      </c>
      <c r="D23" s="63" t="n">
        <f aca="false">(B23/C23-1)*100</f>
        <v>21.3650793650794</v>
      </c>
      <c r="E23" s="63" t="n">
        <f aca="false">ROUND(B23/$B$6*100,1)</f>
        <v>0</v>
      </c>
      <c r="F23" s="80" t="n">
        <f aca="false">B23/$E$51*1000</f>
        <v>298.345559544249</v>
      </c>
      <c r="G23" s="80" t="n">
        <f aca="false">B23/$E$52*1000</f>
        <v>137.77768167337</v>
      </c>
      <c r="H23" s="64"/>
      <c r="I23" s="64"/>
      <c r="J23" s="64"/>
    </row>
    <row r="24" customFormat="false" ht="13.2" hidden="false" customHeight="false" outlineLevel="0" collapsed="false">
      <c r="A24" s="61" t="s">
        <v>29</v>
      </c>
      <c r="B24" s="80" t="n">
        <v>1097820</v>
      </c>
      <c r="C24" s="80" t="n">
        <v>1476944</v>
      </c>
      <c r="D24" s="63" t="n">
        <f aca="false">(B24/C24-1)*100</f>
        <v>-25.669490515551</v>
      </c>
      <c r="E24" s="63" t="n">
        <f aca="false">ROUND(B24/$B$6*100,1)</f>
        <v>2.2</v>
      </c>
      <c r="F24" s="80" t="n">
        <f aca="false">B24/$E$51*1000</f>
        <v>17134.6964257843</v>
      </c>
      <c r="G24" s="80" t="n">
        <f aca="false">B24/$E$52*1000</f>
        <v>7912.90057518488</v>
      </c>
      <c r="H24" s="64"/>
      <c r="I24" s="64"/>
      <c r="J24" s="64"/>
    </row>
    <row r="25" customFormat="false" ht="13.2" hidden="false" customHeight="false" outlineLevel="0" collapsed="false">
      <c r="A25" s="61" t="s">
        <v>30</v>
      </c>
      <c r="B25" s="80" t="n">
        <v>750000</v>
      </c>
      <c r="C25" s="80" t="n">
        <v>750000</v>
      </c>
      <c r="D25" s="63" t="n">
        <f aca="false">(B25/C25-1)*100</f>
        <v>0</v>
      </c>
      <c r="E25" s="63" t="n">
        <f aca="false">ROUND(B25/$B$6*100,1)</f>
        <v>1.5</v>
      </c>
      <c r="F25" s="80" t="n">
        <f aca="false">B25/$E$51*1000</f>
        <v>11705.9466208834</v>
      </c>
      <c r="G25" s="80" t="n">
        <f aca="false">B25/$E$52*1000</f>
        <v>5405.87294036241</v>
      </c>
      <c r="H25" s="64"/>
      <c r="I25" s="64"/>
      <c r="J25" s="64"/>
    </row>
    <row r="26" customFormat="false" ht="13.2" hidden="false" customHeight="false" outlineLevel="0" collapsed="false">
      <c r="A26" s="61" t="s">
        <v>31</v>
      </c>
      <c r="B26" s="46" t="n">
        <v>2045793</v>
      </c>
      <c r="C26" s="46" t="n">
        <v>2018193</v>
      </c>
      <c r="D26" s="63" t="n">
        <f aca="false">(B26/C26-1)*100</f>
        <v>1.36755999054601</v>
      </c>
      <c r="E26" s="63" t="n">
        <f aca="false">ROUND(B26/$B$6*100,1)</f>
        <v>4.1</v>
      </c>
      <c r="F26" s="80" t="n">
        <f aca="false">B26/$E$51*1000</f>
        <v>31930.5915405026</v>
      </c>
      <c r="G26" s="80" t="n">
        <f aca="false">B26/$E$52*1000</f>
        <v>14745.7293603771</v>
      </c>
      <c r="H26" s="64"/>
      <c r="I26" s="64"/>
      <c r="J26" s="64"/>
    </row>
    <row r="27" customFormat="false" ht="13.2" hidden="false" customHeight="false" outlineLevel="0" collapsed="false">
      <c r="A27" s="65" t="s">
        <v>32</v>
      </c>
      <c r="B27" s="66" t="n">
        <v>1017601</v>
      </c>
      <c r="C27" s="80" t="n">
        <v>1855501</v>
      </c>
      <c r="D27" s="63" t="n">
        <f aca="false">(B27/C27-1)*100</f>
        <v>-45.157615113115</v>
      </c>
      <c r="E27" s="63" t="n">
        <f aca="false">ROUND(B27/$B$6*100,1)</f>
        <v>2</v>
      </c>
      <c r="F27" s="80" t="n">
        <f aca="false">B27/$E$51*1000</f>
        <v>15882.6439831434</v>
      </c>
      <c r="G27" s="80" t="n">
        <f aca="false">B27/$E$52*1000</f>
        <v>7334.69561331431</v>
      </c>
      <c r="H27" s="64"/>
      <c r="I27" s="64"/>
      <c r="J27" s="64"/>
    </row>
    <row r="28" s="72" customFormat="true" ht="13.8" hidden="false" customHeight="false" outlineLevel="0" collapsed="false">
      <c r="A28" s="67"/>
      <c r="B28" s="68"/>
      <c r="C28" s="69"/>
      <c r="D28" s="70"/>
      <c r="E28" s="70"/>
      <c r="F28" s="69"/>
      <c r="G28" s="69"/>
      <c r="H28" s="71"/>
      <c r="I28" s="71"/>
      <c r="J28" s="71"/>
    </row>
    <row r="29" customFormat="false" ht="13.2" hidden="false" customHeight="false" outlineLevel="0" collapsed="false">
      <c r="A29" s="80"/>
      <c r="B29" s="80"/>
      <c r="C29" s="80"/>
      <c r="D29" s="80"/>
      <c r="E29" s="80"/>
      <c r="F29" s="80"/>
      <c r="G29" s="80"/>
      <c r="H29" s="64"/>
      <c r="I29" s="64"/>
      <c r="J29" s="64"/>
    </row>
    <row r="30" customFormat="false" ht="16.2" hidden="false" customHeight="false" outlineLevel="0" collapsed="false">
      <c r="A30" s="44" t="s">
        <v>33</v>
      </c>
      <c r="B30" s="44"/>
      <c r="C30" s="44"/>
      <c r="D30" s="44"/>
      <c r="E30" s="44"/>
      <c r="F30" s="44"/>
      <c r="G30" s="44"/>
      <c r="H30" s="64"/>
      <c r="I30" s="64"/>
      <c r="J30" s="64"/>
    </row>
    <row r="31" customFormat="false" ht="13.8" hidden="false" customHeight="false" outlineLevel="0" collapsed="false">
      <c r="A31" s="46" t="s">
        <v>2</v>
      </c>
      <c r="B31" s="46"/>
      <c r="C31" s="46"/>
      <c r="D31" s="46"/>
      <c r="E31" s="46"/>
      <c r="F31" s="46"/>
      <c r="G31" s="46"/>
      <c r="H31" s="64"/>
      <c r="I31" s="64"/>
      <c r="J31" s="64"/>
    </row>
    <row r="32" customFormat="false" ht="12" hidden="false" customHeight="true" outlineLevel="0" collapsed="false">
      <c r="A32" s="47" t="s">
        <v>3</v>
      </c>
      <c r="B32" s="48" t="s">
        <v>77</v>
      </c>
      <c r="C32" s="48" t="s">
        <v>74</v>
      </c>
      <c r="D32" s="49" t="s">
        <v>6</v>
      </c>
      <c r="E32" s="50" t="s">
        <v>78</v>
      </c>
      <c r="F32" s="50"/>
      <c r="G32" s="50"/>
      <c r="H32" s="64"/>
      <c r="I32" s="64"/>
      <c r="J32" s="64"/>
    </row>
    <row r="33" customFormat="false" ht="13.2" hidden="false" customHeight="false" outlineLevel="0" collapsed="false">
      <c r="A33" s="47"/>
      <c r="B33" s="48"/>
      <c r="C33" s="48"/>
      <c r="D33" s="48"/>
      <c r="E33" s="53" t="s">
        <v>8</v>
      </c>
      <c r="F33" s="54" t="s">
        <v>9</v>
      </c>
      <c r="G33" s="55" t="s">
        <v>10</v>
      </c>
      <c r="H33" s="64"/>
      <c r="I33" s="64"/>
      <c r="J33" s="64"/>
    </row>
    <row r="34" customFormat="false" ht="13.2" hidden="false" customHeight="false" outlineLevel="0" collapsed="false">
      <c r="A34" s="56" t="s">
        <v>11</v>
      </c>
      <c r="B34" s="57" t="n">
        <f aca="false">SUM(B35:B48)</f>
        <v>50278000</v>
      </c>
      <c r="C34" s="57" t="n">
        <f aca="false">SUM(C35:C48)</f>
        <v>50030000</v>
      </c>
      <c r="D34" s="58" t="n">
        <f aca="false">(B34/C34-1)*100</f>
        <v>0.495702578452928</v>
      </c>
      <c r="E34" s="58" t="n">
        <f aca="false">SUM(E35:E48)</f>
        <v>100</v>
      </c>
      <c r="F34" s="57" t="n">
        <f aca="false">B34/$E$51*1000</f>
        <v>784735.445606368</v>
      </c>
      <c r="G34" s="57" t="n">
        <f aca="false">B34/$E$52*1000</f>
        <v>362395.306260722</v>
      </c>
      <c r="H34" s="73"/>
      <c r="I34" s="74"/>
      <c r="J34" s="64"/>
    </row>
    <row r="35" customFormat="false" ht="13.2" hidden="false" customHeight="false" outlineLevel="0" collapsed="false">
      <c r="A35" s="61" t="s">
        <v>34</v>
      </c>
      <c r="B35" s="79" t="n">
        <v>404628</v>
      </c>
      <c r="C35" s="79" t="n">
        <v>397063</v>
      </c>
      <c r="D35" s="63" t="n">
        <f aca="false">(B35/C35-1)*100</f>
        <v>1.90523921896526</v>
      </c>
      <c r="E35" s="63" t="n">
        <f aca="false">ROUND(B35/$B$34*100,1)</f>
        <v>0.8</v>
      </c>
      <c r="F35" s="80" t="n">
        <f aca="false">B35/$E$51*1000</f>
        <v>6315.40502575308</v>
      </c>
      <c r="G35" s="80" t="n">
        <f aca="false">B35/$E$52*1000</f>
        <v>2916.49007481728</v>
      </c>
      <c r="H35" s="76"/>
      <c r="I35" s="74"/>
      <c r="J35" s="64"/>
    </row>
    <row r="36" customFormat="false" ht="13.2" hidden="false" customHeight="false" outlineLevel="0" collapsed="false">
      <c r="A36" s="61" t="s">
        <v>35</v>
      </c>
      <c r="B36" s="80" t="n">
        <v>5196730</v>
      </c>
      <c r="C36" s="80" t="n">
        <v>4961707</v>
      </c>
      <c r="D36" s="63" t="n">
        <f aca="false">(B36/C36-1)*100</f>
        <v>4.73673677224391</v>
      </c>
      <c r="E36" s="63" t="n">
        <f aca="false">ROUND(B36/$B$34*100,1)+0.1</f>
        <v>10.4</v>
      </c>
      <c r="F36" s="80" t="n">
        <f aca="false">B36/$E$51*1000</f>
        <v>81110.1919775246</v>
      </c>
      <c r="G36" s="80" t="n">
        <f aca="false">B36/$E$52*1000</f>
        <v>37457.1494471594</v>
      </c>
      <c r="H36" s="76"/>
      <c r="I36" s="74"/>
      <c r="J36" s="64"/>
    </row>
    <row r="37" customFormat="false" ht="13.2" hidden="false" customHeight="false" outlineLevel="0" collapsed="false">
      <c r="A37" s="61" t="s">
        <v>36</v>
      </c>
      <c r="B37" s="80" t="n">
        <v>25859995</v>
      </c>
      <c r="C37" s="80" t="n">
        <v>24642345</v>
      </c>
      <c r="D37" s="63" t="n">
        <f aca="false">(B37/C37-1)*100</f>
        <v>4.94129109871646</v>
      </c>
      <c r="E37" s="63" t="n">
        <f aca="false">ROUND(B37/$B$34*100,1)</f>
        <v>51.4</v>
      </c>
      <c r="F37" s="80" t="n">
        <f aca="false">B37/$E$51*1000</f>
        <v>403620.961448416</v>
      </c>
      <c r="G37" s="80" t="n">
        <f aca="false">B37/$E$52*1000</f>
        <v>186394.462944543</v>
      </c>
      <c r="H37" s="76"/>
      <c r="I37" s="74"/>
      <c r="J37" s="64"/>
    </row>
    <row r="38" customFormat="false" ht="13.2" hidden="false" customHeight="false" outlineLevel="0" collapsed="false">
      <c r="A38" s="61" t="s">
        <v>37</v>
      </c>
      <c r="B38" s="80" t="n">
        <v>3582839</v>
      </c>
      <c r="C38" s="80" t="n">
        <v>3820295</v>
      </c>
      <c r="D38" s="63" t="n">
        <f aca="false">(B38/C38-1)*100</f>
        <v>-6.21564565040135</v>
      </c>
      <c r="E38" s="63" t="n">
        <f aca="false">ROUND(B38/$B$34*100,1)</f>
        <v>7.1</v>
      </c>
      <c r="F38" s="80" t="n">
        <f aca="false">B38/$E$51*1000</f>
        <v>55920.6961136257</v>
      </c>
      <c r="G38" s="80" t="n">
        <f aca="false">B38/$E$52*1000</f>
        <v>25824.4965330335</v>
      </c>
      <c r="H38" s="76"/>
      <c r="I38" s="74"/>
      <c r="J38" s="64"/>
    </row>
    <row r="39" customFormat="false" ht="13.2" hidden="false" customHeight="false" outlineLevel="0" collapsed="false">
      <c r="A39" s="61" t="s">
        <v>38</v>
      </c>
      <c r="B39" s="80" t="n">
        <v>61831</v>
      </c>
      <c r="C39" s="80" t="n">
        <v>178862</v>
      </c>
      <c r="D39" s="63" t="n">
        <f aca="false">(B39/C39-1)*100</f>
        <v>-65.4308908544017</v>
      </c>
      <c r="E39" s="63" t="n">
        <f aca="false">ROUND(B39/$B$34*100,1)</f>
        <v>0.1</v>
      </c>
      <c r="F39" s="80" t="n">
        <f aca="false">B39/$E$51*1000</f>
        <v>965.053847354456</v>
      </c>
      <c r="G39" s="80" t="n">
        <f aca="false">B39/$E$52*1000</f>
        <v>445.667373034064</v>
      </c>
      <c r="H39" s="76"/>
      <c r="I39" s="74"/>
      <c r="J39" s="64"/>
    </row>
    <row r="40" customFormat="false" ht="13.2" hidden="false" customHeight="false" outlineLevel="0" collapsed="false">
      <c r="A40" s="61" t="s">
        <v>39</v>
      </c>
      <c r="B40" s="80" t="n">
        <v>6320</v>
      </c>
      <c r="C40" s="80" t="n">
        <v>11093</v>
      </c>
      <c r="D40" s="63" t="n">
        <f aca="false">(B40/C40-1)*100</f>
        <v>-43.0271342287929</v>
      </c>
      <c r="E40" s="63" t="n">
        <f aca="false">ROUND(B40/$B$34*100,1)</f>
        <v>0</v>
      </c>
      <c r="F40" s="80" t="n">
        <f aca="false">B40/$E$51*1000</f>
        <v>98.6421101919775</v>
      </c>
      <c r="G40" s="80" t="n">
        <f aca="false">B40/$E$52*1000</f>
        <v>45.5534893107872</v>
      </c>
      <c r="H40" s="76"/>
      <c r="I40" s="74"/>
      <c r="J40" s="64"/>
    </row>
    <row r="41" customFormat="false" ht="13.2" hidden="false" customHeight="false" outlineLevel="0" collapsed="false">
      <c r="A41" s="61" t="s">
        <v>40</v>
      </c>
      <c r="B41" s="80" t="n">
        <v>603292</v>
      </c>
      <c r="C41" s="80" t="n">
        <v>617369</v>
      </c>
      <c r="D41" s="63" t="n">
        <f aca="false">(B41/C41-1)*100</f>
        <v>-2.2801598395773</v>
      </c>
      <c r="E41" s="63" t="n">
        <f aca="false">ROUND(B41/$B$34*100,1)</f>
        <v>1.2</v>
      </c>
      <c r="F41" s="80" t="n">
        <f aca="false">B41/$E$51*1000</f>
        <v>9416.13859840799</v>
      </c>
      <c r="G41" s="80" t="n">
        <f aca="false">B41/$E$52*1000</f>
        <v>4348.42653058283</v>
      </c>
      <c r="H41" s="76"/>
      <c r="I41" s="74"/>
      <c r="J41" s="64"/>
    </row>
    <row r="42" customFormat="false" ht="13.2" hidden="false" customHeight="false" outlineLevel="0" collapsed="false">
      <c r="A42" s="61" t="s">
        <v>41</v>
      </c>
      <c r="B42" s="80" t="n">
        <v>4357787</v>
      </c>
      <c r="C42" s="80" t="n">
        <v>4810137</v>
      </c>
      <c r="D42" s="63" t="n">
        <f aca="false">(B42/C42-1)*100</f>
        <v>-9.40409805375606</v>
      </c>
      <c r="E42" s="63" t="n">
        <f aca="false">ROUND(B42/$B$34*100,1)</f>
        <v>8.7</v>
      </c>
      <c r="F42" s="80" t="n">
        <f aca="false">B42/$E$51*1000</f>
        <v>68016.0293429062</v>
      </c>
      <c r="G42" s="80" t="n">
        <f aca="false">B42/$E$52*1000</f>
        <v>31410.1904308841</v>
      </c>
      <c r="H42" s="76"/>
      <c r="I42" s="74"/>
      <c r="J42" s="64"/>
    </row>
    <row r="43" customFormat="false" ht="13.2" hidden="false" customHeight="false" outlineLevel="0" collapsed="false">
      <c r="A43" s="61" t="s">
        <v>42</v>
      </c>
      <c r="B43" s="80" t="n">
        <v>1625803</v>
      </c>
      <c r="C43" s="80" t="n">
        <v>1751249</v>
      </c>
      <c r="D43" s="63" t="n">
        <f aca="false">(B43/C43-1)*100</f>
        <v>-7.16323035730498</v>
      </c>
      <c r="E43" s="63" t="n">
        <f aca="false">ROUND(B43/$B$34*100,1)</f>
        <v>3.2</v>
      </c>
      <c r="F43" s="80" t="n">
        <f aca="false">B43/$E$51*1000</f>
        <v>25375.4175120961</v>
      </c>
      <c r="G43" s="80" t="n">
        <f aca="false">B43/$E$52*1000</f>
        <v>11718.51259208</v>
      </c>
      <c r="H43" s="76"/>
      <c r="I43" s="74"/>
      <c r="J43" s="64"/>
    </row>
    <row r="44" customFormat="false" ht="13.2" hidden="false" customHeight="false" outlineLevel="0" collapsed="false">
      <c r="A44" s="61" t="s">
        <v>43</v>
      </c>
      <c r="B44" s="80" t="n">
        <v>5267219</v>
      </c>
      <c r="C44" s="80" t="n">
        <v>5093133</v>
      </c>
      <c r="D44" s="63" t="n">
        <f aca="false">(B44/C44-1)*100</f>
        <v>3.41805328861429</v>
      </c>
      <c r="E44" s="63" t="n">
        <f aca="false">ROUND(B44/$B$34*100,1)</f>
        <v>10.5</v>
      </c>
      <c r="F44" s="80" t="n">
        <f aca="false">B44/$E$51*1000</f>
        <v>82210.3792726705</v>
      </c>
      <c r="G44" s="80" t="n">
        <f aca="false">B44/$E$52*1000</f>
        <v>37965.222217417</v>
      </c>
      <c r="H44" s="76"/>
      <c r="I44" s="74"/>
      <c r="J44" s="64"/>
    </row>
    <row r="45" customFormat="false" ht="13.2" hidden="false" customHeight="false" outlineLevel="0" collapsed="false">
      <c r="A45" s="61" t="s">
        <v>44</v>
      </c>
      <c r="B45" s="80" t="n">
        <v>10</v>
      </c>
      <c r="C45" s="80" t="n">
        <v>10</v>
      </c>
      <c r="D45" s="63" t="n">
        <f aca="false">(B45/C45-1)*100</f>
        <v>0</v>
      </c>
      <c r="E45" s="63" t="n">
        <f aca="false">ROUND(B45/$B$34*100,1)</f>
        <v>0</v>
      </c>
      <c r="F45" s="80" t="n">
        <f aca="false">B45/$E$51*1000</f>
        <v>0.156079288278445</v>
      </c>
      <c r="G45" s="80" t="n">
        <f aca="false">B45/$E$52*1000</f>
        <v>0.0720783058714988</v>
      </c>
      <c r="H45" s="76"/>
      <c r="I45" s="74"/>
      <c r="J45" s="64"/>
    </row>
    <row r="46" customFormat="false" ht="13.2" hidden="false" customHeight="false" outlineLevel="0" collapsed="false">
      <c r="A46" s="61" t="s">
        <v>45</v>
      </c>
      <c r="B46" s="80" t="n">
        <v>3146729</v>
      </c>
      <c r="C46" s="80" t="n">
        <v>2613378</v>
      </c>
      <c r="D46" s="63" t="n">
        <f aca="false">(B46/C46-1)*100</f>
        <v>20.4084904671272</v>
      </c>
      <c r="E46" s="63" t="n">
        <f aca="false">ROUND(B46/$B$34*100,1)</f>
        <v>6.3</v>
      </c>
      <c r="F46" s="80" t="n">
        <f aca="false">B46/$E$51*1000</f>
        <v>49113.9222725144</v>
      </c>
      <c r="G46" s="80" t="n">
        <f aca="false">B46/$E$52*1000</f>
        <v>22681.0895356716</v>
      </c>
      <c r="H46" s="76"/>
      <c r="I46" s="74"/>
      <c r="J46" s="64"/>
    </row>
    <row r="47" customFormat="false" ht="13.2" hidden="false" customHeight="false" outlineLevel="0" collapsed="false">
      <c r="A47" s="61" t="s">
        <v>46</v>
      </c>
      <c r="B47" s="80" t="n">
        <v>104817</v>
      </c>
      <c r="C47" s="80" t="n">
        <v>1073359</v>
      </c>
      <c r="D47" s="63" t="n">
        <f aca="false">(B47/C47-1)*100</f>
        <v>-90.2346745124418</v>
      </c>
      <c r="E47" s="63" t="n">
        <f aca="false">ROUND(B47/$B$34*100,1)</f>
        <v>0.2</v>
      </c>
      <c r="F47" s="80" t="n">
        <f aca="false">B47/$E$51*1000</f>
        <v>1635.97627594818</v>
      </c>
      <c r="G47" s="80" t="n">
        <f aca="false">B47/$E$52*1000</f>
        <v>755.503178653289</v>
      </c>
      <c r="H47" s="76"/>
      <c r="I47" s="74"/>
      <c r="J47" s="64"/>
    </row>
    <row r="48" customFormat="false" ht="13.2" hidden="false" customHeight="false" outlineLevel="0" collapsed="false">
      <c r="A48" s="65" t="s">
        <v>47</v>
      </c>
      <c r="B48" s="66" t="n">
        <v>60000</v>
      </c>
      <c r="C48" s="80" t="n">
        <v>60000</v>
      </c>
      <c r="D48" s="63" t="n">
        <f aca="false">(B48/C48-1)*100</f>
        <v>0</v>
      </c>
      <c r="E48" s="63" t="n">
        <f aca="false">ROUND(B48/$B$34*100,1)</f>
        <v>0.1</v>
      </c>
      <c r="F48" s="80" t="n">
        <f aca="false">B48/$E$51*1000</f>
        <v>936.475729670673</v>
      </c>
      <c r="G48" s="80" t="n">
        <f aca="false">B48/$E$52*1000</f>
        <v>432.469835228993</v>
      </c>
      <c r="H48" s="76"/>
      <c r="I48" s="74"/>
      <c r="J48" s="64"/>
    </row>
    <row r="49" customFormat="false" ht="13.8" hidden="false" customHeight="false" outlineLevel="0" collapsed="false">
      <c r="A49" s="77"/>
      <c r="B49" s="68"/>
      <c r="C49" s="69"/>
      <c r="D49" s="70"/>
      <c r="E49" s="70"/>
      <c r="F49" s="69"/>
      <c r="G49" s="69"/>
      <c r="H49" s="64"/>
      <c r="I49" s="74"/>
      <c r="J49" s="64"/>
    </row>
    <row r="50" customFormat="false" ht="13.2" hidden="false" customHeight="false" outlineLevel="0" collapsed="false">
      <c r="A50" s="80"/>
      <c r="B50" s="80"/>
      <c r="C50" s="80"/>
      <c r="D50" s="80"/>
      <c r="E50" s="80"/>
      <c r="F50" s="80"/>
      <c r="G50" s="80"/>
      <c r="H50" s="64"/>
      <c r="I50" s="64"/>
      <c r="J50" s="64"/>
    </row>
    <row r="51" customFormat="false" ht="13.2" hidden="false" customHeight="false" outlineLevel="0" collapsed="false">
      <c r="A51" s="78" t="s">
        <v>79</v>
      </c>
      <c r="B51" s="80"/>
      <c r="C51" s="80"/>
      <c r="D51" s="79" t="s">
        <v>49</v>
      </c>
      <c r="E51" s="80" t="n">
        <v>64070</v>
      </c>
      <c r="F51" s="46" t="s">
        <v>50</v>
      </c>
      <c r="G51" s="80"/>
      <c r="H51" s="64"/>
      <c r="I51" s="64"/>
      <c r="J51" s="64"/>
    </row>
    <row r="52" customFormat="false" ht="13.2" hidden="false" customHeight="false" outlineLevel="0" collapsed="false">
      <c r="A52" s="80"/>
      <c r="B52" s="46"/>
      <c r="C52" s="46"/>
      <c r="D52" s="79" t="s">
        <v>51</v>
      </c>
      <c r="E52" s="80" t="n">
        <v>138738</v>
      </c>
      <c r="F52" s="80" t="s">
        <v>52</v>
      </c>
      <c r="G52" s="80"/>
      <c r="H52" s="64"/>
      <c r="I52" s="64"/>
      <c r="J52" s="64"/>
    </row>
    <row r="53" customFormat="false" ht="12" hidden="false" customHeight="false" outlineLevel="0" collapsed="false">
      <c r="A53" s="64"/>
      <c r="E53" s="64"/>
      <c r="F53" s="64"/>
      <c r="G53" s="64"/>
      <c r="H53" s="64"/>
      <c r="I53" s="64"/>
      <c r="J53" s="64"/>
    </row>
    <row r="54" customFormat="false" ht="12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</row>
    <row r="55" customFormat="false" ht="12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</row>
    <row r="56" customFormat="false" ht="12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12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12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</row>
    <row r="59" customFormat="false" ht="12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</row>
    <row r="60" customFormat="false" ht="12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12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</row>
    <row r="62" customFormat="false" ht="12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</row>
    <row r="63" customFormat="false" ht="12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2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</row>
    <row r="65" customFormat="false" ht="12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</row>
    <row r="66" customFormat="false" ht="12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</row>
    <row r="67" customFormat="false" ht="12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12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</row>
    <row r="69" customFormat="false" ht="12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</row>
    <row r="70" customFormat="false" ht="12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</row>
    <row r="71" customFormat="false" ht="12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</row>
    <row r="72" customFormat="false" ht="12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</row>
    <row r="73" customFormat="false" ht="12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</row>
    <row r="74" customFormat="false" ht="12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</row>
    <row r="75" customFormat="false" ht="12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</row>
    <row r="76" customFormat="false" ht="12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</row>
    <row r="77" customFormat="false" ht="12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</row>
    <row r="78" customFormat="false" ht="12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</row>
    <row r="79" customFormat="false" ht="12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12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</row>
    <row r="81" customFormat="false" ht="12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</row>
    <row r="82" customFormat="false" ht="12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</row>
    <row r="83" customFormat="false" ht="12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</row>
    <row r="84" customFormat="false" ht="12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</row>
    <row r="85" customFormat="false" ht="12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12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12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12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12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12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</row>
    <row r="91" customFormat="false" ht="12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</row>
    <row r="92" customFormat="false" ht="12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</row>
    <row r="93" customFormat="false" ht="12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</row>
    <row r="94" customFormat="false" ht="12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</row>
    <row r="95" customFormat="false" ht="12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</row>
    <row r="96" customFormat="false" ht="12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</row>
    <row r="97" customFormat="false" ht="12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12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12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12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</row>
    <row r="101" customFormat="false" ht="12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</row>
    <row r="102" customFormat="false" ht="12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</row>
    <row r="103" customFormat="false" ht="12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</row>
    <row r="104" customFormat="false" ht="12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</row>
    <row r="105" customFormat="false" ht="12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</row>
    <row r="106" customFormat="false" ht="12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</row>
    <row r="107" customFormat="false" ht="12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</row>
    <row r="108" customFormat="false" ht="12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</row>
    <row r="109" customFormat="false" ht="12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</row>
    <row r="110" customFormat="false" ht="12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</row>
    <row r="111" customFormat="false" ht="12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</row>
    <row r="112" customFormat="false" ht="12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</row>
    <row r="113" customFormat="false" ht="12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</row>
    <row r="114" customFormat="false" ht="12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</row>
    <row r="115" customFormat="false" ht="12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</row>
    <row r="116" customFormat="false" ht="12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</row>
    <row r="117" customFormat="false" ht="12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</row>
    <row r="118" customFormat="false" ht="12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</row>
  </sheetData>
  <mergeCells count="13">
    <mergeCell ref="A1:G1"/>
    <mergeCell ref="A2:G2"/>
    <mergeCell ref="A4:A5"/>
    <mergeCell ref="B4:B5"/>
    <mergeCell ref="C4:C5"/>
    <mergeCell ref="D4:D5"/>
    <mergeCell ref="E4:G4"/>
    <mergeCell ref="A30:G30"/>
    <mergeCell ref="A32:A33"/>
    <mergeCell ref="B32:B33"/>
    <mergeCell ref="C32:C33"/>
    <mergeCell ref="D32:D33"/>
    <mergeCell ref="E32:G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23.1"/>
    <col collapsed="false" customWidth="true" hidden="false" outlineLevel="0" max="3" min="2" style="43" width="13.21"/>
    <col collapsed="false" customWidth="true" hidden="false" outlineLevel="0" max="4" min="4" style="43" width="10.44"/>
    <col collapsed="false" customWidth="true" hidden="false" outlineLevel="0" max="7" min="5" style="43" width="11.66"/>
    <col collapsed="false" customWidth="true" hidden="false" outlineLevel="0" max="10" min="8" style="43" width="8.66"/>
    <col collapsed="false" customWidth="false" hidden="false" outlineLevel="0" max="257" min="11" style="43" width="8.99"/>
  </cols>
  <sheetData>
    <row r="1" customFormat="false" ht="16.2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</row>
    <row r="2" s="45" customFormat="true" ht="16.2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</row>
    <row r="3" customFormat="false" ht="13.8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</row>
    <row r="4" s="52" customFormat="true" ht="13.5" hidden="false" customHeight="true" outlineLevel="0" collapsed="false">
      <c r="A4" s="47" t="s">
        <v>3</v>
      </c>
      <c r="B4" s="48" t="s">
        <v>80</v>
      </c>
      <c r="C4" s="48" t="s">
        <v>77</v>
      </c>
      <c r="D4" s="49" t="s">
        <v>6</v>
      </c>
      <c r="E4" s="50" t="s">
        <v>81</v>
      </c>
      <c r="F4" s="50"/>
      <c r="G4" s="50"/>
      <c r="H4" s="51"/>
      <c r="I4" s="51"/>
      <c r="J4" s="51"/>
    </row>
    <row r="5" s="52" customFormat="true" ht="13.2" hidden="false" customHeight="false" outlineLevel="0" collapsed="false">
      <c r="A5" s="47"/>
      <c r="B5" s="48"/>
      <c r="C5" s="48"/>
      <c r="D5" s="48"/>
      <c r="E5" s="53" t="s">
        <v>8</v>
      </c>
      <c r="F5" s="54" t="s">
        <v>9</v>
      </c>
      <c r="G5" s="55" t="s">
        <v>10</v>
      </c>
      <c r="H5" s="51"/>
      <c r="I5" s="51"/>
      <c r="J5" s="51"/>
    </row>
    <row r="6" s="60" customFormat="true" ht="13.2" hidden="false" customHeight="false" outlineLevel="0" collapsed="false">
      <c r="A6" s="56" t="s">
        <v>11</v>
      </c>
      <c r="B6" s="57" t="n">
        <f aca="false">SUM(B7:B28)</f>
        <v>55420000</v>
      </c>
      <c r="C6" s="57" t="n">
        <f aca="false">SUM(C7:C28)</f>
        <v>50278000</v>
      </c>
      <c r="D6" s="58" t="n">
        <f aca="false">(B6/C6-1)*100</f>
        <v>10.227137117626</v>
      </c>
      <c r="E6" s="58" t="n">
        <f aca="false">SUM(E7:E28)</f>
        <v>100</v>
      </c>
      <c r="F6" s="57" t="n">
        <f aca="false">B6/$E$52*1000</f>
        <v>854271.35678392</v>
      </c>
      <c r="G6" s="57" t="n">
        <f aca="false">B6/$E$53*1000</f>
        <v>396945.908778364</v>
      </c>
      <c r="H6" s="59"/>
      <c r="I6" s="59"/>
      <c r="J6" s="59"/>
    </row>
    <row r="7" customFormat="false" ht="13.5" hidden="false" customHeight="true" outlineLevel="0" collapsed="false">
      <c r="A7" s="61" t="s">
        <v>12</v>
      </c>
      <c r="B7" s="80" t="n">
        <v>28550038</v>
      </c>
      <c r="C7" s="80" t="n">
        <v>28261069</v>
      </c>
      <c r="D7" s="63" t="n">
        <f aca="false">(B7/C7-1)*100</f>
        <v>1.0224984766146</v>
      </c>
      <c r="E7" s="63" t="n">
        <f aca="false">ROUND(B7/$B$6*100,1)</f>
        <v>51.5</v>
      </c>
      <c r="F7" s="80" t="n">
        <f aca="false">B7/$E$52*1000</f>
        <v>440084.440607948</v>
      </c>
      <c r="G7" s="80" t="n">
        <f aca="false">B7/$E$53*1000</f>
        <v>204489.728970892</v>
      </c>
      <c r="H7" s="64"/>
      <c r="I7" s="64"/>
      <c r="J7" s="64"/>
    </row>
    <row r="8" customFormat="false" ht="13.5" hidden="false" customHeight="true" outlineLevel="0" collapsed="false">
      <c r="A8" s="61" t="s">
        <v>13</v>
      </c>
      <c r="B8" s="80" t="n">
        <v>227000</v>
      </c>
      <c r="C8" s="80" t="n">
        <v>218000</v>
      </c>
      <c r="D8" s="63" t="n">
        <f aca="false">(B8/C8-1)*100</f>
        <v>4.12844036697249</v>
      </c>
      <c r="E8" s="63" t="n">
        <f aca="false">ROUND(B8/$B$6*100,1)</f>
        <v>0.4</v>
      </c>
      <c r="F8" s="80" t="n">
        <f aca="false">B8/$E$52*1000</f>
        <v>3499.09054474828</v>
      </c>
      <c r="G8" s="80" t="n">
        <f aca="false">B8/$E$53*1000</f>
        <v>1625.88815035526</v>
      </c>
      <c r="H8" s="64"/>
      <c r="I8" s="64"/>
      <c r="J8" s="64"/>
    </row>
    <row r="9" customFormat="false" ht="13.5" hidden="false" customHeight="true" outlineLevel="0" collapsed="false">
      <c r="A9" s="61" t="s">
        <v>14</v>
      </c>
      <c r="B9" s="80" t="n">
        <v>36000</v>
      </c>
      <c r="C9" s="80" t="n">
        <v>25000</v>
      </c>
      <c r="D9" s="63" t="n">
        <f aca="false">(B9/C9-1)*100</f>
        <v>44</v>
      </c>
      <c r="E9" s="63" t="n">
        <f aca="false">ROUND(B9/$B$6*100,1)</f>
        <v>0.1</v>
      </c>
      <c r="F9" s="80" t="n">
        <f aca="false">B9/$E$52*1000</f>
        <v>554.921848506335</v>
      </c>
      <c r="G9" s="80" t="n">
        <f aca="false">B9/$E$53*1000</f>
        <v>257.850103140041</v>
      </c>
      <c r="H9" s="64"/>
      <c r="I9" s="64"/>
      <c r="J9" s="64"/>
    </row>
    <row r="10" customFormat="false" ht="13.2" hidden="false" customHeight="false" outlineLevel="0" collapsed="false">
      <c r="A10" s="61" t="s">
        <v>15</v>
      </c>
      <c r="B10" s="80" t="n">
        <v>110000</v>
      </c>
      <c r="C10" s="80" t="n">
        <v>100000</v>
      </c>
      <c r="D10" s="63" t="n">
        <f aca="false">(B10/C10-1)*100</f>
        <v>10</v>
      </c>
      <c r="E10" s="63" t="n">
        <f aca="false">ROUND(B10/$B$6*100,1)</f>
        <v>0.2</v>
      </c>
      <c r="F10" s="80" t="n">
        <f aca="false">B10/$E$52*1000</f>
        <v>1695.59453710269</v>
      </c>
      <c r="G10" s="80" t="n">
        <f aca="false">B10/$E$53*1000</f>
        <v>787.875315150126</v>
      </c>
      <c r="H10" s="64"/>
      <c r="I10" s="64"/>
      <c r="J10" s="64"/>
    </row>
    <row r="11" customFormat="false" ht="13.2" hidden="false" customHeight="false" outlineLevel="0" collapsed="false">
      <c r="A11" s="61" t="s">
        <v>16</v>
      </c>
      <c r="B11" s="80" t="n">
        <v>90000</v>
      </c>
      <c r="C11" s="80" t="n">
        <v>90000</v>
      </c>
      <c r="D11" s="63" t="n">
        <f aca="false">(B11/C11-1)*100</f>
        <v>0</v>
      </c>
      <c r="E11" s="63" t="n">
        <f aca="false">ROUND(B11/$B$6*100,1)</f>
        <v>0.2</v>
      </c>
      <c r="F11" s="80" t="n">
        <f aca="false">B11/$E$52*1000</f>
        <v>1387.30462126584</v>
      </c>
      <c r="G11" s="80" t="n">
        <f aca="false">B11/$E$53*1000</f>
        <v>644.625257850103</v>
      </c>
      <c r="H11" s="64"/>
      <c r="I11" s="64"/>
      <c r="J11" s="64"/>
    </row>
    <row r="12" customFormat="false" ht="13.2" hidden="false" customHeight="false" outlineLevel="0" collapsed="false">
      <c r="A12" s="61" t="s">
        <v>17</v>
      </c>
      <c r="B12" s="80" t="n">
        <v>2500000</v>
      </c>
      <c r="C12" s="80" t="n">
        <v>2200000</v>
      </c>
      <c r="D12" s="63" t="n">
        <f aca="false">(B12/C12-1)*100</f>
        <v>13.6363636363636</v>
      </c>
      <c r="E12" s="63" t="n">
        <f aca="false">ROUND(B12/$B$6*100,1)</f>
        <v>4.5</v>
      </c>
      <c r="F12" s="80" t="n">
        <f aca="false">B12/$E$52*1000</f>
        <v>38536.2394796066</v>
      </c>
      <c r="G12" s="80" t="n">
        <f aca="false">B12/$E$53*1000</f>
        <v>17906.2571625029</v>
      </c>
      <c r="H12" s="64"/>
      <c r="I12" s="64"/>
      <c r="J12" s="64"/>
    </row>
    <row r="13" customFormat="false" ht="13.2" hidden="false" customHeight="false" outlineLevel="0" collapsed="false">
      <c r="A13" s="61" t="s">
        <v>18</v>
      </c>
      <c r="B13" s="80" t="n">
        <v>7000</v>
      </c>
      <c r="C13" s="80" t="n">
        <v>7000</v>
      </c>
      <c r="D13" s="63" t="n">
        <f aca="false">(B13/C13-1)*100</f>
        <v>0</v>
      </c>
      <c r="E13" s="63" t="n">
        <f aca="false">ROUND(B13/$B$6*100,1)</f>
        <v>0</v>
      </c>
      <c r="F13" s="80" t="n">
        <f aca="false">B13/$E$52*1000</f>
        <v>107.901470542899</v>
      </c>
      <c r="G13" s="80" t="n">
        <f aca="false">B13/$E$53*1000</f>
        <v>50.137520055008</v>
      </c>
      <c r="H13" s="64"/>
      <c r="I13" s="64"/>
      <c r="J13" s="64"/>
    </row>
    <row r="14" customFormat="false" ht="13.2" hidden="false" customHeight="false" outlineLevel="0" collapsed="false">
      <c r="A14" s="61" t="s">
        <v>19</v>
      </c>
      <c r="B14" s="80" t="n">
        <v>41000</v>
      </c>
      <c r="C14" s="80" t="n">
        <v>67000</v>
      </c>
      <c r="D14" s="63" t="n">
        <f aca="false">(B14/C14-1)*100</f>
        <v>-38.8059701492537</v>
      </c>
      <c r="E14" s="63" t="n">
        <f aca="false">ROUND(B14/$B$6*100,1)</f>
        <v>0.1</v>
      </c>
      <c r="F14" s="80" t="n">
        <f aca="false">B14/$E$52*1000</f>
        <v>631.994327465549</v>
      </c>
      <c r="G14" s="80" t="n">
        <f aca="false">B14/$E$53*1000</f>
        <v>293.662617465047</v>
      </c>
      <c r="H14" s="64"/>
      <c r="I14" s="64"/>
      <c r="J14" s="64"/>
    </row>
    <row r="15" customFormat="false" ht="13.2" hidden="false" customHeight="false" outlineLevel="0" collapsed="false">
      <c r="A15" s="61" t="s">
        <v>82</v>
      </c>
      <c r="B15" s="80" t="n">
        <v>16000</v>
      </c>
      <c r="C15" s="80" t="n">
        <v>0</v>
      </c>
      <c r="D15" s="81" t="s">
        <v>83</v>
      </c>
      <c r="E15" s="63" t="n">
        <f aca="false">ROUND(B15/$B$6*100,1)</f>
        <v>0</v>
      </c>
      <c r="F15" s="80" t="n">
        <f aca="false">B15/$E$52*1000</f>
        <v>246.631932669482</v>
      </c>
      <c r="G15" s="80" t="n">
        <f aca="false">B15/$E$53*1000</f>
        <v>114.600045840018</v>
      </c>
      <c r="H15" s="64"/>
      <c r="I15" s="64"/>
      <c r="J15" s="64"/>
    </row>
    <row r="16" customFormat="false" ht="13.2" hidden="false" customHeight="false" outlineLevel="0" collapsed="false">
      <c r="A16" s="61" t="s">
        <v>20</v>
      </c>
      <c r="B16" s="80" t="n">
        <v>160000</v>
      </c>
      <c r="C16" s="80" t="n">
        <v>160000</v>
      </c>
      <c r="D16" s="63" t="n">
        <f aca="false">(B16/C16-1)*100</f>
        <v>0</v>
      </c>
      <c r="E16" s="63" t="n">
        <f aca="false">ROUND(B16/$B$6*100,1)</f>
        <v>0.3</v>
      </c>
      <c r="F16" s="80" t="n">
        <f aca="false">B16/$E$52*1000</f>
        <v>2466.31932669482</v>
      </c>
      <c r="G16" s="80" t="n">
        <f aca="false">B16/$E$53*1000</f>
        <v>1146.00045840018</v>
      </c>
      <c r="H16" s="64"/>
      <c r="I16" s="64"/>
      <c r="J16" s="64"/>
    </row>
    <row r="17" customFormat="false" ht="13.2" hidden="false" customHeight="false" outlineLevel="0" collapsed="false">
      <c r="A17" s="61" t="s">
        <v>21</v>
      </c>
      <c r="B17" s="80" t="n">
        <v>20000</v>
      </c>
      <c r="C17" s="80" t="n">
        <v>20000</v>
      </c>
      <c r="D17" s="63" t="n">
        <f aca="false">(B17/C17-1)*100</f>
        <v>0</v>
      </c>
      <c r="E17" s="63" t="n">
        <f aca="false">ROUND(B17/$B$6*100,1)</f>
        <v>0</v>
      </c>
      <c r="F17" s="80" t="n">
        <f aca="false">B17/$E$52*1000</f>
        <v>308.289915836853</v>
      </c>
      <c r="G17" s="80" t="n">
        <f aca="false">B17/$E$53*1000</f>
        <v>143.250057300023</v>
      </c>
      <c r="H17" s="64"/>
      <c r="I17" s="64"/>
      <c r="J17" s="64"/>
    </row>
    <row r="18" customFormat="false" ht="13.2" hidden="false" customHeight="false" outlineLevel="0" collapsed="false">
      <c r="A18" s="61" t="s">
        <v>22</v>
      </c>
      <c r="B18" s="80" t="n">
        <v>18000</v>
      </c>
      <c r="C18" s="80" t="n">
        <v>18000</v>
      </c>
      <c r="D18" s="63" t="n">
        <f aca="false">(B18/C18-1)*100</f>
        <v>0</v>
      </c>
      <c r="E18" s="63" t="n">
        <f aca="false">ROUND(B18/$B$6*100,1)</f>
        <v>0</v>
      </c>
      <c r="F18" s="80" t="n">
        <f aca="false">B18/$E$52*1000</f>
        <v>277.460924253168</v>
      </c>
      <c r="G18" s="80" t="n">
        <f aca="false">B18/$E$53*1000</f>
        <v>128.925051570021</v>
      </c>
      <c r="H18" s="64"/>
      <c r="I18" s="64"/>
      <c r="J18" s="64"/>
    </row>
    <row r="19" customFormat="false" ht="13.2" hidden="false" customHeight="false" outlineLevel="0" collapsed="false">
      <c r="A19" s="61" t="s">
        <v>23</v>
      </c>
      <c r="B19" s="80" t="n">
        <v>947894</v>
      </c>
      <c r="C19" s="80" t="n">
        <v>816017</v>
      </c>
      <c r="D19" s="63" t="n">
        <f aca="false">(B19/C19-1)*100</f>
        <v>16.1610603700658</v>
      </c>
      <c r="E19" s="63" t="n">
        <f aca="false">ROUND(B19/$B$6*100,1)</f>
        <v>1.7</v>
      </c>
      <c r="F19" s="80" t="n">
        <f aca="false">B19/$E$52*1000</f>
        <v>14611.3080741129</v>
      </c>
      <c r="G19" s="80" t="n">
        <f aca="false">B19/$E$53*1000</f>
        <v>6789.2934907174</v>
      </c>
      <c r="H19" s="64"/>
      <c r="I19" s="64"/>
      <c r="J19" s="64"/>
    </row>
    <row r="20" customFormat="false" ht="13.2" hidden="false" customHeight="false" outlineLevel="0" collapsed="false">
      <c r="A20" s="61" t="s">
        <v>24</v>
      </c>
      <c r="B20" s="80" t="n">
        <v>661941</v>
      </c>
      <c r="C20" s="80" t="n">
        <v>688982</v>
      </c>
      <c r="D20" s="63" t="n">
        <f aca="false">(B20/C20-1)*100</f>
        <v>-3.92477597382805</v>
      </c>
      <c r="E20" s="63" t="n">
        <f aca="false">ROUND(B20/$B$6*100,1)</f>
        <v>1.2</v>
      </c>
      <c r="F20" s="80" t="n">
        <f aca="false">B20/$E$52*1000</f>
        <v>10203.4867589481</v>
      </c>
      <c r="G20" s="80" t="n">
        <f aca="false">B20/$E$53*1000</f>
        <v>4741.15430896172</v>
      </c>
      <c r="H20" s="64"/>
      <c r="I20" s="64"/>
      <c r="J20" s="64"/>
    </row>
    <row r="21" customFormat="false" ht="13.2" hidden="false" customHeight="false" outlineLevel="0" collapsed="false">
      <c r="A21" s="61" t="s">
        <v>25</v>
      </c>
      <c r="B21" s="80" t="n">
        <v>9893939</v>
      </c>
      <c r="C21" s="80" t="n">
        <v>9537119</v>
      </c>
      <c r="D21" s="63" t="n">
        <f aca="false">(B21/C21-1)*100</f>
        <v>3.74138143814711</v>
      </c>
      <c r="E21" s="63" t="n">
        <f aca="false">ROUND(B21/$B$6*100,1)</f>
        <v>17.9</v>
      </c>
      <c r="F21" s="80" t="n">
        <f aca="false">B21/$E$52*1000</f>
        <v>152510.081080248</v>
      </c>
      <c r="G21" s="80" t="n">
        <f aca="false">B21/$E$53*1000</f>
        <v>70865.3664336466</v>
      </c>
      <c r="H21" s="64"/>
      <c r="I21" s="64"/>
      <c r="J21" s="64"/>
    </row>
    <row r="22" customFormat="false" ht="13.2" hidden="false" customHeight="false" outlineLevel="0" collapsed="false">
      <c r="A22" s="61" t="s">
        <v>26</v>
      </c>
      <c r="B22" s="80" t="n">
        <v>2987463</v>
      </c>
      <c r="C22" s="80" t="n">
        <v>2903704</v>
      </c>
      <c r="D22" s="63" t="n">
        <f aca="false">(B22/C22-1)*100</f>
        <v>2.88455710361661</v>
      </c>
      <c r="E22" s="63" t="n">
        <f aca="false">ROUND(B22/$B$6*100,1)</f>
        <v>5.4</v>
      </c>
      <c r="F22" s="80" t="n">
        <f aca="false">B22/$E$52*1000</f>
        <v>46050.2358417856</v>
      </c>
      <c r="G22" s="80" t="n">
        <f aca="false">B22/$E$53*1000</f>
        <v>21397.7122965849</v>
      </c>
      <c r="H22" s="64"/>
      <c r="I22" s="64"/>
      <c r="J22" s="64"/>
    </row>
    <row r="23" customFormat="false" ht="13.2" hidden="false" customHeight="false" outlineLevel="0" collapsed="false">
      <c r="A23" s="61" t="s">
        <v>27</v>
      </c>
      <c r="B23" s="80" t="n">
        <v>275441</v>
      </c>
      <c r="C23" s="80" t="n">
        <v>235780</v>
      </c>
      <c r="D23" s="63" t="n">
        <f aca="false">(B23/C23-1)*100</f>
        <v>16.8211892442107</v>
      </c>
      <c r="E23" s="63" t="n">
        <f aca="false">ROUND(B23/$B$6*100,1)</f>
        <v>0.5</v>
      </c>
      <c r="F23" s="80" t="n">
        <f aca="false">B23/$E$52*1000</f>
        <v>4245.78413540093</v>
      </c>
      <c r="G23" s="80" t="n">
        <f aca="false">B23/$E$53*1000</f>
        <v>1972.84695163878</v>
      </c>
      <c r="H23" s="64"/>
      <c r="I23" s="64"/>
      <c r="J23" s="64"/>
    </row>
    <row r="24" customFormat="false" ht="13.2" hidden="false" customHeight="false" outlineLevel="0" collapsed="false">
      <c r="A24" s="61" t="s">
        <v>28</v>
      </c>
      <c r="B24" s="80" t="n">
        <v>82628</v>
      </c>
      <c r="C24" s="80" t="n">
        <v>19115</v>
      </c>
      <c r="D24" s="63" t="n">
        <f aca="false">(B24/C24-1)*100</f>
        <v>332.267852471881</v>
      </c>
      <c r="E24" s="63" t="n">
        <f aca="false">ROUND(B24/$B$6*100,1)</f>
        <v>0.1</v>
      </c>
      <c r="F24" s="80" t="n">
        <f aca="false">B24/$E$52*1000</f>
        <v>1273.66895828837</v>
      </c>
      <c r="G24" s="80" t="n">
        <f aca="false">B24/$E$53*1000</f>
        <v>591.823286729315</v>
      </c>
      <c r="H24" s="64"/>
      <c r="I24" s="64"/>
      <c r="J24" s="64"/>
    </row>
    <row r="25" customFormat="false" ht="13.2" hidden="false" customHeight="false" outlineLevel="0" collapsed="false">
      <c r="A25" s="61" t="s">
        <v>29</v>
      </c>
      <c r="B25" s="80" t="n">
        <v>2288750</v>
      </c>
      <c r="C25" s="80" t="n">
        <v>1097820</v>
      </c>
      <c r="D25" s="63" t="n">
        <f aca="false">(B25/C25-1)*100</f>
        <v>108.481353956022</v>
      </c>
      <c r="E25" s="63" t="n">
        <f aca="false">ROUND(B25/$B$6*100,1)</f>
        <v>4.1</v>
      </c>
      <c r="F25" s="80" t="n">
        <f aca="false">B25/$E$52*1000</f>
        <v>35279.9272435799</v>
      </c>
      <c r="G25" s="80" t="n">
        <f aca="false">B25/$E$53*1000</f>
        <v>16393.1784322714</v>
      </c>
      <c r="H25" s="64"/>
      <c r="I25" s="64"/>
      <c r="J25" s="64"/>
    </row>
    <row r="26" customFormat="false" ht="13.2" hidden="false" customHeight="false" outlineLevel="0" collapsed="false">
      <c r="A26" s="61" t="s">
        <v>30</v>
      </c>
      <c r="B26" s="80" t="n">
        <v>750000</v>
      </c>
      <c r="C26" s="80" t="n">
        <v>750000</v>
      </c>
      <c r="D26" s="63" t="n">
        <f aca="false">(B26/C26-1)*100</f>
        <v>0</v>
      </c>
      <c r="E26" s="63" t="n">
        <f aca="false">ROUND(B26/$B$6*100,1)</f>
        <v>1.4</v>
      </c>
      <c r="F26" s="80" t="n">
        <f aca="false">B26/$E$52*1000</f>
        <v>11560.871843882</v>
      </c>
      <c r="G26" s="80" t="n">
        <f aca="false">B26/$E$53*1000</f>
        <v>5371.87714875086</v>
      </c>
      <c r="H26" s="64"/>
      <c r="I26" s="64"/>
      <c r="J26" s="64"/>
    </row>
    <row r="27" customFormat="false" ht="13.2" hidden="false" customHeight="false" outlineLevel="0" collapsed="false">
      <c r="A27" s="61" t="s">
        <v>31</v>
      </c>
      <c r="B27" s="46" t="n">
        <v>2118905</v>
      </c>
      <c r="C27" s="46" t="n">
        <v>2045793</v>
      </c>
      <c r="D27" s="63" t="n">
        <f aca="false">(B27/C27-1)*100</f>
        <v>3.57377310412148</v>
      </c>
      <c r="E27" s="63" t="n">
        <f aca="false">ROUND(B27/$B$6*100,1)</f>
        <v>3.8</v>
      </c>
      <c r="F27" s="80" t="n">
        <f aca="false">B27/$E$52*1000</f>
        <v>32661.8522058144</v>
      </c>
      <c r="G27" s="80" t="n">
        <f aca="false">B27/$E$53*1000</f>
        <v>15176.6631331653</v>
      </c>
      <c r="H27" s="64"/>
      <c r="I27" s="64"/>
      <c r="J27" s="64"/>
    </row>
    <row r="28" customFormat="false" ht="13.2" hidden="false" customHeight="false" outlineLevel="0" collapsed="false">
      <c r="A28" s="65" t="s">
        <v>32</v>
      </c>
      <c r="B28" s="66" t="n">
        <v>3638001</v>
      </c>
      <c r="C28" s="80" t="n">
        <v>1017601</v>
      </c>
      <c r="D28" s="63" t="n">
        <f aca="false">(B28/C28-1)*100</f>
        <v>257.50760858136</v>
      </c>
      <c r="E28" s="63" t="n">
        <f aca="false">ROUND(B28/$B$6*100,1)</f>
        <v>6.6</v>
      </c>
      <c r="F28" s="80" t="n">
        <f aca="false">B28/$E$52*1000</f>
        <v>56077.9511052194</v>
      </c>
      <c r="G28" s="80" t="n">
        <f aca="false">B28/$E$53*1000</f>
        <v>26057.192585377</v>
      </c>
      <c r="H28" s="64"/>
      <c r="I28" s="64"/>
      <c r="J28" s="64"/>
    </row>
    <row r="29" s="72" customFormat="true" ht="13.8" hidden="false" customHeight="false" outlineLevel="0" collapsed="false">
      <c r="A29" s="67"/>
      <c r="B29" s="68"/>
      <c r="C29" s="69"/>
      <c r="D29" s="70"/>
      <c r="E29" s="70"/>
      <c r="F29" s="69"/>
      <c r="G29" s="69"/>
      <c r="H29" s="71"/>
      <c r="I29" s="71"/>
      <c r="J29" s="71"/>
    </row>
    <row r="30" customFormat="false" ht="13.2" hidden="false" customHeight="false" outlineLevel="0" collapsed="false">
      <c r="A30" s="80"/>
      <c r="B30" s="80"/>
      <c r="C30" s="80"/>
      <c r="D30" s="80"/>
      <c r="E30" s="80"/>
      <c r="F30" s="80"/>
      <c r="G30" s="80"/>
      <c r="H30" s="64"/>
      <c r="I30" s="64"/>
      <c r="J30" s="64"/>
    </row>
    <row r="31" customFormat="false" ht="16.2" hidden="false" customHeight="false" outlineLevel="0" collapsed="false">
      <c r="A31" s="44" t="s">
        <v>33</v>
      </c>
      <c r="B31" s="44"/>
      <c r="C31" s="44"/>
      <c r="D31" s="44"/>
      <c r="E31" s="44"/>
      <c r="F31" s="44"/>
      <c r="G31" s="44"/>
      <c r="H31" s="64"/>
      <c r="I31" s="64"/>
      <c r="J31" s="64"/>
    </row>
    <row r="32" customFormat="false" ht="13.8" hidden="false" customHeight="false" outlineLevel="0" collapsed="false">
      <c r="A32" s="46" t="s">
        <v>2</v>
      </c>
      <c r="B32" s="46"/>
      <c r="C32" s="46"/>
      <c r="D32" s="46"/>
      <c r="E32" s="46"/>
      <c r="F32" s="46"/>
      <c r="G32" s="46"/>
      <c r="H32" s="64"/>
      <c r="I32" s="64"/>
      <c r="J32" s="64"/>
    </row>
    <row r="33" customFormat="false" ht="12" hidden="false" customHeight="true" outlineLevel="0" collapsed="false">
      <c r="A33" s="47" t="s">
        <v>3</v>
      </c>
      <c r="B33" s="48" t="s">
        <v>80</v>
      </c>
      <c r="C33" s="48" t="s">
        <v>77</v>
      </c>
      <c r="D33" s="49" t="s">
        <v>6</v>
      </c>
      <c r="E33" s="50" t="s">
        <v>81</v>
      </c>
      <c r="F33" s="50"/>
      <c r="G33" s="50"/>
      <c r="H33" s="64"/>
      <c r="I33" s="64"/>
      <c r="J33" s="64"/>
    </row>
    <row r="34" customFormat="false" ht="13.2" hidden="false" customHeight="false" outlineLevel="0" collapsed="false">
      <c r="A34" s="47"/>
      <c r="B34" s="48"/>
      <c r="C34" s="48"/>
      <c r="D34" s="48"/>
      <c r="E34" s="53" t="s">
        <v>8</v>
      </c>
      <c r="F34" s="54" t="s">
        <v>9</v>
      </c>
      <c r="G34" s="55" t="s">
        <v>10</v>
      </c>
      <c r="H34" s="64"/>
      <c r="I34" s="64"/>
      <c r="J34" s="64"/>
    </row>
    <row r="35" customFormat="false" ht="13.2" hidden="false" customHeight="false" outlineLevel="0" collapsed="false">
      <c r="A35" s="56" t="s">
        <v>11</v>
      </c>
      <c r="B35" s="57" t="n">
        <f aca="false">SUM(B36:B49)</f>
        <v>55420000</v>
      </c>
      <c r="C35" s="57" t="n">
        <f aca="false">SUM(C36:C49)</f>
        <v>50278000</v>
      </c>
      <c r="D35" s="58" t="n">
        <f aca="false">(B35/C35-1)*100</f>
        <v>10.227137117626</v>
      </c>
      <c r="E35" s="58" t="n">
        <f aca="false">SUM(E36:E49)</f>
        <v>100</v>
      </c>
      <c r="F35" s="57" t="n">
        <f aca="false">B35/$E$52*1000</f>
        <v>854271.35678392</v>
      </c>
      <c r="G35" s="57" t="n">
        <f aca="false">B35/$E$53*1000</f>
        <v>396945.908778364</v>
      </c>
      <c r="H35" s="73"/>
      <c r="I35" s="74"/>
      <c r="J35" s="64"/>
    </row>
    <row r="36" customFormat="false" ht="13.2" hidden="false" customHeight="false" outlineLevel="0" collapsed="false">
      <c r="A36" s="61" t="s">
        <v>34</v>
      </c>
      <c r="B36" s="79" t="n">
        <v>406244</v>
      </c>
      <c r="C36" s="79" t="n">
        <v>404628</v>
      </c>
      <c r="D36" s="63" t="n">
        <f aca="false">(B36/C36-1)*100</f>
        <v>0.399379182854376</v>
      </c>
      <c r="E36" s="63" t="n">
        <f aca="false">ROUND(B36/$B$35*100,1)</f>
        <v>0.7</v>
      </c>
      <c r="F36" s="80" t="n">
        <f aca="false">B36/$E$52*1000</f>
        <v>6262.04642846132</v>
      </c>
      <c r="G36" s="80" t="n">
        <f aca="false">B36/$E$53*1000</f>
        <v>2909.72381388953</v>
      </c>
      <c r="H36" s="76"/>
      <c r="I36" s="74"/>
      <c r="J36" s="64"/>
    </row>
    <row r="37" customFormat="false" ht="13.2" hidden="false" customHeight="false" outlineLevel="0" collapsed="false">
      <c r="A37" s="61" t="s">
        <v>35</v>
      </c>
      <c r="B37" s="80" t="n">
        <v>5489897</v>
      </c>
      <c r="C37" s="80" t="n">
        <v>5196730</v>
      </c>
      <c r="D37" s="63" t="n">
        <f aca="false">(B37/C37-1)*100</f>
        <v>5.64137447972091</v>
      </c>
      <c r="E37" s="63" t="n">
        <f aca="false">ROUND(B37/$B$35*100,1)</f>
        <v>9.9</v>
      </c>
      <c r="F37" s="80" t="n">
        <f aca="false">B37/$E$52*1000</f>
        <v>84623.9942041496</v>
      </c>
      <c r="G37" s="80" t="n">
        <f aca="false">B37/$E$53*1000</f>
        <v>39321.4029910612</v>
      </c>
      <c r="H37" s="76"/>
      <c r="I37" s="74"/>
      <c r="J37" s="64"/>
    </row>
    <row r="38" customFormat="false" ht="13.2" hidden="false" customHeight="false" outlineLevel="0" collapsed="false">
      <c r="A38" s="61" t="s">
        <v>36</v>
      </c>
      <c r="B38" s="80" t="n">
        <v>25470748</v>
      </c>
      <c r="C38" s="80" t="n">
        <v>25859995</v>
      </c>
      <c r="D38" s="63" t="n">
        <f aca="false">(B38/C38-1)*100</f>
        <v>-1.50520910773572</v>
      </c>
      <c r="E38" s="63" t="n">
        <f aca="false">ROUND(B38/$B$35*100,1)</f>
        <v>46</v>
      </c>
      <c r="F38" s="80" t="n">
        <f aca="false">B38/$E$52*1000</f>
        <v>392618.737861085</v>
      </c>
      <c r="G38" s="80" t="n">
        <f aca="false">B38/$E$53*1000</f>
        <v>182434.305523722</v>
      </c>
      <c r="H38" s="76"/>
      <c r="I38" s="74"/>
      <c r="J38" s="64"/>
    </row>
    <row r="39" customFormat="false" ht="13.2" hidden="false" customHeight="false" outlineLevel="0" collapsed="false">
      <c r="A39" s="61" t="s">
        <v>37</v>
      </c>
      <c r="B39" s="80" t="n">
        <v>3586079</v>
      </c>
      <c r="C39" s="80" t="n">
        <v>3582839</v>
      </c>
      <c r="D39" s="63" t="n">
        <f aca="false">(B39/C39-1)*100</f>
        <v>0.0904310799340946</v>
      </c>
      <c r="E39" s="63" t="n">
        <f aca="false">ROUND(B39/$B$35*100,1)</f>
        <v>6.5</v>
      </c>
      <c r="F39" s="80" t="n">
        <f aca="false">B39/$E$52*1000</f>
        <v>55277.5996547153</v>
      </c>
      <c r="G39" s="80" t="n">
        <f aca="false">B39/$E$53*1000</f>
        <v>25685.3011116204</v>
      </c>
      <c r="H39" s="76"/>
      <c r="I39" s="74"/>
      <c r="J39" s="64"/>
    </row>
    <row r="40" customFormat="false" ht="13.2" hidden="false" customHeight="false" outlineLevel="0" collapsed="false">
      <c r="A40" s="61" t="s">
        <v>38</v>
      </c>
      <c r="B40" s="80" t="n">
        <v>79625</v>
      </c>
      <c r="C40" s="80" t="n">
        <v>61831</v>
      </c>
      <c r="D40" s="63" t="n">
        <f aca="false">(B40/C40-1)*100</f>
        <v>28.7784444696026</v>
      </c>
      <c r="E40" s="63" t="n">
        <f aca="false">ROUND(B40/$B$35*100,1)</f>
        <v>0.1</v>
      </c>
      <c r="F40" s="80" t="n">
        <f aca="false">B40/$E$52*1000</f>
        <v>1227.37922742547</v>
      </c>
      <c r="G40" s="80" t="n">
        <f aca="false">B40/$E$53*1000</f>
        <v>570.314290625716</v>
      </c>
      <c r="H40" s="76"/>
      <c r="I40" s="74"/>
      <c r="J40" s="64"/>
    </row>
    <row r="41" customFormat="false" ht="13.2" hidden="false" customHeight="false" outlineLevel="0" collapsed="false">
      <c r="A41" s="61" t="s">
        <v>39</v>
      </c>
      <c r="B41" s="80" t="n">
        <v>7982</v>
      </c>
      <c r="C41" s="80" t="n">
        <v>6320</v>
      </c>
      <c r="D41" s="63" t="n">
        <f aca="false">(B41/C41-1)*100</f>
        <v>26.2974683544304</v>
      </c>
      <c r="E41" s="63" t="n">
        <f aca="false">ROUND(B41/$B$35*100,1)</f>
        <v>0</v>
      </c>
      <c r="F41" s="80" t="n">
        <f aca="false">B41/$E$52*1000</f>
        <v>123.038505410488</v>
      </c>
      <c r="G41" s="80" t="n">
        <f aca="false">B41/$E$53*1000</f>
        <v>57.1710978684391</v>
      </c>
      <c r="H41" s="76"/>
      <c r="I41" s="74"/>
      <c r="J41" s="64"/>
    </row>
    <row r="42" customFormat="false" ht="13.2" hidden="false" customHeight="false" outlineLevel="0" collapsed="false">
      <c r="A42" s="61" t="s">
        <v>40</v>
      </c>
      <c r="B42" s="80" t="n">
        <v>617549</v>
      </c>
      <c r="C42" s="80" t="n">
        <v>603292</v>
      </c>
      <c r="D42" s="63" t="n">
        <f aca="false">(B42/C42-1)*100</f>
        <v>2.36320057285693</v>
      </c>
      <c r="E42" s="63" t="n">
        <f aca="false">ROUND(B42/$B$35*100,1)</f>
        <v>1.1</v>
      </c>
      <c r="F42" s="80" t="n">
        <f aca="false">B42/$E$52*1000</f>
        <v>9519.20646175664</v>
      </c>
      <c r="G42" s="80" t="n">
        <f aca="false">B42/$E$53*1000</f>
        <v>4423.19648177859</v>
      </c>
      <c r="H42" s="76"/>
      <c r="I42" s="74"/>
      <c r="J42" s="64"/>
    </row>
    <row r="43" customFormat="false" ht="13.2" hidden="false" customHeight="false" outlineLevel="0" collapsed="false">
      <c r="A43" s="61" t="s">
        <v>41</v>
      </c>
      <c r="B43" s="80" t="n">
        <v>5088265</v>
      </c>
      <c r="C43" s="80" t="n">
        <v>4357787</v>
      </c>
      <c r="D43" s="63" t="n">
        <f aca="false">(B43/C43-1)*100</f>
        <v>16.7625907369956</v>
      </c>
      <c r="E43" s="63" t="n">
        <f aca="false">ROUND(B43/$B$35*100,1)</f>
        <v>9.2</v>
      </c>
      <c r="F43" s="80" t="n">
        <f aca="false">B43/$E$52*1000</f>
        <v>78433.0394302802</v>
      </c>
      <c r="G43" s="80" t="n">
        <f aca="false">B43/$E$53*1000</f>
        <v>36444.7126403851</v>
      </c>
      <c r="H43" s="76"/>
      <c r="I43" s="74"/>
      <c r="J43" s="64"/>
    </row>
    <row r="44" customFormat="false" ht="13.2" hidden="false" customHeight="false" outlineLevel="0" collapsed="false">
      <c r="A44" s="61" t="s">
        <v>42</v>
      </c>
      <c r="B44" s="80" t="n">
        <v>1596352</v>
      </c>
      <c r="C44" s="80" t="n">
        <v>1625803</v>
      </c>
      <c r="D44" s="63" t="n">
        <f aca="false">(B44/C44-1)*100</f>
        <v>-1.81147408388347</v>
      </c>
      <c r="E44" s="63" t="n">
        <f aca="false">ROUND(B44/$B$35*100,1)</f>
        <v>2.9</v>
      </c>
      <c r="F44" s="80" t="n">
        <f aca="false">B44/$E$52*1000</f>
        <v>24606.9611862996</v>
      </c>
      <c r="G44" s="80" t="n">
        <f aca="false">B44/$E$53*1000</f>
        <v>11433.8757735503</v>
      </c>
      <c r="H44" s="76"/>
      <c r="I44" s="74"/>
      <c r="J44" s="64"/>
    </row>
    <row r="45" customFormat="false" ht="13.2" hidden="false" customHeight="false" outlineLevel="0" collapsed="false">
      <c r="A45" s="61" t="s">
        <v>43</v>
      </c>
      <c r="B45" s="80" t="n">
        <v>9758613</v>
      </c>
      <c r="C45" s="80" t="n">
        <v>5267219</v>
      </c>
      <c r="D45" s="63" t="n">
        <f aca="false">(B45/C45-1)*100</f>
        <v>85.270690282671</v>
      </c>
      <c r="E45" s="63" t="n">
        <f aca="false">ROUND(B45/$B$35*100,1)</f>
        <v>17.6</v>
      </c>
      <c r="F45" s="80" t="n">
        <f aca="false">B45/$E$52*1000</f>
        <v>150424.099022721</v>
      </c>
      <c r="G45" s="80" t="n">
        <f aca="false">B45/$E$53*1000</f>
        <v>69896.0935709374</v>
      </c>
      <c r="H45" s="76"/>
      <c r="I45" s="74"/>
      <c r="J45" s="64"/>
    </row>
    <row r="46" customFormat="false" ht="13.2" hidden="false" customHeight="false" outlineLevel="0" collapsed="false">
      <c r="A46" s="61" t="s">
        <v>44</v>
      </c>
      <c r="B46" s="80" t="n">
        <v>10</v>
      </c>
      <c r="C46" s="80" t="n">
        <v>10</v>
      </c>
      <c r="D46" s="63" t="n">
        <f aca="false">(B46/C46-1)*100</f>
        <v>0</v>
      </c>
      <c r="E46" s="63" t="n">
        <f aca="false">ROUND(B46/$B$35*100,1)</f>
        <v>0</v>
      </c>
      <c r="F46" s="80" t="n">
        <f aca="false">B46/$E$52*1000</f>
        <v>0.154144957918426</v>
      </c>
      <c r="G46" s="80" t="n">
        <f aca="false">B46/$E$53*1000</f>
        <v>0.0716250286500115</v>
      </c>
      <c r="H46" s="76"/>
      <c r="I46" s="74"/>
      <c r="J46" s="64"/>
    </row>
    <row r="47" customFormat="false" ht="13.2" hidden="false" customHeight="false" outlineLevel="0" collapsed="false">
      <c r="A47" s="61" t="s">
        <v>45</v>
      </c>
      <c r="B47" s="80" t="n">
        <v>3108684</v>
      </c>
      <c r="C47" s="80" t="n">
        <v>3146729</v>
      </c>
      <c r="D47" s="63" t="n">
        <f aca="false">(B47/C47-1)*100</f>
        <v>-1.20903325326077</v>
      </c>
      <c r="E47" s="63" t="n">
        <f aca="false">ROUND(B47/$B$35*100,1)</f>
        <v>5.6</v>
      </c>
      <c r="F47" s="80" t="n">
        <f aca="false">B47/$E$52*1000</f>
        <v>47918.7964361686</v>
      </c>
      <c r="G47" s="80" t="n">
        <f aca="false">B47/$E$53*1000</f>
        <v>22265.9580563832</v>
      </c>
      <c r="H47" s="76"/>
      <c r="I47" s="74"/>
      <c r="J47" s="64"/>
    </row>
    <row r="48" customFormat="false" ht="13.2" hidden="false" customHeight="false" outlineLevel="0" collapsed="false">
      <c r="A48" s="61" t="s">
        <v>46</v>
      </c>
      <c r="B48" s="80" t="n">
        <v>149952</v>
      </c>
      <c r="C48" s="80" t="n">
        <v>104817</v>
      </c>
      <c r="D48" s="63" t="n">
        <f aca="false">(B48/C48-1)*100</f>
        <v>43.0607630441627</v>
      </c>
      <c r="E48" s="63" t="n">
        <f aca="false">ROUND(B48/$B$35*100,1)</f>
        <v>0.3</v>
      </c>
      <c r="F48" s="80" t="n">
        <f aca="false">B48/$E$52*1000</f>
        <v>2311.43447297839</v>
      </c>
      <c r="G48" s="80" t="n">
        <f aca="false">B48/$E$53*1000</f>
        <v>1074.03162961265</v>
      </c>
      <c r="H48" s="76"/>
      <c r="I48" s="74"/>
      <c r="J48" s="64"/>
    </row>
    <row r="49" customFormat="false" ht="13.2" hidden="false" customHeight="false" outlineLevel="0" collapsed="false">
      <c r="A49" s="65" t="s">
        <v>47</v>
      </c>
      <c r="B49" s="66" t="n">
        <v>60000</v>
      </c>
      <c r="C49" s="80" t="n">
        <v>60000</v>
      </c>
      <c r="D49" s="63" t="n">
        <f aca="false">(B49/C49-1)*100</f>
        <v>0</v>
      </c>
      <c r="E49" s="63" t="n">
        <f aca="false">ROUND(B49/$B$35*100,1)</f>
        <v>0.1</v>
      </c>
      <c r="F49" s="80" t="n">
        <f aca="false">B49/$E$52*1000</f>
        <v>924.869747510559</v>
      </c>
      <c r="G49" s="80" t="n">
        <f aca="false">B49/$E$53*1000</f>
        <v>429.750171900069</v>
      </c>
      <c r="H49" s="76"/>
      <c r="I49" s="74"/>
      <c r="J49" s="64"/>
    </row>
    <row r="50" customFormat="false" ht="13.8" hidden="false" customHeight="false" outlineLevel="0" collapsed="false">
      <c r="A50" s="77"/>
      <c r="B50" s="68"/>
      <c r="C50" s="69"/>
      <c r="D50" s="70"/>
      <c r="E50" s="70"/>
      <c r="F50" s="69"/>
      <c r="G50" s="69"/>
      <c r="H50" s="64"/>
      <c r="I50" s="74"/>
      <c r="J50" s="64"/>
    </row>
    <row r="51" customFormat="false" ht="13.2" hidden="false" customHeight="false" outlineLevel="0" collapsed="false">
      <c r="A51" s="80"/>
      <c r="B51" s="80"/>
      <c r="C51" s="80"/>
      <c r="D51" s="80"/>
      <c r="E51" s="80"/>
      <c r="F51" s="80"/>
      <c r="G51" s="80"/>
      <c r="H51" s="64"/>
      <c r="I51" s="64"/>
      <c r="J51" s="64"/>
    </row>
    <row r="52" customFormat="false" ht="13.2" hidden="false" customHeight="false" outlineLevel="0" collapsed="false">
      <c r="A52" s="78" t="s">
        <v>84</v>
      </c>
      <c r="B52" s="80"/>
      <c r="C52" s="80"/>
      <c r="D52" s="79" t="s">
        <v>49</v>
      </c>
      <c r="E52" s="80" t="n">
        <v>64874</v>
      </c>
      <c r="F52" s="46" t="s">
        <v>50</v>
      </c>
      <c r="G52" s="80"/>
      <c r="H52" s="64"/>
      <c r="I52" s="64"/>
      <c r="J52" s="64"/>
    </row>
    <row r="53" customFormat="false" ht="13.2" hidden="false" customHeight="false" outlineLevel="0" collapsed="false">
      <c r="A53" s="80"/>
      <c r="B53" s="46"/>
      <c r="C53" s="46"/>
      <c r="D53" s="79" t="s">
        <v>51</v>
      </c>
      <c r="E53" s="80" t="n">
        <v>139616</v>
      </c>
      <c r="F53" s="80" t="s">
        <v>52</v>
      </c>
      <c r="G53" s="80"/>
      <c r="H53" s="64"/>
      <c r="I53" s="64"/>
      <c r="J53" s="64"/>
    </row>
    <row r="54" customFormat="false" ht="12" hidden="false" customHeight="false" outlineLevel="0" collapsed="false">
      <c r="A54" s="64"/>
      <c r="E54" s="64"/>
      <c r="F54" s="64"/>
      <c r="G54" s="64"/>
      <c r="H54" s="64"/>
      <c r="I54" s="64"/>
      <c r="J54" s="64"/>
    </row>
    <row r="55" customFormat="false" ht="12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</row>
    <row r="56" customFormat="false" ht="12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12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12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</row>
    <row r="59" customFormat="false" ht="12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</row>
    <row r="60" customFormat="false" ht="12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12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</row>
    <row r="62" customFormat="false" ht="12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</row>
    <row r="63" customFormat="false" ht="12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2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</row>
    <row r="65" customFormat="false" ht="12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</row>
    <row r="66" customFormat="false" ht="12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</row>
    <row r="67" customFormat="false" ht="12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12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</row>
    <row r="69" customFormat="false" ht="12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</row>
    <row r="70" customFormat="false" ht="12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</row>
    <row r="71" customFormat="false" ht="12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</row>
    <row r="72" customFormat="false" ht="12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</row>
    <row r="73" customFormat="false" ht="12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</row>
    <row r="74" customFormat="false" ht="12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</row>
    <row r="75" customFormat="false" ht="12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</row>
    <row r="76" customFormat="false" ht="12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</row>
    <row r="77" customFormat="false" ht="12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</row>
    <row r="78" customFormat="false" ht="12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</row>
    <row r="79" customFormat="false" ht="12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12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</row>
    <row r="81" customFormat="false" ht="12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</row>
    <row r="82" customFormat="false" ht="12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</row>
    <row r="83" customFormat="false" ht="12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</row>
    <row r="84" customFormat="false" ht="12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</row>
    <row r="85" customFormat="false" ht="12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12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12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12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12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12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</row>
    <row r="91" customFormat="false" ht="12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</row>
    <row r="92" customFormat="false" ht="12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</row>
    <row r="93" customFormat="false" ht="12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</row>
    <row r="94" customFormat="false" ht="12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</row>
    <row r="95" customFormat="false" ht="12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</row>
    <row r="96" customFormat="false" ht="12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</row>
    <row r="97" customFormat="false" ht="12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12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12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12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</row>
    <row r="101" customFormat="false" ht="12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</row>
    <row r="102" customFormat="false" ht="12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</row>
    <row r="103" customFormat="false" ht="12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</row>
    <row r="104" customFormat="false" ht="12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</row>
    <row r="105" customFormat="false" ht="12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</row>
    <row r="106" customFormat="false" ht="12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</row>
    <row r="107" customFormat="false" ht="12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</row>
    <row r="108" customFormat="false" ht="12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</row>
    <row r="109" customFormat="false" ht="12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</row>
    <row r="110" customFormat="false" ht="12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</row>
    <row r="111" customFormat="false" ht="12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</row>
    <row r="112" customFormat="false" ht="12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</row>
    <row r="113" customFormat="false" ht="12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</row>
    <row r="114" customFormat="false" ht="12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</row>
    <row r="115" customFormat="false" ht="12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</row>
    <row r="116" customFormat="false" ht="12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</row>
    <row r="117" customFormat="false" ht="12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</row>
    <row r="118" customFormat="false" ht="12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</row>
    <row r="119" customFormat="false" ht="12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</row>
  </sheetData>
  <mergeCells count="13">
    <mergeCell ref="A1:G1"/>
    <mergeCell ref="A2:G2"/>
    <mergeCell ref="A4:A5"/>
    <mergeCell ref="B4:B5"/>
    <mergeCell ref="C4:C5"/>
    <mergeCell ref="D4:D5"/>
    <mergeCell ref="E4:G4"/>
    <mergeCell ref="A31:G31"/>
    <mergeCell ref="A33:A34"/>
    <mergeCell ref="B33:B34"/>
    <mergeCell ref="C33:C34"/>
    <mergeCell ref="D33:D34"/>
    <mergeCell ref="E33:G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23.1"/>
    <col collapsed="false" customWidth="true" hidden="false" outlineLevel="0" max="3" min="2" style="43" width="13.21"/>
    <col collapsed="false" customWidth="true" hidden="false" outlineLevel="0" max="4" min="4" style="43" width="10.44"/>
    <col collapsed="false" customWidth="true" hidden="false" outlineLevel="0" max="7" min="5" style="43" width="11.66"/>
    <col collapsed="false" customWidth="true" hidden="false" outlineLevel="0" max="10" min="8" style="43" width="8.66"/>
    <col collapsed="false" customWidth="false" hidden="false" outlineLevel="0" max="257" min="11" style="43" width="8.99"/>
  </cols>
  <sheetData>
    <row r="1" customFormat="false" ht="16.2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</row>
    <row r="2" s="45" customFormat="true" ht="16.2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</row>
    <row r="3" customFormat="false" ht="13.8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</row>
    <row r="4" s="52" customFormat="true" ht="13.5" hidden="false" customHeight="true" outlineLevel="0" collapsed="false">
      <c r="A4" s="47" t="s">
        <v>3</v>
      </c>
      <c r="B4" s="48" t="s">
        <v>85</v>
      </c>
      <c r="C4" s="48" t="s">
        <v>80</v>
      </c>
      <c r="D4" s="49" t="s">
        <v>6</v>
      </c>
      <c r="E4" s="50" t="s">
        <v>86</v>
      </c>
      <c r="F4" s="50"/>
      <c r="G4" s="50"/>
      <c r="H4" s="51"/>
      <c r="I4" s="51"/>
      <c r="J4" s="51"/>
    </row>
    <row r="5" s="52" customFormat="true" ht="13.2" hidden="false" customHeight="false" outlineLevel="0" collapsed="false">
      <c r="A5" s="47"/>
      <c r="B5" s="48"/>
      <c r="C5" s="48"/>
      <c r="D5" s="48"/>
      <c r="E5" s="53" t="s">
        <v>8</v>
      </c>
      <c r="F5" s="54" t="s">
        <v>9</v>
      </c>
      <c r="G5" s="55" t="s">
        <v>10</v>
      </c>
      <c r="H5" s="51"/>
      <c r="I5" s="51"/>
      <c r="J5" s="51"/>
    </row>
    <row r="6" s="60" customFormat="true" ht="13.2" hidden="false" customHeight="false" outlineLevel="0" collapsed="false">
      <c r="A6" s="56" t="s">
        <v>11</v>
      </c>
      <c r="B6" s="57" t="n">
        <f aca="false">SUM(B7:B29)</f>
        <v>59779000</v>
      </c>
      <c r="C6" s="57" t="n">
        <f aca="false">SUM(C7:C29)</f>
        <v>55420000</v>
      </c>
      <c r="D6" s="58" t="n">
        <f aca="false">(B6/C6-1)*100</f>
        <v>7.86539155539516</v>
      </c>
      <c r="E6" s="58" t="n">
        <f aca="false">SUM(E7:E29)</f>
        <v>100</v>
      </c>
      <c r="F6" s="57" t="n">
        <f aca="false">B6/$E$53*1000</f>
        <v>907378.455093274</v>
      </c>
      <c r="G6" s="57" t="n">
        <f aca="false">B6/$E$54*1000</f>
        <v>425043.728047098</v>
      </c>
      <c r="H6" s="59"/>
      <c r="I6" s="59"/>
      <c r="J6" s="59"/>
    </row>
    <row r="7" customFormat="false" ht="13.5" hidden="false" customHeight="true" outlineLevel="0" collapsed="false">
      <c r="A7" s="61" t="s">
        <v>12</v>
      </c>
      <c r="B7" s="82" t="n">
        <v>28464109</v>
      </c>
      <c r="C7" s="80" t="n">
        <v>28550038</v>
      </c>
      <c r="D7" s="63" t="n">
        <f aca="false">(B7/C7-1)*100</f>
        <v>-0.300976832325062</v>
      </c>
      <c r="E7" s="63" t="n">
        <f aca="false">ROUND(B7/$B$6*100,1)</f>
        <v>47.6</v>
      </c>
      <c r="F7" s="80" t="n">
        <f aca="false">B7/$E$53*1000</f>
        <v>432053.384131996</v>
      </c>
      <c r="G7" s="80" t="n">
        <f aca="false">B7/$E$54*1000</f>
        <v>202386.975441191</v>
      </c>
      <c r="H7" s="64"/>
      <c r="I7" s="64"/>
      <c r="J7" s="64"/>
    </row>
    <row r="8" customFormat="false" ht="13.5" hidden="false" customHeight="true" outlineLevel="0" collapsed="false">
      <c r="A8" s="61" t="s">
        <v>13</v>
      </c>
      <c r="B8" s="82" t="n">
        <v>227000</v>
      </c>
      <c r="C8" s="80" t="n">
        <v>227000</v>
      </c>
      <c r="D8" s="63" t="n">
        <f aca="false">(B8/C8-1)*100</f>
        <v>0</v>
      </c>
      <c r="E8" s="63" t="n">
        <f aca="false">ROUND(B8/$B$6*100,1)</f>
        <v>0.4</v>
      </c>
      <c r="F8" s="80" t="n">
        <f aca="false">B8/$E$53*1000</f>
        <v>3445.60647227577</v>
      </c>
      <c r="G8" s="80" t="n">
        <f aca="false">B8/$E$54*1000</f>
        <v>1614.02710427895</v>
      </c>
      <c r="H8" s="64"/>
      <c r="I8" s="64"/>
      <c r="J8" s="64"/>
    </row>
    <row r="9" customFormat="false" ht="13.5" hidden="false" customHeight="true" outlineLevel="0" collapsed="false">
      <c r="A9" s="61" t="s">
        <v>14</v>
      </c>
      <c r="B9" s="82" t="n">
        <v>18000</v>
      </c>
      <c r="C9" s="80" t="n">
        <v>36000</v>
      </c>
      <c r="D9" s="63" t="n">
        <f aca="false">(B9/C9-1)*100</f>
        <v>-50</v>
      </c>
      <c r="E9" s="63" t="n">
        <f aca="false">ROUND(B9/$B$6*100,1)</f>
        <v>0</v>
      </c>
      <c r="F9" s="80" t="n">
        <f aca="false">B9/$E$53*1000</f>
        <v>273.219896480017</v>
      </c>
      <c r="G9" s="80" t="n">
        <f aca="false">B9/$E$54*1000</f>
        <v>127.984528092604</v>
      </c>
      <c r="H9" s="64"/>
      <c r="I9" s="64"/>
      <c r="J9" s="64"/>
    </row>
    <row r="10" customFormat="false" ht="13.2" hidden="false" customHeight="false" outlineLevel="0" collapsed="false">
      <c r="A10" s="61" t="s">
        <v>15</v>
      </c>
      <c r="B10" s="82" t="n">
        <v>120000</v>
      </c>
      <c r="C10" s="80" t="n">
        <v>110000</v>
      </c>
      <c r="D10" s="63" t="n">
        <f aca="false">(B10/C10-1)*100</f>
        <v>9.09090909090908</v>
      </c>
      <c r="E10" s="63" t="n">
        <f aca="false">ROUND(B10/$B$6*100,1)</f>
        <v>0.2</v>
      </c>
      <c r="F10" s="80" t="n">
        <f aca="false">B10/$E$53*1000</f>
        <v>1821.46597653345</v>
      </c>
      <c r="G10" s="80" t="n">
        <f aca="false">B10/$E$54*1000</f>
        <v>853.230187284026</v>
      </c>
      <c r="H10" s="64"/>
      <c r="I10" s="64"/>
      <c r="J10" s="64"/>
    </row>
    <row r="11" customFormat="false" ht="13.2" hidden="false" customHeight="false" outlineLevel="0" collapsed="false">
      <c r="A11" s="61" t="s">
        <v>16</v>
      </c>
      <c r="B11" s="82" t="n">
        <v>90000</v>
      </c>
      <c r="C11" s="80" t="n">
        <v>90000</v>
      </c>
      <c r="D11" s="63" t="n">
        <f aca="false">(B11/C11-1)*100</f>
        <v>0</v>
      </c>
      <c r="E11" s="63" t="n">
        <f aca="false">ROUND(B11/$B$6*100,1)</f>
        <v>0.2</v>
      </c>
      <c r="F11" s="80" t="n">
        <f aca="false">B11/$E$53*1000</f>
        <v>1366.09948240009</v>
      </c>
      <c r="G11" s="80" t="n">
        <f aca="false">B11/$E$54*1000</f>
        <v>639.92264046302</v>
      </c>
      <c r="H11" s="64"/>
      <c r="I11" s="64"/>
      <c r="J11" s="64"/>
    </row>
    <row r="12" customFormat="false" ht="13.2" hidden="false" customHeight="false" outlineLevel="0" collapsed="false">
      <c r="A12" s="83" t="s">
        <v>87</v>
      </c>
      <c r="B12" s="84" t="n">
        <v>263000</v>
      </c>
      <c r="C12" s="78" t="n">
        <v>0</v>
      </c>
      <c r="D12" s="85" t="s">
        <v>83</v>
      </c>
      <c r="E12" s="86" t="n">
        <f aca="false">ROUND(B12/$B$6*100,1)</f>
        <v>0.4</v>
      </c>
      <c r="F12" s="78" t="n">
        <f aca="false">B12/$E$53*1000</f>
        <v>3992.0462652358</v>
      </c>
      <c r="G12" s="78" t="n">
        <f aca="false">B12/$E$54*1000</f>
        <v>1869.99616046416</v>
      </c>
      <c r="H12" s="64"/>
      <c r="I12" s="64"/>
      <c r="J12" s="64"/>
    </row>
    <row r="13" customFormat="false" ht="13.2" hidden="false" customHeight="false" outlineLevel="0" collapsed="false">
      <c r="A13" s="61" t="s">
        <v>17</v>
      </c>
      <c r="B13" s="82" t="n">
        <v>2800000</v>
      </c>
      <c r="C13" s="80" t="n">
        <v>2500000</v>
      </c>
      <c r="D13" s="63" t="n">
        <f aca="false">(B13/C13-1)*100</f>
        <v>12</v>
      </c>
      <c r="E13" s="63" t="n">
        <f aca="false">ROUND(B13/$B$6*100,1)</f>
        <v>4.7</v>
      </c>
      <c r="F13" s="80" t="n">
        <f aca="false">B13/$E$53*1000</f>
        <v>42500.8727857804</v>
      </c>
      <c r="G13" s="80" t="n">
        <f aca="false">B13/$E$54*1000</f>
        <v>19908.7043699606</v>
      </c>
      <c r="H13" s="64"/>
      <c r="I13" s="64"/>
      <c r="J13" s="64"/>
    </row>
    <row r="14" customFormat="false" ht="13.2" hidden="false" customHeight="false" outlineLevel="0" collapsed="false">
      <c r="A14" s="61" t="s">
        <v>18</v>
      </c>
      <c r="B14" s="82" t="n">
        <v>7000</v>
      </c>
      <c r="C14" s="80" t="n">
        <v>7000</v>
      </c>
      <c r="D14" s="63" t="n">
        <f aca="false">(B14/C14-1)*100</f>
        <v>0</v>
      </c>
      <c r="E14" s="63" t="n">
        <f aca="false">ROUND(B14/$B$6*100,1)</f>
        <v>0</v>
      </c>
      <c r="F14" s="80" t="n">
        <f aca="false">B14/$E$53*1000</f>
        <v>106.252181964451</v>
      </c>
      <c r="G14" s="80" t="n">
        <f aca="false">B14/$E$54*1000</f>
        <v>49.7717609249015</v>
      </c>
      <c r="H14" s="64"/>
      <c r="I14" s="64"/>
      <c r="J14" s="64"/>
    </row>
    <row r="15" customFormat="false" ht="13.2" hidden="false" customHeight="false" outlineLevel="0" collapsed="false">
      <c r="A15" s="61" t="s">
        <v>19</v>
      </c>
      <c r="B15" s="82" t="n">
        <v>0</v>
      </c>
      <c r="C15" s="80" t="n">
        <v>41000</v>
      </c>
      <c r="D15" s="63" t="n">
        <f aca="false">(B15/C15-1)*100</f>
        <v>-100</v>
      </c>
      <c r="E15" s="63" t="n">
        <f aca="false">ROUND(B15/$B$6*100,1)</f>
        <v>0</v>
      </c>
      <c r="F15" s="80" t="n">
        <f aca="false">B15/$E$53*1000</f>
        <v>0</v>
      </c>
      <c r="G15" s="80" t="n">
        <f aca="false">B15/$E$54*1000</f>
        <v>0</v>
      </c>
      <c r="H15" s="64"/>
      <c r="I15" s="64"/>
      <c r="J15" s="64"/>
    </row>
    <row r="16" customFormat="false" ht="13.2" hidden="false" customHeight="false" outlineLevel="0" collapsed="false">
      <c r="A16" s="61" t="s">
        <v>82</v>
      </c>
      <c r="B16" s="82" t="n">
        <v>35000</v>
      </c>
      <c r="C16" s="80" t="n">
        <v>16000</v>
      </c>
      <c r="D16" s="63" t="n">
        <f aca="false">(B16/C16-1)*100</f>
        <v>118.75</v>
      </c>
      <c r="E16" s="63" t="n">
        <f aca="false">ROUND(B16/$B$6*100,1)</f>
        <v>0.1</v>
      </c>
      <c r="F16" s="80" t="n">
        <f aca="false">B16/$E$53*1000</f>
        <v>531.260909822255</v>
      </c>
      <c r="G16" s="80" t="n">
        <f aca="false">B16/$E$54*1000</f>
        <v>248.858804624508</v>
      </c>
      <c r="H16" s="64"/>
      <c r="I16" s="64"/>
      <c r="J16" s="64"/>
    </row>
    <row r="17" customFormat="false" ht="13.2" hidden="false" customHeight="false" outlineLevel="0" collapsed="false">
      <c r="A17" s="61" t="s">
        <v>20</v>
      </c>
      <c r="B17" s="82" t="n">
        <v>180000</v>
      </c>
      <c r="C17" s="80" t="n">
        <v>160000</v>
      </c>
      <c r="D17" s="63" t="n">
        <f aca="false">(B17/C17-1)*100</f>
        <v>12.5</v>
      </c>
      <c r="E17" s="63" t="n">
        <f aca="false">ROUND(B17/$B$6*100,1)</f>
        <v>0.3</v>
      </c>
      <c r="F17" s="80" t="n">
        <f aca="false">B17/$E$53*1000</f>
        <v>2732.19896480017</v>
      </c>
      <c r="G17" s="80" t="n">
        <f aca="false">B17/$E$54*1000</f>
        <v>1279.84528092604</v>
      </c>
      <c r="H17" s="64"/>
      <c r="I17" s="64"/>
      <c r="J17" s="64"/>
    </row>
    <row r="18" customFormat="false" ht="13.2" hidden="false" customHeight="false" outlineLevel="0" collapsed="false">
      <c r="A18" s="61" t="s">
        <v>21</v>
      </c>
      <c r="B18" s="82" t="n">
        <v>20000</v>
      </c>
      <c r="C18" s="80" t="n">
        <v>20000</v>
      </c>
      <c r="D18" s="63" t="n">
        <f aca="false">(B18/C18-1)*100</f>
        <v>0</v>
      </c>
      <c r="E18" s="63" t="n">
        <f aca="false">ROUND(B18/$B$6*100,1)</f>
        <v>0</v>
      </c>
      <c r="F18" s="80" t="n">
        <f aca="false">B18/$E$53*1000</f>
        <v>303.577662755574</v>
      </c>
      <c r="G18" s="80" t="n">
        <f aca="false">B18/$E$54*1000</f>
        <v>142.205031214004</v>
      </c>
      <c r="H18" s="64"/>
      <c r="I18" s="64"/>
      <c r="J18" s="64"/>
    </row>
    <row r="19" customFormat="false" ht="13.2" hidden="false" customHeight="false" outlineLevel="0" collapsed="false">
      <c r="A19" s="61" t="s">
        <v>22</v>
      </c>
      <c r="B19" s="82" t="n">
        <v>18000</v>
      </c>
      <c r="C19" s="80" t="n">
        <v>18000</v>
      </c>
      <c r="D19" s="63" t="n">
        <f aca="false">(B19/C19-1)*100</f>
        <v>0</v>
      </c>
      <c r="E19" s="63" t="n">
        <f aca="false">ROUND(B19/$B$6*100,1)</f>
        <v>0</v>
      </c>
      <c r="F19" s="80" t="n">
        <f aca="false">B19/$E$53*1000</f>
        <v>273.219896480017</v>
      </c>
      <c r="G19" s="80" t="n">
        <f aca="false">B19/$E$54*1000</f>
        <v>127.984528092604</v>
      </c>
      <c r="H19" s="64"/>
      <c r="I19" s="64"/>
      <c r="J19" s="64"/>
    </row>
    <row r="20" customFormat="false" ht="13.2" hidden="false" customHeight="false" outlineLevel="0" collapsed="false">
      <c r="A20" s="61" t="s">
        <v>23</v>
      </c>
      <c r="B20" s="82" t="n">
        <v>505908</v>
      </c>
      <c r="C20" s="80" t="n">
        <v>947894</v>
      </c>
      <c r="D20" s="63" t="n">
        <f aca="false">(B20/C20-1)*100</f>
        <v>-46.6282094833389</v>
      </c>
      <c r="E20" s="63" t="n">
        <f aca="false">ROUND(B20/$B$6*100,1)+0.1</f>
        <v>0.9</v>
      </c>
      <c r="F20" s="80" t="n">
        <f aca="false">B20/$E$53*1000</f>
        <v>7679.11841046736</v>
      </c>
      <c r="G20" s="80" t="n">
        <f aca="false">B20/$E$54*1000</f>
        <v>3597.13314657073</v>
      </c>
      <c r="H20" s="64"/>
      <c r="I20" s="64"/>
      <c r="J20" s="64"/>
    </row>
    <row r="21" customFormat="false" ht="13.2" hidden="false" customHeight="false" outlineLevel="0" collapsed="false">
      <c r="A21" s="61" t="s">
        <v>24</v>
      </c>
      <c r="B21" s="82" t="n">
        <v>564221</v>
      </c>
      <c r="C21" s="80" t="n">
        <v>661941</v>
      </c>
      <c r="D21" s="63" t="n">
        <f aca="false">(B21/C21-1)*100</f>
        <v>-14.7626450091473</v>
      </c>
      <c r="E21" s="63" t="n">
        <f aca="false">ROUND(B21/$B$6*100,1)</f>
        <v>0.9</v>
      </c>
      <c r="F21" s="80" t="n">
        <f aca="false">B21/$E$53*1000</f>
        <v>8564.24462288065</v>
      </c>
      <c r="G21" s="80" t="n">
        <f aca="false">B21/$E$54*1000</f>
        <v>4011.75324582984</v>
      </c>
      <c r="H21" s="64"/>
      <c r="I21" s="64"/>
      <c r="J21" s="64"/>
    </row>
    <row r="22" customFormat="false" ht="13.2" hidden="false" customHeight="false" outlineLevel="0" collapsed="false">
      <c r="A22" s="61" t="s">
        <v>25</v>
      </c>
      <c r="B22" s="82" t="n">
        <v>10947144</v>
      </c>
      <c r="C22" s="80" t="n">
        <v>9893939</v>
      </c>
      <c r="D22" s="63" t="n">
        <f aca="false">(B22/C22-1)*100</f>
        <v>10.6449514192477</v>
      </c>
      <c r="E22" s="63" t="n">
        <f aca="false">ROUND(B22/$B$6*100,1)</f>
        <v>18.3</v>
      </c>
      <c r="F22" s="80" t="n">
        <f aca="false">B22/$E$53*1000</f>
        <v>166165.419468436</v>
      </c>
      <c r="G22" s="80" t="n">
        <f aca="false">B22/$E$54*1000</f>
        <v>77836.94771121</v>
      </c>
      <c r="H22" s="64"/>
      <c r="I22" s="64"/>
      <c r="J22" s="64"/>
    </row>
    <row r="23" customFormat="false" ht="13.2" hidden="false" customHeight="false" outlineLevel="0" collapsed="false">
      <c r="A23" s="61" t="s">
        <v>26</v>
      </c>
      <c r="B23" s="82" t="n">
        <v>3422885</v>
      </c>
      <c r="C23" s="80" t="n">
        <v>2987463</v>
      </c>
      <c r="D23" s="63" t="n">
        <f aca="false">(B23/C23-1)*100</f>
        <v>14.5749754892362</v>
      </c>
      <c r="E23" s="63" t="n">
        <f aca="false">ROUND(B23/$B$6*100,1)</f>
        <v>5.7</v>
      </c>
      <c r="F23" s="80" t="n">
        <f aca="false">B23/$E$53*1000</f>
        <v>51955.5714090557</v>
      </c>
      <c r="G23" s="80" t="n">
        <f aca="false">B23/$E$54*1000</f>
        <v>24337.5734133474</v>
      </c>
      <c r="H23" s="64"/>
      <c r="I23" s="64"/>
      <c r="J23" s="64"/>
    </row>
    <row r="24" customFormat="false" ht="13.2" hidden="false" customHeight="false" outlineLevel="0" collapsed="false">
      <c r="A24" s="61" t="s">
        <v>27</v>
      </c>
      <c r="B24" s="82" t="n">
        <v>290710</v>
      </c>
      <c r="C24" s="80" t="n">
        <v>275441</v>
      </c>
      <c r="D24" s="63" t="n">
        <f aca="false">(B24/C24-1)*100</f>
        <v>5.54347392000465</v>
      </c>
      <c r="E24" s="63" t="n">
        <f aca="false">ROUND(B24/$B$6*100,1)</f>
        <v>0.5</v>
      </c>
      <c r="F24" s="80" t="n">
        <f aca="false">B24/$E$53*1000</f>
        <v>4412.65311698365</v>
      </c>
      <c r="G24" s="80" t="n">
        <f aca="false">B24/$E$54*1000</f>
        <v>2067.02123121116</v>
      </c>
      <c r="H24" s="64"/>
      <c r="I24" s="64"/>
      <c r="J24" s="64"/>
    </row>
    <row r="25" customFormat="false" ht="13.2" hidden="false" customHeight="false" outlineLevel="0" collapsed="false">
      <c r="A25" s="61" t="s">
        <v>28</v>
      </c>
      <c r="B25" s="82" t="n">
        <v>15578</v>
      </c>
      <c r="C25" s="80" t="n">
        <v>82628</v>
      </c>
      <c r="D25" s="63" t="n">
        <f aca="false">(B25/C25-1)*100</f>
        <v>-81.1468267415404</v>
      </c>
      <c r="E25" s="63" t="n">
        <f aca="false">ROUND(B25/$B$6*100,1)</f>
        <v>0</v>
      </c>
      <c r="F25" s="80" t="n">
        <f aca="false">B25/$E$53*1000</f>
        <v>236.456641520317</v>
      </c>
      <c r="G25" s="80" t="n">
        <f aca="false">B25/$E$54*1000</f>
        <v>110.763498812588</v>
      </c>
      <c r="H25" s="64"/>
      <c r="I25" s="64"/>
      <c r="J25" s="64"/>
    </row>
    <row r="26" customFormat="false" ht="13.2" hidden="false" customHeight="false" outlineLevel="0" collapsed="false">
      <c r="A26" s="61" t="s">
        <v>29</v>
      </c>
      <c r="B26" s="82" t="n">
        <v>3923393</v>
      </c>
      <c r="C26" s="80" t="n">
        <v>2288750</v>
      </c>
      <c r="D26" s="63" t="n">
        <f aca="false">(B26/C26-1)*100</f>
        <v>71.4207755324959</v>
      </c>
      <c r="E26" s="63" t="n">
        <f aca="false">ROUND(B26/$B$6*100,1)</f>
        <v>6.6</v>
      </c>
      <c r="F26" s="80" t="n">
        <f aca="false">B26/$E$53*1000</f>
        <v>59552.7238505791</v>
      </c>
      <c r="G26" s="80" t="n">
        <f aca="false">B26/$E$54*1000</f>
        <v>27896.3112014903</v>
      </c>
      <c r="H26" s="64"/>
      <c r="I26" s="64"/>
      <c r="J26" s="64"/>
    </row>
    <row r="27" customFormat="false" ht="13.2" hidden="false" customHeight="false" outlineLevel="0" collapsed="false">
      <c r="A27" s="61" t="s">
        <v>30</v>
      </c>
      <c r="B27" s="82" t="n">
        <v>750000</v>
      </c>
      <c r="C27" s="80" t="n">
        <v>750000</v>
      </c>
      <c r="D27" s="63" t="n">
        <f aca="false">(B27/C27-1)*100</f>
        <v>0</v>
      </c>
      <c r="E27" s="63" t="n">
        <f aca="false">ROUND(B27/$B$6*100,1)</f>
        <v>1.3</v>
      </c>
      <c r="F27" s="80" t="n">
        <f aca="false">B27/$E$53*1000</f>
        <v>11384.162353334</v>
      </c>
      <c r="G27" s="80" t="n">
        <f aca="false">B27/$E$54*1000</f>
        <v>5332.68867052516</v>
      </c>
      <c r="H27" s="64"/>
      <c r="I27" s="64"/>
      <c r="J27" s="64"/>
    </row>
    <row r="28" customFormat="false" ht="13.2" hidden="false" customHeight="false" outlineLevel="0" collapsed="false">
      <c r="A28" s="61" t="s">
        <v>31</v>
      </c>
      <c r="B28" s="87" t="n">
        <v>2100851</v>
      </c>
      <c r="C28" s="46" t="n">
        <v>2118905</v>
      </c>
      <c r="D28" s="63" t="n">
        <f aca="false">(B28/C28-1)*100</f>
        <v>-0.852043862277918</v>
      </c>
      <c r="E28" s="63" t="n">
        <f aca="false">ROUND(B28/$B$6*100,1)</f>
        <v>3.5</v>
      </c>
      <c r="F28" s="80" t="n">
        <f aca="false">B28/$E$53*1000</f>
        <v>31888.5718188856</v>
      </c>
      <c r="G28" s="80" t="n">
        <f aca="false">B28/$E$54*1000</f>
        <v>14937.5791015486</v>
      </c>
      <c r="H28" s="64"/>
      <c r="I28" s="64"/>
      <c r="J28" s="64"/>
    </row>
    <row r="29" customFormat="false" ht="13.2" hidden="false" customHeight="false" outlineLevel="0" collapsed="false">
      <c r="A29" s="65" t="s">
        <v>32</v>
      </c>
      <c r="B29" s="88" t="n">
        <v>5016201</v>
      </c>
      <c r="C29" s="80" t="n">
        <v>3638001</v>
      </c>
      <c r="D29" s="63" t="n">
        <f aca="false">(B29/C29-1)*100</f>
        <v>37.8834420331385</v>
      </c>
      <c r="E29" s="63" t="n">
        <f aca="false">ROUND(B29/$B$6*100,1)</f>
        <v>8.4</v>
      </c>
      <c r="F29" s="80" t="n">
        <f aca="false">B29/$E$53*1000</f>
        <v>76140.3287746088</v>
      </c>
      <c r="G29" s="80" t="n">
        <f aca="false">B29/$E$54*1000</f>
        <v>35666.450989036</v>
      </c>
      <c r="H29" s="64"/>
      <c r="I29" s="64"/>
      <c r="J29" s="64"/>
    </row>
    <row r="30" s="72" customFormat="true" ht="13.8" hidden="false" customHeight="false" outlineLevel="0" collapsed="false">
      <c r="A30" s="67"/>
      <c r="B30" s="68"/>
      <c r="C30" s="69"/>
      <c r="D30" s="70"/>
      <c r="E30" s="70"/>
      <c r="F30" s="69"/>
      <c r="G30" s="69"/>
      <c r="H30" s="71"/>
      <c r="I30" s="71"/>
      <c r="J30" s="71"/>
    </row>
    <row r="31" customFormat="false" ht="13.2" hidden="false" customHeight="false" outlineLevel="0" collapsed="false">
      <c r="A31" s="80"/>
      <c r="B31" s="80"/>
      <c r="C31" s="80"/>
      <c r="D31" s="80"/>
      <c r="E31" s="80"/>
      <c r="F31" s="80"/>
      <c r="G31" s="80"/>
      <c r="H31" s="64"/>
      <c r="I31" s="64"/>
      <c r="J31" s="64"/>
    </row>
    <row r="32" customFormat="false" ht="16.2" hidden="false" customHeight="false" outlineLevel="0" collapsed="false">
      <c r="A32" s="44" t="s">
        <v>33</v>
      </c>
      <c r="B32" s="44"/>
      <c r="C32" s="44"/>
      <c r="D32" s="44"/>
      <c r="E32" s="44"/>
      <c r="F32" s="44"/>
      <c r="G32" s="44"/>
      <c r="H32" s="64"/>
      <c r="I32" s="64"/>
      <c r="J32" s="64"/>
    </row>
    <row r="33" customFormat="false" ht="13.8" hidden="false" customHeight="false" outlineLevel="0" collapsed="false">
      <c r="A33" s="46" t="s">
        <v>2</v>
      </c>
      <c r="B33" s="46"/>
      <c r="C33" s="46"/>
      <c r="D33" s="46"/>
      <c r="E33" s="46"/>
      <c r="F33" s="46"/>
      <c r="G33" s="46"/>
      <c r="H33" s="64"/>
      <c r="I33" s="64"/>
      <c r="J33" s="64"/>
    </row>
    <row r="34" customFormat="false" ht="12" hidden="false" customHeight="true" outlineLevel="0" collapsed="false">
      <c r="A34" s="47" t="s">
        <v>3</v>
      </c>
      <c r="B34" s="48" t="s">
        <v>85</v>
      </c>
      <c r="C34" s="48" t="s">
        <v>80</v>
      </c>
      <c r="D34" s="49" t="s">
        <v>6</v>
      </c>
      <c r="E34" s="50" t="s">
        <v>86</v>
      </c>
      <c r="F34" s="50"/>
      <c r="G34" s="50"/>
      <c r="H34" s="64"/>
      <c r="I34" s="64"/>
      <c r="J34" s="64"/>
    </row>
    <row r="35" customFormat="false" ht="13.2" hidden="false" customHeight="false" outlineLevel="0" collapsed="false">
      <c r="A35" s="47"/>
      <c r="B35" s="48"/>
      <c r="C35" s="48"/>
      <c r="D35" s="48"/>
      <c r="E35" s="53" t="s">
        <v>8</v>
      </c>
      <c r="F35" s="54" t="s">
        <v>9</v>
      </c>
      <c r="G35" s="55" t="s">
        <v>10</v>
      </c>
      <c r="H35" s="64"/>
      <c r="I35" s="64"/>
      <c r="J35" s="64"/>
    </row>
    <row r="36" customFormat="false" ht="13.2" hidden="false" customHeight="false" outlineLevel="0" collapsed="false">
      <c r="A36" s="56" t="s">
        <v>11</v>
      </c>
      <c r="B36" s="57" t="n">
        <f aca="false">SUM(B37:B50)</f>
        <v>59779000</v>
      </c>
      <c r="C36" s="57" t="n">
        <f aca="false">SUM(C37:C50)</f>
        <v>55420000</v>
      </c>
      <c r="D36" s="58" t="n">
        <f aca="false">(B36/C36-1)*100</f>
        <v>7.86539155539516</v>
      </c>
      <c r="E36" s="58" t="n">
        <f aca="false">SUM(E37:E50)</f>
        <v>100</v>
      </c>
      <c r="F36" s="57" t="n">
        <f aca="false">B36/$E$53*1000</f>
        <v>907378.455093274</v>
      </c>
      <c r="G36" s="57" t="n">
        <f aca="false">B36/$E$54*1000</f>
        <v>425043.728047098</v>
      </c>
      <c r="H36" s="73"/>
      <c r="I36" s="74"/>
      <c r="J36" s="64"/>
    </row>
    <row r="37" customFormat="false" ht="13.2" hidden="false" customHeight="false" outlineLevel="0" collapsed="false">
      <c r="A37" s="61" t="s">
        <v>34</v>
      </c>
      <c r="B37" s="89" t="n">
        <v>394193</v>
      </c>
      <c r="C37" s="79" t="n">
        <v>406244</v>
      </c>
      <c r="D37" s="63" t="n">
        <f aca="false">(B37/C37-1)*100</f>
        <v>-2.96644381209322</v>
      </c>
      <c r="E37" s="63" t="n">
        <f aca="false">ROUND(B37/$B$36*100,1)</f>
        <v>0.7</v>
      </c>
      <c r="F37" s="80" t="n">
        <f aca="false">B37/$E$53*1000</f>
        <v>5983.40948073041</v>
      </c>
      <c r="G37" s="80" t="n">
        <f aca="false">B37/$E$54*1000</f>
        <v>2802.8113934671</v>
      </c>
      <c r="H37" s="76"/>
      <c r="I37" s="74"/>
      <c r="J37" s="64"/>
    </row>
    <row r="38" customFormat="false" ht="13.2" hidden="false" customHeight="false" outlineLevel="0" collapsed="false">
      <c r="A38" s="61" t="s">
        <v>35</v>
      </c>
      <c r="B38" s="82" t="n">
        <v>7486738</v>
      </c>
      <c r="C38" s="80" t="n">
        <v>5489897</v>
      </c>
      <c r="D38" s="63" t="n">
        <f aca="false">(B38/C38-1)*100</f>
        <v>36.3730139199333</v>
      </c>
      <c r="E38" s="63" t="n">
        <f aca="false">ROUND(B38/$B$36*100,1)</f>
        <v>12.5</v>
      </c>
      <c r="F38" s="80" t="n">
        <f aca="false">B38/$E$53*1000</f>
        <v>113640.321185167</v>
      </c>
      <c r="G38" s="80" t="n">
        <f aca="false">B38/$E$54*1000</f>
        <v>53232.5905490536</v>
      </c>
      <c r="H38" s="76"/>
      <c r="I38" s="74"/>
      <c r="J38" s="64"/>
    </row>
    <row r="39" customFormat="false" ht="13.2" hidden="false" customHeight="false" outlineLevel="0" collapsed="false">
      <c r="A39" s="61" t="s">
        <v>36</v>
      </c>
      <c r="B39" s="82" t="n">
        <v>26974742</v>
      </c>
      <c r="C39" s="80" t="n">
        <v>25470748</v>
      </c>
      <c r="D39" s="63" t="n">
        <f aca="false">(B39/C39-1)*100</f>
        <v>5.90478929005147</v>
      </c>
      <c r="E39" s="63" t="n">
        <f aca="false">ROUND(B39/$B$36*100,1)</f>
        <v>45.1</v>
      </c>
      <c r="F39" s="80" t="n">
        <f aca="false">B39/$E$53*1000</f>
        <v>409446.456489732</v>
      </c>
      <c r="G39" s="80" t="n">
        <f aca="false">B39/$E$54*1000</f>
        <v>191797.201404986</v>
      </c>
      <c r="H39" s="76"/>
      <c r="I39" s="74"/>
      <c r="J39" s="64"/>
    </row>
    <row r="40" customFormat="false" ht="13.2" hidden="false" customHeight="false" outlineLevel="0" collapsed="false">
      <c r="A40" s="61" t="s">
        <v>37</v>
      </c>
      <c r="B40" s="82" t="n">
        <v>3656773</v>
      </c>
      <c r="C40" s="80" t="n">
        <v>3586079</v>
      </c>
      <c r="D40" s="63" t="n">
        <f aca="false">(B40/C40-1)*100</f>
        <v>1.97134530499747</v>
      </c>
      <c r="E40" s="63" t="n">
        <f aca="false">ROUND(B40/$B$36*100,1)</f>
        <v>6.1</v>
      </c>
      <c r="F40" s="80" t="n">
        <f aca="false">B40/$E$53*1000</f>
        <v>55505.7300283845</v>
      </c>
      <c r="G40" s="80" t="n">
        <f aca="false">B40/$E$54*1000</f>
        <v>26000.5759303764</v>
      </c>
      <c r="H40" s="76"/>
      <c r="I40" s="74"/>
      <c r="J40" s="64"/>
    </row>
    <row r="41" customFormat="false" ht="13.2" hidden="false" customHeight="false" outlineLevel="0" collapsed="false">
      <c r="A41" s="61" t="s">
        <v>38</v>
      </c>
      <c r="B41" s="82" t="n">
        <v>83085</v>
      </c>
      <c r="C41" s="80" t="n">
        <v>79625</v>
      </c>
      <c r="D41" s="63" t="n">
        <f aca="false">(B41/C41-1)*100</f>
        <v>4.34536891679749</v>
      </c>
      <c r="E41" s="63" t="n">
        <f aca="false">ROUND(B41/$B$36*100,1)</f>
        <v>0.1</v>
      </c>
      <c r="F41" s="80" t="n">
        <f aca="false">B41/$E$53*1000</f>
        <v>1261.13750550235</v>
      </c>
      <c r="G41" s="80" t="n">
        <f aca="false">B41/$E$54*1000</f>
        <v>590.755250920778</v>
      </c>
      <c r="H41" s="76"/>
      <c r="I41" s="74"/>
      <c r="J41" s="64"/>
    </row>
    <row r="42" customFormat="false" ht="13.2" hidden="false" customHeight="false" outlineLevel="0" collapsed="false">
      <c r="A42" s="61" t="s">
        <v>39</v>
      </c>
      <c r="B42" s="82" t="n">
        <v>9382</v>
      </c>
      <c r="C42" s="80" t="n">
        <v>7982</v>
      </c>
      <c r="D42" s="63" t="n">
        <f aca="false">(B42/C42-1)*100</f>
        <v>17.5394637935355</v>
      </c>
      <c r="E42" s="63" t="n">
        <f aca="false">ROUND(B42/$B$36*100,1)</f>
        <v>0</v>
      </c>
      <c r="F42" s="80" t="n">
        <f aca="false">B42/$E$53*1000</f>
        <v>142.40828159864</v>
      </c>
      <c r="G42" s="80" t="n">
        <f aca="false">B42/$E$54*1000</f>
        <v>66.7083801424894</v>
      </c>
      <c r="H42" s="76"/>
      <c r="I42" s="74"/>
      <c r="J42" s="64"/>
    </row>
    <row r="43" customFormat="false" ht="13.2" hidden="false" customHeight="false" outlineLevel="0" collapsed="false">
      <c r="A43" s="61" t="s">
        <v>40</v>
      </c>
      <c r="B43" s="82" t="n">
        <v>558882</v>
      </c>
      <c r="C43" s="80" t="n">
        <v>617549</v>
      </c>
      <c r="D43" s="63" t="n">
        <f aca="false">(B43/C43-1)*100</f>
        <v>-9.49997490077711</v>
      </c>
      <c r="E43" s="63" t="n">
        <f aca="false">ROUND(B43/$B$36*100,1)</f>
        <v>0.9</v>
      </c>
      <c r="F43" s="80" t="n">
        <f aca="false">B43/$E$53*1000</f>
        <v>8483.20456580805</v>
      </c>
      <c r="G43" s="80" t="n">
        <f aca="false">B43/$E$54*1000</f>
        <v>3973.79161274726</v>
      </c>
      <c r="H43" s="76"/>
      <c r="I43" s="74"/>
      <c r="J43" s="64"/>
    </row>
    <row r="44" customFormat="false" ht="13.2" hidden="false" customHeight="false" outlineLevel="0" collapsed="false">
      <c r="A44" s="61" t="s">
        <v>41</v>
      </c>
      <c r="B44" s="82" t="n">
        <v>5360671</v>
      </c>
      <c r="C44" s="80" t="n">
        <v>5088265</v>
      </c>
      <c r="D44" s="63" t="n">
        <f aca="false">(B44/C44-1)*100</f>
        <v>5.35361267544046</v>
      </c>
      <c r="E44" s="63" t="n">
        <f aca="false">ROUND(B44/$B$36*100,1)</f>
        <v>9</v>
      </c>
      <c r="F44" s="80" t="n">
        <f aca="false">B44/$E$53*1000</f>
        <v>81368.9986490794</v>
      </c>
      <c r="G44" s="80" t="n">
        <f aca="false">B44/$E$54*1000</f>
        <v>38115.7193441504</v>
      </c>
      <c r="H44" s="76"/>
      <c r="I44" s="74"/>
      <c r="J44" s="64"/>
    </row>
    <row r="45" customFormat="false" ht="13.2" hidden="false" customHeight="false" outlineLevel="0" collapsed="false">
      <c r="A45" s="61" t="s">
        <v>42</v>
      </c>
      <c r="B45" s="82" t="n">
        <v>1727148</v>
      </c>
      <c r="C45" s="80" t="n">
        <v>1596352</v>
      </c>
      <c r="D45" s="63" t="n">
        <f aca="false">(B45/C45-1)*100</f>
        <v>8.19343102273182</v>
      </c>
      <c r="E45" s="63" t="n">
        <f aca="false">ROUND(B45/$B$36*100,1)</f>
        <v>2.9</v>
      </c>
      <c r="F45" s="80" t="n">
        <f aca="false">B45/$E$53*1000</f>
        <v>26216.1776536482</v>
      </c>
      <c r="G45" s="80" t="n">
        <f aca="false">B45/$E$54*1000</f>
        <v>12280.4567625603</v>
      </c>
      <c r="H45" s="76"/>
      <c r="I45" s="74"/>
      <c r="J45" s="64"/>
    </row>
    <row r="46" customFormat="false" ht="13.2" hidden="false" customHeight="false" outlineLevel="0" collapsed="false">
      <c r="A46" s="61" t="s">
        <v>43</v>
      </c>
      <c r="B46" s="82" t="n">
        <v>10008411</v>
      </c>
      <c r="C46" s="80" t="n">
        <v>9758613</v>
      </c>
      <c r="D46" s="63" t="n">
        <f aca="false">(B46/C46-1)*100</f>
        <v>2.55976950822827</v>
      </c>
      <c r="E46" s="63" t="n">
        <f aca="false">ROUND(B46/$B$36*100,1)+0.1</f>
        <v>16.8</v>
      </c>
      <c r="F46" s="80" t="n">
        <f aca="false">B46/$E$53*1000</f>
        <v>151916.500963859</v>
      </c>
      <c r="G46" s="80" t="n">
        <f aca="false">B46/$E$54*1000</f>
        <v>71162.3199328792</v>
      </c>
      <c r="H46" s="76"/>
      <c r="I46" s="74"/>
      <c r="J46" s="64"/>
    </row>
    <row r="47" customFormat="false" ht="13.2" hidden="false" customHeight="false" outlineLevel="0" collapsed="false">
      <c r="A47" s="61" t="s">
        <v>44</v>
      </c>
      <c r="B47" s="82" t="n">
        <v>10</v>
      </c>
      <c r="C47" s="80" t="n">
        <v>10</v>
      </c>
      <c r="D47" s="63" t="n">
        <f aca="false">(B47/C47-1)*100</f>
        <v>0</v>
      </c>
      <c r="E47" s="63" t="n">
        <f aca="false">ROUND(B47/$B$36*100,1)</f>
        <v>0</v>
      </c>
      <c r="F47" s="80" t="n">
        <f aca="false">B47/$E$53*1000</f>
        <v>0.151788831377787</v>
      </c>
      <c r="G47" s="80" t="n">
        <f aca="false">B47/$E$54*1000</f>
        <v>0.0711025156070022</v>
      </c>
      <c r="H47" s="76"/>
      <c r="I47" s="74"/>
      <c r="J47" s="64"/>
    </row>
    <row r="48" customFormat="false" ht="13.2" hidden="false" customHeight="false" outlineLevel="0" collapsed="false">
      <c r="A48" s="61" t="s">
        <v>45</v>
      </c>
      <c r="B48" s="82" t="n">
        <v>3328945</v>
      </c>
      <c r="C48" s="80" t="n">
        <v>3108684</v>
      </c>
      <c r="D48" s="63" t="n">
        <f aca="false">(B48/C48-1)*100</f>
        <v>7.0853454387773</v>
      </c>
      <c r="E48" s="63" t="n">
        <f aca="false">ROUND(B48/$B$36*100,1)</f>
        <v>5.6</v>
      </c>
      <c r="F48" s="80" t="n">
        <f aca="false">B48/$E$53*1000</f>
        <v>50529.6671270928</v>
      </c>
      <c r="G48" s="80" t="n">
        <f aca="false">B48/$E$54*1000</f>
        <v>23669.6363817352</v>
      </c>
      <c r="H48" s="76"/>
      <c r="I48" s="74"/>
      <c r="J48" s="64"/>
    </row>
    <row r="49" customFormat="false" ht="13.2" hidden="false" customHeight="false" outlineLevel="0" collapsed="false">
      <c r="A49" s="61" t="s">
        <v>46</v>
      </c>
      <c r="B49" s="82" t="n">
        <v>130020</v>
      </c>
      <c r="C49" s="80" t="n">
        <v>149952</v>
      </c>
      <c r="D49" s="63" t="n">
        <f aca="false">(B49/C49-1)*100</f>
        <v>-13.2922535211268</v>
      </c>
      <c r="E49" s="63" t="n">
        <f aca="false">ROUND(B49/$B$36*100,1)</f>
        <v>0.2</v>
      </c>
      <c r="F49" s="80" t="n">
        <f aca="false">B49/$E$53*1000</f>
        <v>1973.55838557399</v>
      </c>
      <c r="G49" s="80" t="n">
        <f aca="false">B49/$E$54*1000</f>
        <v>924.474907922242</v>
      </c>
      <c r="H49" s="76"/>
      <c r="I49" s="74"/>
      <c r="J49" s="64"/>
    </row>
    <row r="50" customFormat="false" ht="13.2" hidden="false" customHeight="false" outlineLevel="0" collapsed="false">
      <c r="A50" s="65" t="s">
        <v>47</v>
      </c>
      <c r="B50" s="88" t="n">
        <v>60000</v>
      </c>
      <c r="C50" s="80" t="n">
        <v>60000</v>
      </c>
      <c r="D50" s="63" t="n">
        <f aca="false">(B50/C50-1)*100</f>
        <v>0</v>
      </c>
      <c r="E50" s="63" t="n">
        <f aca="false">ROUND(B50/$B$36*100,1)</f>
        <v>0.1</v>
      </c>
      <c r="F50" s="80" t="n">
        <f aca="false">B50/$E$53*1000</f>
        <v>910.732988266723</v>
      </c>
      <c r="G50" s="80" t="n">
        <f aca="false">B50/$E$54*1000</f>
        <v>426.615093642013</v>
      </c>
      <c r="H50" s="76"/>
      <c r="I50" s="74"/>
      <c r="J50" s="64"/>
    </row>
    <row r="51" customFormat="false" ht="13.8" hidden="false" customHeight="false" outlineLevel="0" collapsed="false">
      <c r="A51" s="77"/>
      <c r="B51" s="68"/>
      <c r="C51" s="69"/>
      <c r="D51" s="70"/>
      <c r="E51" s="70"/>
      <c r="F51" s="69"/>
      <c r="G51" s="69"/>
      <c r="H51" s="64"/>
      <c r="I51" s="74"/>
      <c r="J51" s="64"/>
    </row>
    <row r="52" customFormat="false" ht="13.2" hidden="false" customHeight="false" outlineLevel="0" collapsed="false">
      <c r="A52" s="80"/>
      <c r="B52" s="80"/>
      <c r="C52" s="80"/>
      <c r="D52" s="80"/>
      <c r="E52" s="80"/>
      <c r="F52" s="80"/>
      <c r="G52" s="80"/>
      <c r="H52" s="64"/>
      <c r="I52" s="64"/>
      <c r="J52" s="64"/>
    </row>
    <row r="53" customFormat="false" ht="13.2" hidden="false" customHeight="false" outlineLevel="0" collapsed="false">
      <c r="A53" s="78" t="s">
        <v>88</v>
      </c>
      <c r="B53" s="80"/>
      <c r="C53" s="80"/>
      <c r="D53" s="79" t="s">
        <v>49</v>
      </c>
      <c r="E53" s="80" t="n">
        <v>65881</v>
      </c>
      <c r="F53" s="46" t="s">
        <v>50</v>
      </c>
      <c r="G53" s="80"/>
      <c r="H53" s="64"/>
      <c r="I53" s="64"/>
      <c r="J53" s="64"/>
    </row>
    <row r="54" customFormat="false" ht="13.2" hidden="false" customHeight="false" outlineLevel="0" collapsed="false">
      <c r="A54" s="80"/>
      <c r="B54" s="46"/>
      <c r="C54" s="46"/>
      <c r="D54" s="79" t="s">
        <v>51</v>
      </c>
      <c r="E54" s="80" t="n">
        <v>140642</v>
      </c>
      <c r="F54" s="80" t="s">
        <v>52</v>
      </c>
      <c r="G54" s="80"/>
      <c r="H54" s="64"/>
      <c r="I54" s="64"/>
      <c r="J54" s="64"/>
    </row>
    <row r="55" customFormat="false" ht="12" hidden="false" customHeight="false" outlineLevel="0" collapsed="false">
      <c r="A55" s="64"/>
      <c r="E55" s="64"/>
      <c r="F55" s="64"/>
      <c r="G55" s="64"/>
      <c r="H55" s="64"/>
      <c r="I55" s="64"/>
      <c r="J55" s="64"/>
    </row>
    <row r="56" customFormat="false" ht="12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12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12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</row>
    <row r="59" customFormat="false" ht="12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</row>
    <row r="60" customFormat="false" ht="12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12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</row>
    <row r="62" customFormat="false" ht="12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</row>
    <row r="63" customFormat="false" ht="12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2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</row>
    <row r="65" customFormat="false" ht="12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</row>
    <row r="66" customFormat="false" ht="12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</row>
    <row r="67" customFormat="false" ht="12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12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</row>
    <row r="69" customFormat="false" ht="12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</row>
    <row r="70" customFormat="false" ht="12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</row>
    <row r="71" customFormat="false" ht="12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</row>
    <row r="72" customFormat="false" ht="12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</row>
    <row r="73" customFormat="false" ht="12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</row>
    <row r="74" customFormat="false" ht="12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</row>
    <row r="75" customFormat="false" ht="12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</row>
    <row r="76" customFormat="false" ht="12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</row>
    <row r="77" customFormat="false" ht="12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</row>
    <row r="78" customFormat="false" ht="12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</row>
    <row r="79" customFormat="false" ht="12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12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</row>
    <row r="81" customFormat="false" ht="12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</row>
    <row r="82" customFormat="false" ht="12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</row>
    <row r="83" customFormat="false" ht="12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</row>
    <row r="84" customFormat="false" ht="12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</row>
    <row r="85" customFormat="false" ht="12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12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12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12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12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12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</row>
    <row r="91" customFormat="false" ht="12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</row>
    <row r="92" customFormat="false" ht="12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</row>
    <row r="93" customFormat="false" ht="12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</row>
    <row r="94" customFormat="false" ht="12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</row>
    <row r="95" customFormat="false" ht="12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</row>
    <row r="96" customFormat="false" ht="12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</row>
    <row r="97" customFormat="false" ht="12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12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12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12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</row>
    <row r="101" customFormat="false" ht="12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</row>
    <row r="102" customFormat="false" ht="12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</row>
    <row r="103" customFormat="false" ht="12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</row>
    <row r="104" customFormat="false" ht="12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</row>
    <row r="105" customFormat="false" ht="12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</row>
    <row r="106" customFormat="false" ht="12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</row>
    <row r="107" customFormat="false" ht="12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</row>
    <row r="108" customFormat="false" ht="12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</row>
    <row r="109" customFormat="false" ht="12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</row>
    <row r="110" customFormat="false" ht="12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</row>
    <row r="111" customFormat="false" ht="12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</row>
    <row r="112" customFormat="false" ht="12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</row>
    <row r="113" customFormat="false" ht="12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</row>
    <row r="114" customFormat="false" ht="12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</row>
    <row r="115" customFormat="false" ht="12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</row>
    <row r="116" customFormat="false" ht="12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</row>
    <row r="117" customFormat="false" ht="12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</row>
    <row r="118" customFormat="false" ht="12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</row>
    <row r="119" customFormat="false" ht="12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</row>
    <row r="120" customFormat="false" ht="12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</row>
  </sheetData>
  <mergeCells count="13">
    <mergeCell ref="A1:G1"/>
    <mergeCell ref="A2:G2"/>
    <mergeCell ref="A4:A5"/>
    <mergeCell ref="B4:B5"/>
    <mergeCell ref="C4:C5"/>
    <mergeCell ref="D4:D5"/>
    <mergeCell ref="E4:G4"/>
    <mergeCell ref="A32:G32"/>
    <mergeCell ref="A34:A35"/>
    <mergeCell ref="B34:B35"/>
    <mergeCell ref="C34:C35"/>
    <mergeCell ref="D34:D35"/>
    <mergeCell ref="E34:G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1" activeCellId="0" sqref="A31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23.1"/>
    <col collapsed="false" customWidth="true" hidden="false" outlineLevel="0" max="3" min="2" style="43" width="13.21"/>
    <col collapsed="false" customWidth="true" hidden="false" outlineLevel="0" max="4" min="4" style="43" width="10.44"/>
    <col collapsed="false" customWidth="true" hidden="false" outlineLevel="0" max="7" min="5" style="43" width="11.66"/>
    <col collapsed="false" customWidth="true" hidden="false" outlineLevel="0" max="10" min="8" style="43" width="8.66"/>
    <col collapsed="false" customWidth="false" hidden="false" outlineLevel="0" max="257" min="11" style="43" width="8.99"/>
  </cols>
  <sheetData>
    <row r="1" customFormat="false" ht="16.2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</row>
    <row r="2" s="45" customFormat="true" ht="16.2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</row>
    <row r="3" customFormat="false" ht="13.8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</row>
    <row r="4" s="52" customFormat="true" ht="13.5" hidden="false" customHeight="true" outlineLevel="0" collapsed="false">
      <c r="A4" s="47" t="s">
        <v>3</v>
      </c>
      <c r="B4" s="48" t="s">
        <v>89</v>
      </c>
      <c r="C4" s="48" t="s">
        <v>85</v>
      </c>
      <c r="D4" s="49" t="s">
        <v>6</v>
      </c>
      <c r="E4" s="50" t="s">
        <v>90</v>
      </c>
      <c r="F4" s="50"/>
      <c r="G4" s="50"/>
      <c r="H4" s="51"/>
      <c r="I4" s="51"/>
      <c r="J4" s="51"/>
    </row>
    <row r="5" s="52" customFormat="true" ht="13.2" hidden="false" customHeight="false" outlineLevel="0" collapsed="false">
      <c r="A5" s="47"/>
      <c r="B5" s="48"/>
      <c r="C5" s="48"/>
      <c r="D5" s="48"/>
      <c r="E5" s="53" t="s">
        <v>8</v>
      </c>
      <c r="F5" s="54" t="s">
        <v>9</v>
      </c>
      <c r="G5" s="55" t="s">
        <v>10</v>
      </c>
      <c r="H5" s="51"/>
      <c r="I5" s="51"/>
      <c r="J5" s="51"/>
    </row>
    <row r="6" s="60" customFormat="true" ht="13.2" hidden="false" customHeight="false" outlineLevel="0" collapsed="false">
      <c r="A6" s="56" t="s">
        <v>11</v>
      </c>
      <c r="B6" s="57" t="n">
        <f aca="false">SUM(B7:B28)</f>
        <v>54426000</v>
      </c>
      <c r="C6" s="57" t="n">
        <f aca="false">SUM(C7:C28)</f>
        <v>59779000</v>
      </c>
      <c r="D6" s="58" t="n">
        <f aca="false">(B6/C6-1)*100</f>
        <v>-8.95464962612289</v>
      </c>
      <c r="E6" s="57" t="n">
        <f aca="false">SUM(E7:E28)</f>
        <v>100</v>
      </c>
      <c r="F6" s="57" t="n">
        <f aca="false">B6/$E$53*1000</f>
        <v>814699.498540529</v>
      </c>
      <c r="G6" s="57" t="n">
        <f aca="false">B6/$E$54*1000</f>
        <v>385909.680713025</v>
      </c>
      <c r="H6" s="59"/>
      <c r="I6" s="59"/>
      <c r="J6" s="59"/>
    </row>
    <row r="7" customFormat="false" ht="13.5" hidden="false" customHeight="true" outlineLevel="0" collapsed="false">
      <c r="A7" s="61" t="s">
        <v>12</v>
      </c>
      <c r="B7" s="80" t="n">
        <v>27136858</v>
      </c>
      <c r="C7" s="82" t="n">
        <v>28464109</v>
      </c>
      <c r="D7" s="63" t="n">
        <f aca="false">(B7/C7-1)*100</f>
        <v>-4.66289318945483</v>
      </c>
      <c r="E7" s="63" t="n">
        <f aca="false">ROUND(B7/$B$6*100,1)</f>
        <v>49.9</v>
      </c>
      <c r="F7" s="80" t="n">
        <f aca="false">B7/$E$53*1000</f>
        <v>406209.984282614</v>
      </c>
      <c r="G7" s="80" t="n">
        <f aca="false">B7/$E$54*1000</f>
        <v>192414.952528841</v>
      </c>
      <c r="H7" s="64"/>
      <c r="I7" s="64"/>
      <c r="J7" s="64"/>
    </row>
    <row r="8" customFormat="false" ht="13.5" hidden="false" customHeight="true" outlineLevel="0" collapsed="false">
      <c r="A8" s="61" t="s">
        <v>13</v>
      </c>
      <c r="B8" s="80" t="n">
        <v>226276</v>
      </c>
      <c r="C8" s="82" t="n">
        <v>227000</v>
      </c>
      <c r="D8" s="63" t="n">
        <f aca="false">(B8/C8-1)*100</f>
        <v>-0.318942731277538</v>
      </c>
      <c r="E8" s="63" t="n">
        <f aca="false">ROUND(B8/$B$6*100,1)</f>
        <v>0.4</v>
      </c>
      <c r="F8" s="80" t="n">
        <f aca="false">B8/$E$53*1000</f>
        <v>3387.111743133</v>
      </c>
      <c r="G8" s="80" t="n">
        <f aca="false">B8/$E$54*1000</f>
        <v>1604.41882396319</v>
      </c>
      <c r="H8" s="64"/>
      <c r="I8" s="64"/>
      <c r="J8" s="64"/>
    </row>
    <row r="9" customFormat="false" ht="13.5" hidden="false" customHeight="true" outlineLevel="0" collapsed="false">
      <c r="A9" s="61" t="s">
        <v>14</v>
      </c>
      <c r="B9" s="80" t="n">
        <v>18000</v>
      </c>
      <c r="C9" s="82" t="n">
        <v>18000</v>
      </c>
      <c r="D9" s="63" t="n">
        <f aca="false">(B9/C9-1)*100</f>
        <v>0</v>
      </c>
      <c r="E9" s="63" t="n">
        <f aca="false">ROUND(B9/$B$6*100,1)</f>
        <v>0</v>
      </c>
      <c r="F9" s="80" t="n">
        <f aca="false">B9/$E$53*1000</f>
        <v>269.440910111519</v>
      </c>
      <c r="G9" s="80" t="n">
        <f aca="false">B9/$E$54*1000</f>
        <v>127.629703686371</v>
      </c>
      <c r="H9" s="64"/>
      <c r="I9" s="64"/>
      <c r="J9" s="64"/>
    </row>
    <row r="10" customFormat="false" ht="13.2" hidden="false" customHeight="false" outlineLevel="0" collapsed="false">
      <c r="A10" s="61" t="s">
        <v>15</v>
      </c>
      <c r="B10" s="80" t="n">
        <v>120000</v>
      </c>
      <c r="C10" s="82" t="n">
        <v>120000</v>
      </c>
      <c r="D10" s="63" t="n">
        <f aca="false">(B10/C10-1)*100</f>
        <v>0</v>
      </c>
      <c r="E10" s="63" t="n">
        <f aca="false">ROUND(B10/$B$6*100,1)</f>
        <v>0.2</v>
      </c>
      <c r="F10" s="80" t="n">
        <f aca="false">B10/$E$53*1000</f>
        <v>1796.27273407679</v>
      </c>
      <c r="G10" s="80" t="n">
        <f aca="false">B10/$E$54*1000</f>
        <v>850.864691242475</v>
      </c>
      <c r="H10" s="64"/>
      <c r="I10" s="64"/>
      <c r="J10" s="64"/>
    </row>
    <row r="11" customFormat="false" ht="13.2" hidden="false" customHeight="false" outlineLevel="0" collapsed="false">
      <c r="A11" s="61" t="s">
        <v>16</v>
      </c>
      <c r="B11" s="80" t="n">
        <v>90000</v>
      </c>
      <c r="C11" s="82" t="n">
        <v>90000</v>
      </c>
      <c r="D11" s="63" t="n">
        <f aca="false">(B11/C11-1)*100</f>
        <v>0</v>
      </c>
      <c r="E11" s="63" t="n">
        <f aca="false">ROUND(B11/$B$6*100,1)</f>
        <v>0.2</v>
      </c>
      <c r="F11" s="80" t="n">
        <f aca="false">B11/$E$53*1000</f>
        <v>1347.20455055759</v>
      </c>
      <c r="G11" s="80" t="n">
        <f aca="false">B11/$E$54*1000</f>
        <v>638.148518431856</v>
      </c>
      <c r="H11" s="64"/>
      <c r="I11" s="64"/>
      <c r="J11" s="64"/>
    </row>
    <row r="12" customFormat="false" ht="13.2" hidden="false" customHeight="false" outlineLevel="0" collapsed="false">
      <c r="A12" s="83" t="s">
        <v>87</v>
      </c>
      <c r="B12" s="78" t="n">
        <v>99000</v>
      </c>
      <c r="C12" s="84" t="n">
        <v>263000</v>
      </c>
      <c r="D12" s="63" t="n">
        <f aca="false">(B12/C12-1)*100</f>
        <v>-62.3574144486692</v>
      </c>
      <c r="E12" s="86" t="n">
        <f aca="false">ROUND(B12/$B$6*100,1)</f>
        <v>0.2</v>
      </c>
      <c r="F12" s="78" t="n">
        <f aca="false">B12/$E$53*1000</f>
        <v>1481.92500561335</v>
      </c>
      <c r="G12" s="78" t="n">
        <f aca="false">B12/$E$54*1000</f>
        <v>701.963370275042</v>
      </c>
      <c r="H12" s="64"/>
      <c r="I12" s="64"/>
      <c r="J12" s="64"/>
    </row>
    <row r="13" customFormat="false" ht="13.2" hidden="false" customHeight="false" outlineLevel="0" collapsed="false">
      <c r="A13" s="61" t="s">
        <v>17</v>
      </c>
      <c r="B13" s="80" t="n">
        <v>3215000</v>
      </c>
      <c r="C13" s="82" t="n">
        <v>2800000</v>
      </c>
      <c r="D13" s="63" t="n">
        <f aca="false">(B13/C13-1)*100</f>
        <v>14.8214285714286</v>
      </c>
      <c r="E13" s="63" t="n">
        <f aca="false">ROUND(B13/$B$6*100,1)</f>
        <v>5.9</v>
      </c>
      <c r="F13" s="80" t="n">
        <f aca="false">B13/$E$53*1000</f>
        <v>48125.1403338074</v>
      </c>
      <c r="G13" s="80" t="n">
        <f aca="false">B13/$E$54*1000</f>
        <v>22796.0831862046</v>
      </c>
      <c r="H13" s="64"/>
      <c r="I13" s="64"/>
      <c r="J13" s="64"/>
    </row>
    <row r="14" customFormat="false" ht="13.2" hidden="false" customHeight="false" outlineLevel="0" collapsed="false">
      <c r="A14" s="61" t="s">
        <v>18</v>
      </c>
      <c r="B14" s="80" t="n">
        <v>7000</v>
      </c>
      <c r="C14" s="82" t="n">
        <v>7000</v>
      </c>
      <c r="D14" s="63" t="n">
        <f aca="false">(B14/C14-1)*100</f>
        <v>0</v>
      </c>
      <c r="E14" s="63" t="n">
        <f aca="false">ROUND(B14/$B$6*100,1)</f>
        <v>0</v>
      </c>
      <c r="F14" s="80" t="n">
        <f aca="false">B14/$E$53*1000</f>
        <v>104.782576154479</v>
      </c>
      <c r="G14" s="80" t="n">
        <f aca="false">B14/$E$54*1000</f>
        <v>49.6337736558111</v>
      </c>
      <c r="H14" s="64"/>
      <c r="I14" s="64"/>
      <c r="J14" s="64"/>
    </row>
    <row r="15" customFormat="false" ht="13.2" hidden="false" customHeight="false" outlineLevel="0" collapsed="false">
      <c r="A15" s="61" t="s">
        <v>82</v>
      </c>
      <c r="B15" s="80" t="n">
        <v>33600</v>
      </c>
      <c r="C15" s="82" t="n">
        <v>35000</v>
      </c>
      <c r="D15" s="63" t="n">
        <f aca="false">(B15/C15-1)*100</f>
        <v>-4</v>
      </c>
      <c r="E15" s="63" t="n">
        <f aca="false">ROUND(B15/$B$6*100,1)</f>
        <v>0.1</v>
      </c>
      <c r="F15" s="80" t="n">
        <f aca="false">B15/$E$53*1000</f>
        <v>502.956365541501</v>
      </c>
      <c r="G15" s="80" t="n">
        <f aca="false">B15/$E$54*1000</f>
        <v>238.242113547893</v>
      </c>
      <c r="H15" s="64"/>
      <c r="I15" s="64"/>
      <c r="J15" s="64"/>
    </row>
    <row r="16" customFormat="false" ht="13.2" hidden="false" customHeight="false" outlineLevel="0" collapsed="false">
      <c r="A16" s="61" t="s">
        <v>20</v>
      </c>
      <c r="B16" s="80" t="n">
        <v>159000</v>
      </c>
      <c r="C16" s="82" t="n">
        <v>180000</v>
      </c>
      <c r="D16" s="63" t="n">
        <f aca="false">(B16/C16-1)*100</f>
        <v>-11.6666666666667</v>
      </c>
      <c r="E16" s="63" t="n">
        <f aca="false">ROUND(B16/$B$6*100,1)</f>
        <v>0.3</v>
      </c>
      <c r="F16" s="80" t="n">
        <f aca="false">B16/$E$53*1000</f>
        <v>2380.06137265175</v>
      </c>
      <c r="G16" s="80" t="n">
        <f aca="false">B16/$E$54*1000</f>
        <v>1127.39571589628</v>
      </c>
      <c r="H16" s="64"/>
      <c r="I16" s="64"/>
      <c r="J16" s="64"/>
    </row>
    <row r="17" customFormat="false" ht="13.2" hidden="false" customHeight="false" outlineLevel="0" collapsed="false">
      <c r="A17" s="61" t="s">
        <v>21</v>
      </c>
      <c r="B17" s="80" t="n">
        <v>20000</v>
      </c>
      <c r="C17" s="82" t="n">
        <v>20000</v>
      </c>
      <c r="D17" s="63" t="n">
        <f aca="false">(B17/C17-1)*100</f>
        <v>0</v>
      </c>
      <c r="E17" s="63" t="n">
        <f aca="false">ROUND(B17/$B$6*100,1)</f>
        <v>0</v>
      </c>
      <c r="F17" s="80" t="n">
        <f aca="false">B17/$E$53*1000</f>
        <v>299.378789012798</v>
      </c>
      <c r="G17" s="80" t="n">
        <f aca="false">B17/$E$54*1000</f>
        <v>141.810781873746</v>
      </c>
      <c r="H17" s="64"/>
      <c r="I17" s="64"/>
      <c r="J17" s="64"/>
    </row>
    <row r="18" customFormat="false" ht="13.2" hidden="false" customHeight="false" outlineLevel="0" collapsed="false">
      <c r="A18" s="61" t="s">
        <v>22</v>
      </c>
      <c r="B18" s="80" t="n">
        <v>18000</v>
      </c>
      <c r="C18" s="82" t="n">
        <v>18000</v>
      </c>
      <c r="D18" s="63" t="n">
        <f aca="false">(B18/C18-1)*100</f>
        <v>0</v>
      </c>
      <c r="E18" s="63" t="n">
        <f aca="false">ROUND(B18/$B$6*100,1)</f>
        <v>0</v>
      </c>
      <c r="F18" s="80" t="n">
        <f aca="false">B18/$E$53*1000</f>
        <v>269.440910111519</v>
      </c>
      <c r="G18" s="80" t="n">
        <f aca="false">B18/$E$54*1000</f>
        <v>127.629703686371</v>
      </c>
      <c r="H18" s="64"/>
      <c r="I18" s="64"/>
      <c r="J18" s="64"/>
    </row>
    <row r="19" customFormat="false" ht="13.2" hidden="false" customHeight="false" outlineLevel="0" collapsed="false">
      <c r="A19" s="61" t="s">
        <v>23</v>
      </c>
      <c r="B19" s="80" t="n">
        <v>492470</v>
      </c>
      <c r="C19" s="82" t="n">
        <v>505908</v>
      </c>
      <c r="D19" s="63" t="n">
        <f aca="false">(B19/C19-1)*100</f>
        <v>-2.65621417332795</v>
      </c>
      <c r="E19" s="63" t="n">
        <f aca="false">ROUND(B19/$B$6*100,1)+0.1</f>
        <v>1</v>
      </c>
      <c r="F19" s="80" t="n">
        <f aca="false">B19/$E$53*1000</f>
        <v>7371.75361125664</v>
      </c>
      <c r="G19" s="80" t="n">
        <f aca="false">B19/$E$54*1000</f>
        <v>3491.87778746818</v>
      </c>
      <c r="H19" s="64"/>
      <c r="I19" s="64"/>
      <c r="J19" s="64"/>
    </row>
    <row r="20" customFormat="false" ht="13.2" hidden="false" customHeight="false" outlineLevel="0" collapsed="false">
      <c r="A20" s="61" t="s">
        <v>24</v>
      </c>
      <c r="B20" s="80" t="n">
        <v>571689</v>
      </c>
      <c r="C20" s="82" t="n">
        <v>564221</v>
      </c>
      <c r="D20" s="63" t="n">
        <f aca="false">(B20/C20-1)*100</f>
        <v>1.32359483252129</v>
      </c>
      <c r="E20" s="63" t="n">
        <f aca="false">ROUND(B20/$B$6*100,1)</f>
        <v>1.1</v>
      </c>
      <c r="F20" s="80" t="n">
        <f aca="false">B20/$E$53*1000</f>
        <v>8557.57802559689</v>
      </c>
      <c r="G20" s="80" t="n">
        <f aca="false">B20/$E$54*1000</f>
        <v>4053.58320393099</v>
      </c>
      <c r="H20" s="64"/>
      <c r="I20" s="64"/>
      <c r="J20" s="64"/>
    </row>
    <row r="21" customFormat="false" ht="13.2" hidden="false" customHeight="false" outlineLevel="0" collapsed="false">
      <c r="A21" s="61" t="s">
        <v>25</v>
      </c>
      <c r="B21" s="80" t="n">
        <v>10521867</v>
      </c>
      <c r="C21" s="82" t="n">
        <v>10947144</v>
      </c>
      <c r="D21" s="63" t="n">
        <f aca="false">(B21/C21-1)*100</f>
        <v>-3.88482146576312</v>
      </c>
      <c r="E21" s="63" t="n">
        <f aca="false">ROUND(B21/$B$6*100,1)</f>
        <v>19.3</v>
      </c>
      <c r="F21" s="80" t="n">
        <f aca="false">B21/$E$53*1000</f>
        <v>157501.190030686</v>
      </c>
      <c r="G21" s="80" t="n">
        <f aca="false">B21/$E$54*1000</f>
        <v>74605.7093020782</v>
      </c>
      <c r="H21" s="64"/>
      <c r="I21" s="64"/>
      <c r="J21" s="64"/>
    </row>
    <row r="22" customFormat="false" ht="13.2" hidden="false" customHeight="false" outlineLevel="0" collapsed="false">
      <c r="A22" s="61" t="s">
        <v>26</v>
      </c>
      <c r="B22" s="80" t="n">
        <v>3446739</v>
      </c>
      <c r="C22" s="82" t="n">
        <v>3422885</v>
      </c>
      <c r="D22" s="63" t="n">
        <f aca="false">(B22/C22-1)*100</f>
        <v>0.69689750020816</v>
      </c>
      <c r="E22" s="63" t="n">
        <f aca="false">ROUND(B22/$B$6*100,1)</f>
        <v>6.3</v>
      </c>
      <c r="F22" s="80" t="n">
        <f aca="false">B22/$E$53*1000</f>
        <v>51594.0273931592</v>
      </c>
      <c r="G22" s="80" t="n">
        <f aca="false">B22/$E$54*1000</f>
        <v>24439.2376252367</v>
      </c>
      <c r="H22" s="64"/>
      <c r="I22" s="64"/>
      <c r="J22" s="64"/>
    </row>
    <row r="23" customFormat="false" ht="13.2" hidden="false" customHeight="false" outlineLevel="0" collapsed="false">
      <c r="A23" s="61" t="s">
        <v>27</v>
      </c>
      <c r="B23" s="80" t="n">
        <v>278306</v>
      </c>
      <c r="C23" s="82" t="n">
        <v>290710</v>
      </c>
      <c r="D23" s="63" t="n">
        <f aca="false">(B23/C23-1)*100</f>
        <v>-4.26679508788828</v>
      </c>
      <c r="E23" s="63" t="n">
        <f aca="false">ROUND(B23/$B$6*100,1)</f>
        <v>0.5</v>
      </c>
      <c r="F23" s="80" t="n">
        <f aca="false">B23/$E$53*1000</f>
        <v>4165.9456627498</v>
      </c>
      <c r="G23" s="80" t="n">
        <f aca="false">B23/$E$54*1000</f>
        <v>1973.33957300774</v>
      </c>
      <c r="H23" s="64"/>
      <c r="I23" s="64"/>
      <c r="J23" s="64"/>
    </row>
    <row r="24" customFormat="false" ht="13.2" hidden="false" customHeight="false" outlineLevel="0" collapsed="false">
      <c r="A24" s="61" t="s">
        <v>28</v>
      </c>
      <c r="B24" s="80" t="n">
        <v>17068</v>
      </c>
      <c r="C24" s="82" t="n">
        <v>15578</v>
      </c>
      <c r="D24" s="63" t="n">
        <f aca="false">(B24/C24-1)*100</f>
        <v>9.56477083065863</v>
      </c>
      <c r="E24" s="63" t="n">
        <f aca="false">ROUND(B24/$B$6*100,1)</f>
        <v>0</v>
      </c>
      <c r="F24" s="80" t="n">
        <f aca="false">B24/$E$53*1000</f>
        <v>255.489858543522</v>
      </c>
      <c r="G24" s="80" t="n">
        <f aca="false">B24/$E$54*1000</f>
        <v>121.021321251055</v>
      </c>
      <c r="H24" s="64"/>
      <c r="I24" s="64"/>
      <c r="J24" s="64"/>
    </row>
    <row r="25" customFormat="false" ht="13.2" hidden="false" customHeight="false" outlineLevel="0" collapsed="false">
      <c r="A25" s="61" t="s">
        <v>29</v>
      </c>
      <c r="B25" s="80" t="n">
        <v>3274802</v>
      </c>
      <c r="C25" s="82" t="n">
        <v>3923393</v>
      </c>
      <c r="D25" s="63" t="n">
        <f aca="false">(B25/C25-1)*100</f>
        <v>-16.5313798541212</v>
      </c>
      <c r="E25" s="63" t="n">
        <f aca="false">ROUND(B25/$B$6*100,1)</f>
        <v>6</v>
      </c>
      <c r="F25" s="80" t="n">
        <f aca="false">B25/$E$53*1000</f>
        <v>49020.3128508345</v>
      </c>
      <c r="G25" s="80" t="n">
        <f aca="false">B25/$E$54*1000</f>
        <v>23220.1116050853</v>
      </c>
      <c r="H25" s="64"/>
      <c r="I25" s="64"/>
      <c r="J25" s="64"/>
    </row>
    <row r="26" customFormat="false" ht="13.2" hidden="false" customHeight="false" outlineLevel="0" collapsed="false">
      <c r="A26" s="61" t="s">
        <v>30</v>
      </c>
      <c r="B26" s="80" t="n">
        <v>750000</v>
      </c>
      <c r="C26" s="82" t="n">
        <v>750000</v>
      </c>
      <c r="D26" s="63" t="n">
        <f aca="false">(B26/C26-1)*100</f>
        <v>0</v>
      </c>
      <c r="E26" s="63" t="n">
        <f aca="false">ROUND(B26/$B$6*100,1)</f>
        <v>1.4</v>
      </c>
      <c r="F26" s="80" t="n">
        <f aca="false">B26/$E$53*1000</f>
        <v>11226.7045879799</v>
      </c>
      <c r="G26" s="80" t="n">
        <f aca="false">B26/$E$54*1000</f>
        <v>5317.90432026547</v>
      </c>
      <c r="H26" s="64"/>
      <c r="I26" s="64"/>
      <c r="J26" s="64"/>
    </row>
    <row r="27" customFormat="false" ht="13.2" hidden="false" customHeight="false" outlineLevel="0" collapsed="false">
      <c r="A27" s="61" t="s">
        <v>31</v>
      </c>
      <c r="B27" s="46" t="n">
        <v>2007924</v>
      </c>
      <c r="C27" s="87" t="n">
        <v>2100851</v>
      </c>
      <c r="D27" s="63" t="n">
        <f aca="false">(B27/C27-1)*100</f>
        <v>-4.42330274731525</v>
      </c>
      <c r="E27" s="63" t="n">
        <f aca="false">ROUND(B27/$B$6*100,1)</f>
        <v>3.7</v>
      </c>
      <c r="F27" s="80" t="n">
        <f aca="false">B27/$E$53*1000</f>
        <v>30056.4927774867</v>
      </c>
      <c r="G27" s="80" t="n">
        <f aca="false">B27/$E$54*1000</f>
        <v>14237.263619153</v>
      </c>
      <c r="H27" s="64"/>
      <c r="I27" s="64"/>
      <c r="J27" s="64"/>
    </row>
    <row r="28" customFormat="false" ht="13.2" hidden="false" customHeight="false" outlineLevel="0" collapsed="false">
      <c r="A28" s="65" t="s">
        <v>32</v>
      </c>
      <c r="B28" s="66" t="n">
        <v>1922401</v>
      </c>
      <c r="C28" s="82" t="n">
        <v>5016201</v>
      </c>
      <c r="D28" s="63" t="n">
        <f aca="false">(B28/C28-1)*100</f>
        <v>-61.6761569163596</v>
      </c>
      <c r="E28" s="63" t="n">
        <f aca="false">ROUND(B28/$B$6*100,1)</f>
        <v>3.5</v>
      </c>
      <c r="F28" s="80" t="n">
        <f aca="false">B28/$E$53*1000</f>
        <v>28776.3041688496</v>
      </c>
      <c r="G28" s="80" t="n">
        <f aca="false">B28/$E$54*1000</f>
        <v>13630.8594442435</v>
      </c>
      <c r="H28" s="64"/>
      <c r="I28" s="64"/>
      <c r="J28" s="64"/>
    </row>
    <row r="29" s="72" customFormat="true" ht="13.8" hidden="false" customHeight="false" outlineLevel="0" collapsed="false">
      <c r="A29" s="67"/>
      <c r="B29" s="68"/>
      <c r="C29" s="69"/>
      <c r="D29" s="70"/>
      <c r="E29" s="70"/>
      <c r="F29" s="69"/>
      <c r="G29" s="69"/>
      <c r="H29" s="71"/>
      <c r="I29" s="71"/>
      <c r="J29" s="71"/>
    </row>
    <row r="30" customFormat="false" ht="13.2" hidden="false" customHeight="false" outlineLevel="0" collapsed="false">
      <c r="A30" s="80" t="s">
        <v>91</v>
      </c>
      <c r="B30" s="80"/>
      <c r="C30" s="80"/>
      <c r="D30" s="80"/>
      <c r="E30" s="80"/>
      <c r="F30" s="80"/>
      <c r="G30" s="80"/>
      <c r="H30" s="64"/>
      <c r="I30" s="64"/>
      <c r="J30" s="64"/>
    </row>
    <row r="31" customFormat="false" ht="13.2" hidden="false" customHeight="false" outlineLevel="0" collapsed="false">
      <c r="A31" s="80"/>
      <c r="B31" s="80"/>
      <c r="C31" s="80"/>
      <c r="D31" s="80"/>
      <c r="E31" s="80"/>
      <c r="F31" s="80"/>
      <c r="G31" s="80"/>
      <c r="H31" s="64"/>
      <c r="I31" s="64"/>
      <c r="J31" s="64"/>
    </row>
    <row r="32" customFormat="false" ht="16.2" hidden="false" customHeight="false" outlineLevel="0" collapsed="false">
      <c r="A32" s="44" t="s">
        <v>33</v>
      </c>
      <c r="B32" s="44"/>
      <c r="C32" s="44"/>
      <c r="D32" s="44"/>
      <c r="E32" s="44"/>
      <c r="F32" s="44"/>
      <c r="G32" s="44"/>
      <c r="H32" s="64"/>
      <c r="I32" s="64"/>
      <c r="J32" s="64"/>
    </row>
    <row r="33" customFormat="false" ht="13.8" hidden="false" customHeight="false" outlineLevel="0" collapsed="false">
      <c r="A33" s="46" t="s">
        <v>2</v>
      </c>
      <c r="B33" s="46"/>
      <c r="C33" s="46"/>
      <c r="D33" s="46"/>
      <c r="E33" s="46"/>
      <c r="F33" s="46"/>
      <c r="G33" s="46"/>
      <c r="H33" s="64"/>
      <c r="I33" s="64"/>
      <c r="J33" s="64"/>
    </row>
    <row r="34" customFormat="false" ht="12" hidden="false" customHeight="true" outlineLevel="0" collapsed="false">
      <c r="A34" s="47" t="s">
        <v>3</v>
      </c>
      <c r="B34" s="48" t="s">
        <v>89</v>
      </c>
      <c r="C34" s="48" t="s">
        <v>85</v>
      </c>
      <c r="D34" s="49" t="s">
        <v>6</v>
      </c>
      <c r="E34" s="50" t="s">
        <v>90</v>
      </c>
      <c r="F34" s="50"/>
      <c r="G34" s="50"/>
      <c r="H34" s="64"/>
      <c r="I34" s="64"/>
      <c r="J34" s="64"/>
    </row>
    <row r="35" customFormat="false" ht="13.2" hidden="false" customHeight="false" outlineLevel="0" collapsed="false">
      <c r="A35" s="47"/>
      <c r="B35" s="48"/>
      <c r="C35" s="48"/>
      <c r="D35" s="48"/>
      <c r="E35" s="53" t="s">
        <v>8</v>
      </c>
      <c r="F35" s="54" t="s">
        <v>9</v>
      </c>
      <c r="G35" s="55" t="s">
        <v>10</v>
      </c>
      <c r="H35" s="64"/>
      <c r="I35" s="64"/>
      <c r="J35" s="64"/>
    </row>
    <row r="36" customFormat="false" ht="13.2" hidden="false" customHeight="false" outlineLevel="0" collapsed="false">
      <c r="A36" s="56" t="s">
        <v>11</v>
      </c>
      <c r="B36" s="57" t="n">
        <f aca="false">SUM(B37:B50)</f>
        <v>54426000</v>
      </c>
      <c r="C36" s="57" t="n">
        <f aca="false">SUM(C37:C50)</f>
        <v>59779000</v>
      </c>
      <c r="D36" s="58" t="n">
        <f aca="false">(B36/C36-1)*100</f>
        <v>-8.95464962612289</v>
      </c>
      <c r="E36" s="57" t="n">
        <f aca="false">SUM(E37:E50)</f>
        <v>100.1</v>
      </c>
      <c r="F36" s="57" t="n">
        <f aca="false">B36/$E$53*1000</f>
        <v>814699.498540529</v>
      </c>
      <c r="G36" s="57" t="n">
        <f aca="false">B36/$E$54*1000</f>
        <v>385909.680713025</v>
      </c>
      <c r="H36" s="73"/>
      <c r="I36" s="74"/>
      <c r="J36" s="64"/>
    </row>
    <row r="37" customFormat="false" ht="13.2" hidden="false" customHeight="false" outlineLevel="0" collapsed="false">
      <c r="A37" s="61" t="s">
        <v>34</v>
      </c>
      <c r="B37" s="79" t="n">
        <v>387497</v>
      </c>
      <c r="C37" s="89" t="n">
        <v>394193</v>
      </c>
      <c r="D37" s="63" t="n">
        <f aca="false">(B37/C37-1)*100</f>
        <v>-1.69866030091859</v>
      </c>
      <c r="E37" s="63" t="n">
        <f aca="false">ROUND(B37/$B$36*100,1)</f>
        <v>0.7</v>
      </c>
      <c r="F37" s="80" t="n">
        <f aca="false">B37/$E$53*1000</f>
        <v>5800.41913030462</v>
      </c>
      <c r="G37" s="80" t="n">
        <f aca="false">B37/$E$54*1000</f>
        <v>2747.56262718655</v>
      </c>
      <c r="H37" s="76"/>
      <c r="I37" s="74"/>
      <c r="J37" s="64"/>
    </row>
    <row r="38" customFormat="false" ht="13.2" hidden="false" customHeight="false" outlineLevel="0" collapsed="false">
      <c r="A38" s="61" t="s">
        <v>35</v>
      </c>
      <c r="B38" s="80" t="n">
        <v>5406348</v>
      </c>
      <c r="C38" s="82" t="n">
        <v>7486738</v>
      </c>
      <c r="D38" s="63" t="n">
        <f aca="false">(B38/C38-1)*100</f>
        <v>-27.7876693427765</v>
      </c>
      <c r="E38" s="63" t="n">
        <f aca="false">ROUND(B38/$B$36*100,1)</f>
        <v>9.9</v>
      </c>
      <c r="F38" s="80" t="n">
        <f aca="false">B38/$E$53*1000</f>
        <v>80927.2958610882</v>
      </c>
      <c r="G38" s="80" t="n">
        <f aca="false">B38/$E$54*1000</f>
        <v>38333.9218480781</v>
      </c>
      <c r="H38" s="76"/>
      <c r="I38" s="74"/>
      <c r="J38" s="64"/>
    </row>
    <row r="39" customFormat="false" ht="13.2" hidden="false" customHeight="false" outlineLevel="0" collapsed="false">
      <c r="A39" s="61" t="s">
        <v>36</v>
      </c>
      <c r="B39" s="80" t="n">
        <v>26614329</v>
      </c>
      <c r="C39" s="82" t="n">
        <v>26974742</v>
      </c>
      <c r="D39" s="63" t="n">
        <f aca="false">(B39/C39-1)*100</f>
        <v>-1.33611287181171</v>
      </c>
      <c r="E39" s="63" t="n">
        <f aca="false">ROUND(B39/$B$36*100,1)</f>
        <v>48.9</v>
      </c>
      <c r="F39" s="80" t="n">
        <f aca="false">B39/$E$53*1000</f>
        <v>398388.27932041</v>
      </c>
      <c r="G39" s="80" t="n">
        <f aca="false">B39/$E$54*1000</f>
        <v>188709.940226755</v>
      </c>
      <c r="H39" s="76"/>
      <c r="I39" s="74"/>
      <c r="J39" s="64"/>
    </row>
    <row r="40" customFormat="false" ht="13.2" hidden="false" customHeight="false" outlineLevel="0" collapsed="false">
      <c r="A40" s="61" t="s">
        <v>37</v>
      </c>
      <c r="B40" s="80" t="n">
        <v>3684599</v>
      </c>
      <c r="C40" s="82" t="n">
        <v>3656773</v>
      </c>
      <c r="D40" s="63" t="n">
        <f aca="false">(B40/C40-1)*100</f>
        <v>0.760944143921427</v>
      </c>
      <c r="E40" s="63" t="n">
        <f aca="false">ROUND(B40/$B$36*100,1)</f>
        <v>6.8</v>
      </c>
      <c r="F40" s="80" t="n">
        <f aca="false">B40/$E$53*1000</f>
        <v>55154.5393308884</v>
      </c>
      <c r="G40" s="80" t="n">
        <f aca="false">B40/$E$54*1000</f>
        <v>26125.7932540611</v>
      </c>
      <c r="H40" s="76"/>
      <c r="I40" s="74"/>
      <c r="J40" s="64"/>
    </row>
    <row r="41" customFormat="false" ht="13.2" hidden="false" customHeight="false" outlineLevel="0" collapsed="false">
      <c r="A41" s="61" t="s">
        <v>38</v>
      </c>
      <c r="B41" s="80" t="n">
        <v>56680</v>
      </c>
      <c r="C41" s="82" t="n">
        <v>83085</v>
      </c>
      <c r="D41" s="63" t="n">
        <f aca="false">(B41/C41-1)*100</f>
        <v>-31.780706505386</v>
      </c>
      <c r="E41" s="63" t="n">
        <f aca="false">ROUND(B41/$B$36*100,1)</f>
        <v>0.1</v>
      </c>
      <c r="F41" s="80" t="n">
        <f aca="false">B41/$E$53*1000</f>
        <v>848.439488062271</v>
      </c>
      <c r="G41" s="80" t="n">
        <f aca="false">B41/$E$54*1000</f>
        <v>401.891755830196</v>
      </c>
      <c r="H41" s="76"/>
      <c r="I41" s="74"/>
      <c r="J41" s="64"/>
    </row>
    <row r="42" customFormat="false" ht="13.2" hidden="false" customHeight="false" outlineLevel="0" collapsed="false">
      <c r="A42" s="61" t="s">
        <v>39</v>
      </c>
      <c r="B42" s="80" t="n">
        <v>9651</v>
      </c>
      <c r="C42" s="82" t="n">
        <v>9382</v>
      </c>
      <c r="D42" s="63" t="n">
        <f aca="false">(B42/C42-1)*100</f>
        <v>2.86719249626946</v>
      </c>
      <c r="E42" s="63" t="n">
        <f aca="false">ROUND(B42/$B$36*100,1)</f>
        <v>0</v>
      </c>
      <c r="F42" s="80" t="n">
        <f aca="false">B42/$E$53*1000</f>
        <v>144.465234638126</v>
      </c>
      <c r="G42" s="80" t="n">
        <f aca="false">B42/$E$54*1000</f>
        <v>68.4307927931761</v>
      </c>
      <c r="H42" s="76"/>
      <c r="I42" s="74"/>
      <c r="J42" s="64"/>
    </row>
    <row r="43" customFormat="false" ht="13.2" hidden="false" customHeight="false" outlineLevel="0" collapsed="false">
      <c r="A43" s="61" t="s">
        <v>40</v>
      </c>
      <c r="B43" s="80" t="n">
        <v>664760</v>
      </c>
      <c r="C43" s="82" t="n">
        <v>558882</v>
      </c>
      <c r="D43" s="63" t="n">
        <f aca="false">(B43/C43-1)*100</f>
        <v>18.9446072695131</v>
      </c>
      <c r="E43" s="63" t="n">
        <f aca="false">ROUND(B43/$B$36*100,1)</f>
        <v>1.2</v>
      </c>
      <c r="F43" s="80" t="n">
        <f aca="false">B43/$E$53*1000</f>
        <v>9950.7521892074</v>
      </c>
      <c r="G43" s="80" t="n">
        <f aca="false">B43/$E$54*1000</f>
        <v>4713.50676791957</v>
      </c>
      <c r="H43" s="76"/>
      <c r="I43" s="74"/>
      <c r="J43" s="64"/>
    </row>
    <row r="44" customFormat="false" ht="13.2" hidden="false" customHeight="false" outlineLevel="0" collapsed="false">
      <c r="A44" s="61" t="s">
        <v>41</v>
      </c>
      <c r="B44" s="80" t="n">
        <v>4992482</v>
      </c>
      <c r="C44" s="82" t="n">
        <v>5360671</v>
      </c>
      <c r="D44" s="63" t="n">
        <f aca="false">(B44/C44-1)*100</f>
        <v>-6.86833793754551</v>
      </c>
      <c r="E44" s="63" t="n">
        <f aca="false">ROUND(B44/$B$36*100,1)</f>
        <v>9.2</v>
      </c>
      <c r="F44" s="80" t="n">
        <f aca="false">B44/$E$53*1000</f>
        <v>74732.1607664097</v>
      </c>
      <c r="G44" s="80" t="n">
        <f aca="false">B44/$E$54*1000</f>
        <v>35399.3887955301</v>
      </c>
      <c r="H44" s="76"/>
      <c r="I44" s="74"/>
      <c r="J44" s="64"/>
    </row>
    <row r="45" customFormat="false" ht="13.2" hidden="false" customHeight="false" outlineLevel="0" collapsed="false">
      <c r="A45" s="61" t="s">
        <v>42</v>
      </c>
      <c r="B45" s="80" t="n">
        <v>1555731</v>
      </c>
      <c r="C45" s="82" t="n">
        <v>1727148</v>
      </c>
      <c r="D45" s="63" t="n">
        <f aca="false">(B45/C45-1)*100</f>
        <v>-9.9248587845396</v>
      </c>
      <c r="E45" s="63" t="n">
        <f aca="false">ROUND(B45/$B$36*100,1)</f>
        <v>2.9</v>
      </c>
      <c r="F45" s="80" t="n">
        <f aca="false">B45/$E$53*1000</f>
        <v>23287.6431404835</v>
      </c>
      <c r="G45" s="80" t="n">
        <f aca="false">B45/$E$54*1000</f>
        <v>11030.9714747612</v>
      </c>
      <c r="H45" s="76"/>
      <c r="I45" s="74"/>
      <c r="J45" s="64"/>
    </row>
    <row r="46" customFormat="false" ht="13.2" hidden="false" customHeight="false" outlineLevel="0" collapsed="false">
      <c r="A46" s="61" t="s">
        <v>43</v>
      </c>
      <c r="B46" s="80" t="n">
        <v>7299338</v>
      </c>
      <c r="C46" s="82" t="n">
        <v>10008411</v>
      </c>
      <c r="D46" s="63" t="n">
        <f aca="false">(B46/C46-1)*100</f>
        <v>-27.0679631362061</v>
      </c>
      <c r="E46" s="63" t="n">
        <f aca="false">ROUND(B46/$B$36*100,1)+0.1</f>
        <v>13.5</v>
      </c>
      <c r="F46" s="80" t="n">
        <f aca="false">B46/$E$53*1000</f>
        <v>109263.348551755</v>
      </c>
      <c r="G46" s="80" t="n">
        <f aca="false">B46/$E$54*1000</f>
        <v>51756.2414470372</v>
      </c>
      <c r="H46" s="76"/>
      <c r="I46" s="74"/>
      <c r="J46" s="64"/>
    </row>
    <row r="47" customFormat="false" ht="13.2" hidden="false" customHeight="false" outlineLevel="0" collapsed="false">
      <c r="A47" s="61" t="s">
        <v>44</v>
      </c>
      <c r="B47" s="80" t="n">
        <v>10</v>
      </c>
      <c r="C47" s="82" t="n">
        <v>10</v>
      </c>
      <c r="D47" s="63" t="n">
        <f aca="false">(B47/C47-1)*100</f>
        <v>0</v>
      </c>
      <c r="E47" s="63" t="n">
        <f aca="false">ROUND(B47/$B$36*100,1)</f>
        <v>0</v>
      </c>
      <c r="F47" s="80" t="n">
        <f aca="false">B47/$E$53*1000</f>
        <v>0.149689394506399</v>
      </c>
      <c r="G47" s="80" t="n">
        <f aca="false">B47/$E$54*1000</f>
        <v>0.0709053909368729</v>
      </c>
      <c r="H47" s="76"/>
      <c r="I47" s="74"/>
      <c r="J47" s="64"/>
    </row>
    <row r="48" customFormat="false" ht="13.2" hidden="false" customHeight="false" outlineLevel="0" collapsed="false">
      <c r="A48" s="61" t="s">
        <v>45</v>
      </c>
      <c r="B48" s="80" t="n">
        <v>3519181</v>
      </c>
      <c r="C48" s="82" t="n">
        <v>3328945</v>
      </c>
      <c r="D48" s="63" t="n">
        <f aca="false">(B48/C48-1)*100</f>
        <v>5.71460327521183</v>
      </c>
      <c r="E48" s="63" t="n">
        <f aca="false">ROUND(B48/$B$36*100,1)</f>
        <v>6.5</v>
      </c>
      <c r="F48" s="80" t="n">
        <f aca="false">B48/$E$53*1000</f>
        <v>52678.4073048425</v>
      </c>
      <c r="G48" s="80" t="n">
        <f aca="false">B48/$E$54*1000</f>
        <v>24952.8904582615</v>
      </c>
      <c r="H48" s="76"/>
      <c r="I48" s="74"/>
      <c r="J48" s="64"/>
    </row>
    <row r="49" customFormat="false" ht="13.2" hidden="false" customHeight="false" outlineLevel="0" collapsed="false">
      <c r="A49" s="61" t="s">
        <v>46</v>
      </c>
      <c r="B49" s="80" t="n">
        <v>135394</v>
      </c>
      <c r="C49" s="82" t="n">
        <v>130020</v>
      </c>
      <c r="D49" s="63" t="n">
        <f aca="false">(B49/C49-1)*100</f>
        <v>4.13321027534226</v>
      </c>
      <c r="E49" s="63" t="n">
        <f aca="false">ROUND(B49/$B$36*100,1)</f>
        <v>0.2</v>
      </c>
      <c r="F49" s="80" t="n">
        <f aca="false">B49/$E$53*1000</f>
        <v>2026.70458797994</v>
      </c>
      <c r="G49" s="80" t="n">
        <f aca="false">B49/$E$54*1000</f>
        <v>960.016450050697</v>
      </c>
      <c r="H49" s="76"/>
      <c r="I49" s="74"/>
      <c r="J49" s="64"/>
    </row>
    <row r="50" customFormat="false" ht="13.2" hidden="false" customHeight="false" outlineLevel="0" collapsed="false">
      <c r="A50" s="65" t="s">
        <v>47</v>
      </c>
      <c r="B50" s="66" t="n">
        <v>100000</v>
      </c>
      <c r="C50" s="82" t="n">
        <v>60000</v>
      </c>
      <c r="D50" s="63" t="n">
        <f aca="false">(B50/C50-1)*100</f>
        <v>66.6666666666667</v>
      </c>
      <c r="E50" s="63" t="n">
        <f aca="false">ROUND(B50/$B$36*100,1)</f>
        <v>0.2</v>
      </c>
      <c r="F50" s="80" t="n">
        <f aca="false">B50/$E$53*1000</f>
        <v>1496.89394506399</v>
      </c>
      <c r="G50" s="80" t="n">
        <f aca="false">B50/$E$54*1000</f>
        <v>709.053909368729</v>
      </c>
      <c r="H50" s="76"/>
      <c r="I50" s="74"/>
      <c r="J50" s="64"/>
    </row>
    <row r="51" customFormat="false" ht="13.8" hidden="false" customHeight="false" outlineLevel="0" collapsed="false">
      <c r="A51" s="77"/>
      <c r="B51" s="68"/>
      <c r="C51" s="69"/>
      <c r="D51" s="70"/>
      <c r="E51" s="70"/>
      <c r="F51" s="69"/>
      <c r="G51" s="69"/>
      <c r="H51" s="64"/>
      <c r="I51" s="74"/>
      <c r="J51" s="64"/>
    </row>
    <row r="52" customFormat="false" ht="13.2" hidden="false" customHeight="false" outlineLevel="0" collapsed="false">
      <c r="A52" s="80"/>
      <c r="B52" s="80"/>
      <c r="C52" s="80"/>
      <c r="D52" s="80"/>
      <c r="E52" s="80"/>
      <c r="F52" s="80"/>
      <c r="G52" s="80"/>
      <c r="H52" s="64"/>
      <c r="I52" s="64"/>
      <c r="J52" s="64"/>
    </row>
    <row r="53" customFormat="false" ht="13.2" hidden="false" customHeight="false" outlineLevel="0" collapsed="false">
      <c r="A53" s="78" t="s">
        <v>92</v>
      </c>
      <c r="B53" s="80"/>
      <c r="C53" s="80"/>
      <c r="D53" s="79" t="s">
        <v>49</v>
      </c>
      <c r="E53" s="80" t="n">
        <v>66805</v>
      </c>
      <c r="F53" s="46" t="s">
        <v>50</v>
      </c>
      <c r="G53" s="80"/>
      <c r="H53" s="64"/>
      <c r="I53" s="64"/>
      <c r="J53" s="64"/>
    </row>
    <row r="54" customFormat="false" ht="13.2" hidden="false" customHeight="false" outlineLevel="0" collapsed="false">
      <c r="A54" s="80"/>
      <c r="B54" s="46"/>
      <c r="C54" s="46"/>
      <c r="D54" s="79" t="s">
        <v>51</v>
      </c>
      <c r="E54" s="80" t="n">
        <v>141033</v>
      </c>
      <c r="F54" s="80" t="s">
        <v>52</v>
      </c>
      <c r="G54" s="80"/>
      <c r="H54" s="64"/>
      <c r="I54" s="64"/>
      <c r="J54" s="64"/>
    </row>
    <row r="55" customFormat="false" ht="12" hidden="false" customHeight="false" outlineLevel="0" collapsed="false">
      <c r="A55" s="64"/>
      <c r="E55" s="64"/>
      <c r="F55" s="64"/>
      <c r="G55" s="64"/>
      <c r="H55" s="64"/>
      <c r="I55" s="64"/>
      <c r="J55" s="64"/>
    </row>
    <row r="56" customFormat="false" ht="12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12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12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</row>
    <row r="59" customFormat="false" ht="12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</row>
    <row r="60" customFormat="false" ht="12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12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</row>
    <row r="62" customFormat="false" ht="12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</row>
    <row r="63" customFormat="false" ht="12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2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</row>
    <row r="65" customFormat="false" ht="12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</row>
    <row r="66" customFormat="false" ht="12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</row>
    <row r="67" customFormat="false" ht="12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12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</row>
    <row r="69" customFormat="false" ht="12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</row>
    <row r="70" customFormat="false" ht="12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</row>
    <row r="71" customFormat="false" ht="12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</row>
    <row r="72" customFormat="false" ht="12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</row>
    <row r="73" customFormat="false" ht="12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</row>
    <row r="74" customFormat="false" ht="12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</row>
    <row r="75" customFormat="false" ht="12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</row>
    <row r="76" customFormat="false" ht="12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</row>
    <row r="77" customFormat="false" ht="12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</row>
    <row r="78" customFormat="false" ht="12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</row>
    <row r="79" customFormat="false" ht="12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12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</row>
    <row r="81" customFormat="false" ht="12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</row>
    <row r="82" customFormat="false" ht="12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</row>
    <row r="83" customFormat="false" ht="12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</row>
    <row r="84" customFormat="false" ht="12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</row>
    <row r="85" customFormat="false" ht="12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12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12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12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12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12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</row>
    <row r="91" customFormat="false" ht="12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</row>
    <row r="92" customFormat="false" ht="12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</row>
    <row r="93" customFormat="false" ht="12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</row>
    <row r="94" customFormat="false" ht="12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</row>
    <row r="95" customFormat="false" ht="12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</row>
    <row r="96" customFormat="false" ht="12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</row>
    <row r="97" customFormat="false" ht="12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12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12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12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</row>
    <row r="101" customFormat="false" ht="12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</row>
    <row r="102" customFormat="false" ht="12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</row>
    <row r="103" customFormat="false" ht="12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</row>
    <row r="104" customFormat="false" ht="12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</row>
    <row r="105" customFormat="false" ht="12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</row>
    <row r="106" customFormat="false" ht="12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</row>
    <row r="107" customFormat="false" ht="12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</row>
    <row r="108" customFormat="false" ht="12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</row>
    <row r="109" customFormat="false" ht="12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</row>
    <row r="110" customFormat="false" ht="12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</row>
    <row r="111" customFormat="false" ht="12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</row>
    <row r="112" customFormat="false" ht="12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</row>
    <row r="113" customFormat="false" ht="12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</row>
    <row r="114" customFormat="false" ht="12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</row>
    <row r="115" customFormat="false" ht="12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</row>
    <row r="116" customFormat="false" ht="12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</row>
    <row r="117" customFormat="false" ht="12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</row>
    <row r="118" customFormat="false" ht="12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</row>
    <row r="119" customFormat="false" ht="12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</row>
    <row r="120" customFormat="false" ht="12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</row>
  </sheetData>
  <mergeCells count="13">
    <mergeCell ref="A1:G1"/>
    <mergeCell ref="A2:G2"/>
    <mergeCell ref="A4:A5"/>
    <mergeCell ref="B4:B5"/>
    <mergeCell ref="C4:C5"/>
    <mergeCell ref="D4:D5"/>
    <mergeCell ref="E4:G4"/>
    <mergeCell ref="A32:G32"/>
    <mergeCell ref="A34:A35"/>
    <mergeCell ref="B34:B35"/>
    <mergeCell ref="C34:C35"/>
    <mergeCell ref="D34:D35"/>
    <mergeCell ref="E34:G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fals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E62" activeCellId="0" sqref="E62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23.1"/>
    <col collapsed="false" customWidth="true" hidden="false" outlineLevel="0" max="3" min="2" style="43" width="13.21"/>
    <col collapsed="false" customWidth="true" hidden="false" outlineLevel="0" max="4" min="4" style="43" width="10.44"/>
    <col collapsed="false" customWidth="true" hidden="false" outlineLevel="0" max="7" min="5" style="43" width="11.66"/>
    <col collapsed="false" customWidth="true" hidden="false" outlineLevel="0" max="10" min="8" style="43" width="8.66"/>
    <col collapsed="false" customWidth="false" hidden="false" outlineLevel="0" max="257" min="11" style="43" width="8.99"/>
  </cols>
  <sheetData>
    <row r="1" customFormat="false" ht="16.2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</row>
    <row r="2" s="45" customFormat="true" ht="16.2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</row>
    <row r="3" customFormat="false" ht="13.8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</row>
    <row r="4" s="52" customFormat="true" ht="13.5" hidden="false" customHeight="true" outlineLevel="0" collapsed="false">
      <c r="A4" s="47" t="s">
        <v>3</v>
      </c>
      <c r="B4" s="48" t="s">
        <v>93</v>
      </c>
      <c r="C4" s="48" t="s">
        <v>89</v>
      </c>
      <c r="D4" s="49" t="s">
        <v>6</v>
      </c>
      <c r="E4" s="50" t="s">
        <v>94</v>
      </c>
      <c r="F4" s="50"/>
      <c r="G4" s="50"/>
      <c r="H4" s="51"/>
      <c r="I4" s="51"/>
      <c r="J4" s="51"/>
    </row>
    <row r="5" s="52" customFormat="true" ht="13.2" hidden="false" customHeight="false" outlineLevel="0" collapsed="false">
      <c r="A5" s="47"/>
      <c r="B5" s="48"/>
      <c r="C5" s="48"/>
      <c r="D5" s="48"/>
      <c r="E5" s="53" t="s">
        <v>8</v>
      </c>
      <c r="F5" s="54" t="s">
        <v>9</v>
      </c>
      <c r="G5" s="55" t="s">
        <v>10</v>
      </c>
      <c r="H5" s="51"/>
      <c r="I5" s="51"/>
      <c r="J5" s="51"/>
    </row>
    <row r="6" s="60" customFormat="true" ht="13.2" hidden="false" customHeight="false" outlineLevel="0" collapsed="false">
      <c r="A6" s="56" t="s">
        <v>11</v>
      </c>
      <c r="B6" s="57" t="n">
        <f aca="false">SUM(B7:B28)</f>
        <v>56420000</v>
      </c>
      <c r="C6" s="57" t="n">
        <f aca="false">SUM(C7:C28)</f>
        <v>54426000</v>
      </c>
      <c r="D6" s="58" t="n">
        <f aca="false">(B6/C6-1)*100</f>
        <v>3.66369014809098</v>
      </c>
      <c r="E6" s="57" t="n">
        <f aca="false">SUM(E7:E28)</f>
        <v>100</v>
      </c>
      <c r="F6" s="57" t="n">
        <f aca="false">B6/$E$53*1000</f>
        <v>835851.851851852</v>
      </c>
      <c r="G6" s="57" t="n">
        <f aca="false">B6/$E$54*1000</f>
        <v>399224.47708811</v>
      </c>
      <c r="H6" s="59"/>
      <c r="I6" s="59"/>
      <c r="J6" s="59"/>
    </row>
    <row r="7" customFormat="false" ht="13.5" hidden="false" customHeight="true" outlineLevel="0" collapsed="false">
      <c r="A7" s="90" t="s">
        <v>12</v>
      </c>
      <c r="B7" s="82" t="n">
        <v>28692632</v>
      </c>
      <c r="C7" s="82" t="n">
        <v>27136858</v>
      </c>
      <c r="D7" s="91" t="n">
        <f aca="false">(B7/C7-1)*100</f>
        <v>5.73306607566728</v>
      </c>
      <c r="E7" s="91" t="n">
        <f aca="false">ROUND(B7/$B$6*100,1)</f>
        <v>50.9</v>
      </c>
      <c r="F7" s="82" t="n">
        <f aca="false">B7/$E$53*1000</f>
        <v>425076.02962963</v>
      </c>
      <c r="G7" s="82" t="n">
        <f aca="false">B7/$E$54*1000</f>
        <v>203027.313124452</v>
      </c>
      <c r="H7" s="64"/>
      <c r="I7" s="64"/>
      <c r="J7" s="64"/>
    </row>
    <row r="8" customFormat="false" ht="13.5" hidden="false" customHeight="true" outlineLevel="0" collapsed="false">
      <c r="A8" s="90" t="s">
        <v>13</v>
      </c>
      <c r="B8" s="82" t="n">
        <v>232726</v>
      </c>
      <c r="C8" s="82" t="n">
        <v>226276</v>
      </c>
      <c r="D8" s="91" t="n">
        <f aca="false">(B8/C8-1)*100</f>
        <v>2.85050115787799</v>
      </c>
      <c r="E8" s="91" t="n">
        <f aca="false">ROUND(B8/$B$6*100,1)</f>
        <v>0.4</v>
      </c>
      <c r="F8" s="82" t="n">
        <f aca="false">B8/$E$53*1000</f>
        <v>3447.79259259259</v>
      </c>
      <c r="G8" s="82" t="n">
        <f aca="false">B8/$E$54*1000</f>
        <v>1646.7549743851</v>
      </c>
      <c r="H8" s="64"/>
      <c r="I8" s="64"/>
      <c r="J8" s="64"/>
    </row>
    <row r="9" customFormat="false" ht="13.5" hidden="false" customHeight="true" outlineLevel="0" collapsed="false">
      <c r="A9" s="90" t="s">
        <v>14</v>
      </c>
      <c r="B9" s="82" t="n">
        <v>18000</v>
      </c>
      <c r="C9" s="82" t="n">
        <v>18000</v>
      </c>
      <c r="D9" s="91" t="n">
        <f aca="false">(B9/C9-1)*100</f>
        <v>0</v>
      </c>
      <c r="E9" s="91" t="n">
        <f aca="false">ROUND(B9/$B$6*100,1)</f>
        <v>0</v>
      </c>
      <c r="F9" s="82" t="n">
        <f aca="false">B9/$E$53*1000</f>
        <v>266.666666666667</v>
      </c>
      <c r="G9" s="82" t="n">
        <f aca="false">B9/$E$54*1000</f>
        <v>127.366901587841</v>
      </c>
      <c r="H9" s="64"/>
      <c r="I9" s="64"/>
      <c r="J9" s="64"/>
    </row>
    <row r="10" customFormat="false" ht="13.2" hidden="false" customHeight="false" outlineLevel="0" collapsed="false">
      <c r="A10" s="90" t="s">
        <v>15</v>
      </c>
      <c r="B10" s="82" t="n">
        <v>120000</v>
      </c>
      <c r="C10" s="82" t="n">
        <v>120000</v>
      </c>
      <c r="D10" s="91" t="n">
        <f aca="false">(B10/C10-1)*100</f>
        <v>0</v>
      </c>
      <c r="E10" s="91" t="n">
        <f aca="false">ROUND(B10/$B$6*100,1)</f>
        <v>0.2</v>
      </c>
      <c r="F10" s="82" t="n">
        <f aca="false">B10/$E$53*1000</f>
        <v>1777.77777777778</v>
      </c>
      <c r="G10" s="82" t="n">
        <f aca="false">B10/$E$54*1000</f>
        <v>849.112677252271</v>
      </c>
      <c r="H10" s="64"/>
      <c r="I10" s="64"/>
      <c r="J10" s="64"/>
    </row>
    <row r="11" customFormat="false" ht="13.2" hidden="false" customHeight="false" outlineLevel="0" collapsed="false">
      <c r="A11" s="90" t="s">
        <v>16</v>
      </c>
      <c r="B11" s="82" t="n">
        <v>90000</v>
      </c>
      <c r="C11" s="82" t="n">
        <v>90000</v>
      </c>
      <c r="D11" s="91" t="n">
        <f aca="false">(B11/C11-1)*100</f>
        <v>0</v>
      </c>
      <c r="E11" s="91" t="n">
        <f aca="false">ROUND(B11/$B$6*100,1)</f>
        <v>0.2</v>
      </c>
      <c r="F11" s="82" t="n">
        <f aca="false">B11/$E$53*1000</f>
        <v>1333.33333333333</v>
      </c>
      <c r="G11" s="82" t="n">
        <f aca="false">B11/$E$54*1000</f>
        <v>636.834507939204</v>
      </c>
      <c r="H11" s="64"/>
      <c r="I11" s="64"/>
      <c r="J11" s="64"/>
    </row>
    <row r="12" customFormat="false" ht="13.2" hidden="false" customHeight="false" outlineLevel="0" collapsed="false">
      <c r="A12" s="92" t="s">
        <v>87</v>
      </c>
      <c r="B12" s="84" t="n">
        <v>270000</v>
      </c>
      <c r="C12" s="84" t="n">
        <v>99000</v>
      </c>
      <c r="D12" s="91" t="n">
        <f aca="false">(B12/C12-1)*100</f>
        <v>172.727272727273</v>
      </c>
      <c r="E12" s="93" t="n">
        <f aca="false">ROUND(B12/$B$6*100,1)</f>
        <v>0.5</v>
      </c>
      <c r="F12" s="84" t="n">
        <f aca="false">B12/$E$53*1000</f>
        <v>4000</v>
      </c>
      <c r="G12" s="84" t="n">
        <f aca="false">B12/$E$54*1000</f>
        <v>1910.50352381761</v>
      </c>
      <c r="H12" s="64"/>
      <c r="I12" s="64"/>
      <c r="J12" s="64"/>
    </row>
    <row r="13" customFormat="false" ht="13.2" hidden="false" customHeight="false" outlineLevel="0" collapsed="false">
      <c r="A13" s="90" t="s">
        <v>17</v>
      </c>
      <c r="B13" s="82" t="n">
        <v>3215000</v>
      </c>
      <c r="C13" s="82" t="n">
        <v>3215000</v>
      </c>
      <c r="D13" s="91" t="n">
        <f aca="false">(B13/C13-1)*100</f>
        <v>0</v>
      </c>
      <c r="E13" s="91" t="n">
        <f aca="false">ROUND(B13/$B$6*100,1)</f>
        <v>5.7</v>
      </c>
      <c r="F13" s="82" t="n">
        <f aca="false">B13/$E$53*1000</f>
        <v>47629.6296296296</v>
      </c>
      <c r="G13" s="82" t="n">
        <f aca="false">B13/$E$54*1000</f>
        <v>22749.1438113838</v>
      </c>
      <c r="H13" s="64"/>
      <c r="I13" s="64"/>
      <c r="J13" s="64"/>
    </row>
    <row r="14" customFormat="false" ht="13.2" hidden="false" customHeight="false" outlineLevel="0" collapsed="false">
      <c r="A14" s="90" t="s">
        <v>18</v>
      </c>
      <c r="B14" s="82" t="n">
        <v>7000</v>
      </c>
      <c r="C14" s="82" t="n">
        <v>7000</v>
      </c>
      <c r="D14" s="91" t="n">
        <f aca="false">(B14/C14-1)*100</f>
        <v>0</v>
      </c>
      <c r="E14" s="91" t="n">
        <f aca="false">ROUND(B14/$B$6*100,1)</f>
        <v>0</v>
      </c>
      <c r="F14" s="82" t="n">
        <f aca="false">B14/$E$53*1000</f>
        <v>103.703703703704</v>
      </c>
      <c r="G14" s="82" t="n">
        <f aca="false">B14/$E$54*1000</f>
        <v>49.5315728397158</v>
      </c>
      <c r="H14" s="64"/>
      <c r="I14" s="64"/>
      <c r="J14" s="64"/>
    </row>
    <row r="15" customFormat="false" ht="13.2" hidden="false" customHeight="false" outlineLevel="0" collapsed="false">
      <c r="A15" s="90" t="s">
        <v>82</v>
      </c>
      <c r="B15" s="82" t="n">
        <v>33600</v>
      </c>
      <c r="C15" s="82" t="n">
        <v>33600</v>
      </c>
      <c r="D15" s="91" t="n">
        <f aca="false">(B15/C15-1)*100</f>
        <v>0</v>
      </c>
      <c r="E15" s="91" t="n">
        <f aca="false">ROUND(B15/$B$6*100,1)</f>
        <v>0.1</v>
      </c>
      <c r="F15" s="82" t="n">
        <f aca="false">B15/$E$53*1000</f>
        <v>497.777777777778</v>
      </c>
      <c r="G15" s="82" t="n">
        <f aca="false">B15/$E$54*1000</f>
        <v>237.751549630636</v>
      </c>
      <c r="H15" s="64"/>
      <c r="I15" s="64"/>
      <c r="J15" s="64"/>
    </row>
    <row r="16" customFormat="false" ht="13.2" hidden="false" customHeight="false" outlineLevel="0" collapsed="false">
      <c r="A16" s="90" t="s">
        <v>20</v>
      </c>
      <c r="B16" s="82" t="n">
        <v>159000</v>
      </c>
      <c r="C16" s="82" t="n">
        <v>159000</v>
      </c>
      <c r="D16" s="91" t="n">
        <f aca="false">(B16/C16-1)*100</f>
        <v>0</v>
      </c>
      <c r="E16" s="91" t="n">
        <f aca="false">ROUND(B16/$B$6*100,1)</f>
        <v>0.3</v>
      </c>
      <c r="F16" s="82" t="n">
        <f aca="false">B16/$E$53*1000</f>
        <v>2355.55555555556</v>
      </c>
      <c r="G16" s="82" t="n">
        <f aca="false">B16/$E$54*1000</f>
        <v>1125.07429735926</v>
      </c>
      <c r="H16" s="64"/>
      <c r="I16" s="64"/>
      <c r="J16" s="64"/>
      <c r="K16" s="72"/>
    </row>
    <row r="17" customFormat="false" ht="13.2" hidden="false" customHeight="false" outlineLevel="0" collapsed="false">
      <c r="A17" s="90" t="s">
        <v>21</v>
      </c>
      <c r="B17" s="82" t="n">
        <v>20000</v>
      </c>
      <c r="C17" s="82" t="n">
        <v>20000</v>
      </c>
      <c r="D17" s="91" t="n">
        <f aca="false">(B17/C17-1)*100</f>
        <v>0</v>
      </c>
      <c r="E17" s="91" t="n">
        <f aca="false">ROUND(B17/$B$6*100,1)</f>
        <v>0</v>
      </c>
      <c r="F17" s="82" t="n">
        <f aca="false">B17/$E$53*1000</f>
        <v>296.296296296296</v>
      </c>
      <c r="G17" s="82" t="n">
        <f aca="false">B17/$E$54*1000</f>
        <v>141.518779542045</v>
      </c>
      <c r="H17" s="64"/>
      <c r="I17" s="64"/>
      <c r="J17" s="64"/>
    </row>
    <row r="18" customFormat="false" ht="13.2" hidden="false" customHeight="false" outlineLevel="0" collapsed="false">
      <c r="A18" s="90" t="s">
        <v>22</v>
      </c>
      <c r="B18" s="82" t="n">
        <v>18000</v>
      </c>
      <c r="C18" s="82" t="n">
        <v>18000</v>
      </c>
      <c r="D18" s="91" t="n">
        <f aca="false">(B18/C18-1)*100</f>
        <v>0</v>
      </c>
      <c r="E18" s="91" t="n">
        <f aca="false">ROUND(B18/$B$6*100,1)</f>
        <v>0</v>
      </c>
      <c r="F18" s="82" t="n">
        <f aca="false">B18/$E$53*1000</f>
        <v>266.666666666667</v>
      </c>
      <c r="G18" s="82" t="n">
        <f aca="false">B18/$E$54*1000</f>
        <v>127.366901587841</v>
      </c>
      <c r="H18" s="64"/>
      <c r="I18" s="64"/>
      <c r="J18" s="64"/>
    </row>
    <row r="19" customFormat="false" ht="13.2" hidden="false" customHeight="false" outlineLevel="0" collapsed="false">
      <c r="A19" s="90" t="s">
        <v>23</v>
      </c>
      <c r="B19" s="82" t="n">
        <v>471198</v>
      </c>
      <c r="C19" s="82" t="n">
        <v>492470</v>
      </c>
      <c r="D19" s="91" t="n">
        <f aca="false">(B19/C19-1)*100</f>
        <v>-4.31945093102117</v>
      </c>
      <c r="E19" s="91" t="n">
        <f aca="false">ROUND(B19/$B$6*100,1)+0.1</f>
        <v>0.9</v>
      </c>
      <c r="F19" s="82" t="n">
        <f aca="false">B19/$E$53*1000</f>
        <v>6980.71111111111</v>
      </c>
      <c r="G19" s="82" t="n">
        <f aca="false">B19/$E$54*1000</f>
        <v>3334.16829413263</v>
      </c>
      <c r="H19" s="64"/>
      <c r="I19" s="64"/>
      <c r="J19" s="64"/>
    </row>
    <row r="20" customFormat="false" ht="13.2" hidden="false" customHeight="false" outlineLevel="0" collapsed="false">
      <c r="A20" s="90" t="s">
        <v>24</v>
      </c>
      <c r="B20" s="82" t="n">
        <v>554021</v>
      </c>
      <c r="C20" s="82" t="n">
        <v>571689</v>
      </c>
      <c r="D20" s="91" t="n">
        <f aca="false">(B20/C20-1)*100</f>
        <v>-3.09049150849501</v>
      </c>
      <c r="E20" s="91" t="n">
        <f aca="false">ROUND(B20/$B$6*100,1)</f>
        <v>1</v>
      </c>
      <c r="F20" s="82" t="n">
        <f aca="false">B20/$E$53*1000</f>
        <v>8207.71851851852</v>
      </c>
      <c r="G20" s="82" t="n">
        <f aca="false">B20/$E$54*1000</f>
        <v>3920.21878803317</v>
      </c>
      <c r="H20" s="64"/>
      <c r="I20" s="64"/>
      <c r="J20" s="64"/>
    </row>
    <row r="21" customFormat="false" ht="13.2" hidden="false" customHeight="false" outlineLevel="0" collapsed="false">
      <c r="A21" s="90" t="s">
        <v>25</v>
      </c>
      <c r="B21" s="82" t="n">
        <v>10907279</v>
      </c>
      <c r="C21" s="82" t="n">
        <v>10521867</v>
      </c>
      <c r="D21" s="91" t="n">
        <f aca="false">(B21/C21-1)*100</f>
        <v>3.66296209598544</v>
      </c>
      <c r="E21" s="91" t="n">
        <f aca="false">ROUND(B21/$B$6*100,1)</f>
        <v>19.3</v>
      </c>
      <c r="F21" s="82" t="n">
        <f aca="false">B21/$E$53*1000</f>
        <v>161589.318518519</v>
      </c>
      <c r="G21" s="82" t="n">
        <f aca="false">B21/$E$54*1000</f>
        <v>77179.240610229</v>
      </c>
      <c r="H21" s="64"/>
      <c r="I21" s="64"/>
      <c r="J21" s="64"/>
    </row>
    <row r="22" customFormat="false" ht="13.2" hidden="false" customHeight="false" outlineLevel="0" collapsed="false">
      <c r="A22" s="90" t="s">
        <v>26</v>
      </c>
      <c r="B22" s="82" t="n">
        <v>3610661</v>
      </c>
      <c r="C22" s="82" t="n">
        <v>3446739</v>
      </c>
      <c r="D22" s="91" t="n">
        <f aca="false">(B22/C22-1)*100</f>
        <v>4.75585763819078</v>
      </c>
      <c r="E22" s="91" t="n">
        <f aca="false">ROUND(B22/$B$6*100,1)</f>
        <v>6.4</v>
      </c>
      <c r="F22" s="82" t="n">
        <f aca="false">B22/$E$53*1000</f>
        <v>53491.2740740741</v>
      </c>
      <c r="G22" s="82" t="n">
        <f aca="false">B22/$E$54*1000</f>
        <v>25548.816903003</v>
      </c>
      <c r="H22" s="64"/>
      <c r="I22" s="64"/>
      <c r="J22" s="64"/>
    </row>
    <row r="23" customFormat="false" ht="13.2" hidden="false" customHeight="false" outlineLevel="0" collapsed="false">
      <c r="A23" s="90" t="s">
        <v>27</v>
      </c>
      <c r="B23" s="82" t="n">
        <v>278851</v>
      </c>
      <c r="C23" s="82" t="n">
        <v>278306</v>
      </c>
      <c r="D23" s="91" t="n">
        <f aca="false">(B23/C23-1)*100</f>
        <v>0.195827614208821</v>
      </c>
      <c r="E23" s="91" t="n">
        <f aca="false">ROUND(B23/$B$6*100,1)</f>
        <v>0.5</v>
      </c>
      <c r="F23" s="82" t="n">
        <f aca="false">B23/$E$53*1000</f>
        <v>4131.12592592593</v>
      </c>
      <c r="G23" s="82" t="n">
        <f aca="false">B23/$E$54*1000</f>
        <v>1973.13265970394</v>
      </c>
      <c r="H23" s="64"/>
      <c r="I23" s="64"/>
      <c r="J23" s="64"/>
    </row>
    <row r="24" customFormat="false" ht="13.2" hidden="false" customHeight="false" outlineLevel="0" collapsed="false">
      <c r="A24" s="90" t="s">
        <v>28</v>
      </c>
      <c r="B24" s="82" t="n">
        <v>18237</v>
      </c>
      <c r="C24" s="82" t="n">
        <v>17068</v>
      </c>
      <c r="D24" s="91" t="n">
        <f aca="false">(B24/C24-1)*100</f>
        <v>6.849074291071</v>
      </c>
      <c r="E24" s="91" t="n">
        <f aca="false">ROUND(B24/$B$6*100,1)</f>
        <v>0</v>
      </c>
      <c r="F24" s="82" t="n">
        <f aca="false">B24/$E$53*1000</f>
        <v>270.177777777778</v>
      </c>
      <c r="G24" s="82" t="n">
        <f aca="false">B24/$E$54*1000</f>
        <v>129.043899125414</v>
      </c>
      <c r="H24" s="64"/>
      <c r="I24" s="64"/>
      <c r="J24" s="64"/>
    </row>
    <row r="25" customFormat="false" ht="13.2" hidden="false" customHeight="false" outlineLevel="0" collapsed="false">
      <c r="A25" s="90" t="s">
        <v>29</v>
      </c>
      <c r="B25" s="82" t="n">
        <v>2449433</v>
      </c>
      <c r="C25" s="82" t="n">
        <v>3274802</v>
      </c>
      <c r="D25" s="91" t="n">
        <f aca="false">(B25/C25-1)*100</f>
        <v>-25.2036306317145</v>
      </c>
      <c r="E25" s="91" t="n">
        <f aca="false">ROUND(B25/$B$6*100,1)</f>
        <v>4.3</v>
      </c>
      <c r="F25" s="82" t="n">
        <f aca="false">B25/$E$53*1000</f>
        <v>36287.8962962963</v>
      </c>
      <c r="G25" s="82" t="n">
        <f aca="false">B25/$E$54*1000</f>
        <v>17332.0384365005</v>
      </c>
      <c r="H25" s="64"/>
      <c r="I25" s="64"/>
      <c r="J25" s="64"/>
    </row>
    <row r="26" customFormat="false" ht="13.2" hidden="false" customHeight="false" outlineLevel="0" collapsed="false">
      <c r="A26" s="90" t="s">
        <v>30</v>
      </c>
      <c r="B26" s="82" t="n">
        <v>750000</v>
      </c>
      <c r="C26" s="82" t="n">
        <v>750000</v>
      </c>
      <c r="D26" s="91" t="n">
        <f aca="false">(B26/C26-1)*100</f>
        <v>0</v>
      </c>
      <c r="E26" s="91" t="n">
        <f aca="false">ROUND(B26/$B$6*100,1)</f>
        <v>1.3</v>
      </c>
      <c r="F26" s="82" t="n">
        <f aca="false">B26/$E$53*1000</f>
        <v>11111.1111111111</v>
      </c>
      <c r="G26" s="82" t="n">
        <f aca="false">B26/$E$54*1000</f>
        <v>5306.9542328267</v>
      </c>
      <c r="H26" s="64"/>
      <c r="I26" s="64"/>
      <c r="J26" s="64"/>
    </row>
    <row r="27" customFormat="false" ht="13.2" hidden="false" customHeight="false" outlineLevel="0" collapsed="false">
      <c r="A27" s="90" t="s">
        <v>31</v>
      </c>
      <c r="B27" s="87" t="n">
        <v>1975561</v>
      </c>
      <c r="C27" s="87" t="n">
        <v>2007924</v>
      </c>
      <c r="D27" s="91" t="n">
        <f aca="false">(B27/C27-1)*100</f>
        <v>-1.61176419027812</v>
      </c>
      <c r="E27" s="91" t="n">
        <f aca="false">ROUND(B27/$B$6*100,1)</f>
        <v>3.5</v>
      </c>
      <c r="F27" s="82" t="n">
        <f aca="false">B27/$E$53*1000</f>
        <v>29267.5703703704</v>
      </c>
      <c r="G27" s="82" t="n">
        <f aca="false">B27/$E$54*1000</f>
        <v>13978.9490815431</v>
      </c>
      <c r="H27" s="64"/>
      <c r="I27" s="64"/>
      <c r="J27" s="64"/>
    </row>
    <row r="28" customFormat="false" ht="13.2" hidden="false" customHeight="false" outlineLevel="0" collapsed="false">
      <c r="A28" s="94" t="s">
        <v>32</v>
      </c>
      <c r="B28" s="88" t="n">
        <v>2528801</v>
      </c>
      <c r="C28" s="82" t="n">
        <v>1922401</v>
      </c>
      <c r="D28" s="91" t="n">
        <f aca="false">(B28/C28-1)*100</f>
        <v>31.5438870454187</v>
      </c>
      <c r="E28" s="91" t="n">
        <f aca="false">ROUND(B28/$B$6*100,1)</f>
        <v>4.5</v>
      </c>
      <c r="F28" s="82" t="n">
        <f aca="false">B28/$E$53*1000</f>
        <v>37463.7185185185</v>
      </c>
      <c r="G28" s="82" t="n">
        <f aca="false">B28/$E$54*1000</f>
        <v>17893.6415612352</v>
      </c>
      <c r="H28" s="64"/>
      <c r="I28" s="64"/>
      <c r="J28" s="64"/>
    </row>
    <row r="29" s="72" customFormat="true" ht="13.8" hidden="false" customHeight="false" outlineLevel="0" collapsed="false">
      <c r="A29" s="95"/>
      <c r="B29" s="96"/>
      <c r="C29" s="97"/>
      <c r="D29" s="98"/>
      <c r="E29" s="98"/>
      <c r="F29" s="97"/>
      <c r="G29" s="97"/>
      <c r="H29" s="71"/>
      <c r="I29" s="71"/>
      <c r="J29" s="71"/>
    </row>
    <row r="30" customFormat="false" ht="13.2" hidden="false" customHeight="false" outlineLevel="0" collapsed="false">
      <c r="A30" s="99" t="s">
        <v>91</v>
      </c>
      <c r="B30" s="99"/>
      <c r="C30" s="99"/>
      <c r="D30" s="99"/>
      <c r="E30" s="99"/>
      <c r="F30" s="99"/>
      <c r="G30" s="99"/>
      <c r="H30" s="64"/>
      <c r="I30" s="64"/>
      <c r="J30" s="64"/>
    </row>
    <row r="31" customFormat="false" ht="13.2" hidden="false" customHeight="false" outlineLevel="0" collapsed="false">
      <c r="A31" s="99"/>
      <c r="B31" s="99"/>
      <c r="C31" s="99"/>
      <c r="D31" s="99"/>
      <c r="E31" s="99"/>
      <c r="F31" s="99"/>
      <c r="G31" s="99"/>
      <c r="H31" s="64"/>
      <c r="I31" s="64"/>
      <c r="J31" s="64"/>
    </row>
    <row r="32" customFormat="false" ht="16.2" hidden="false" customHeight="false" outlineLevel="0" collapsed="false">
      <c r="A32" s="100" t="s">
        <v>33</v>
      </c>
      <c r="B32" s="100"/>
      <c r="C32" s="100"/>
      <c r="D32" s="100"/>
      <c r="E32" s="100"/>
      <c r="F32" s="100"/>
      <c r="G32" s="100"/>
      <c r="H32" s="64"/>
      <c r="I32" s="64"/>
      <c r="J32" s="64"/>
    </row>
    <row r="33" customFormat="false" ht="13.8" hidden="false" customHeight="false" outlineLevel="0" collapsed="false">
      <c r="A33" s="101" t="s">
        <v>2</v>
      </c>
      <c r="B33" s="101"/>
      <c r="C33" s="101"/>
      <c r="D33" s="101"/>
      <c r="E33" s="101"/>
      <c r="F33" s="101"/>
      <c r="G33" s="101"/>
      <c r="H33" s="64"/>
      <c r="I33" s="64"/>
      <c r="J33" s="64"/>
    </row>
    <row r="34" customFormat="false" ht="12" hidden="false" customHeight="true" outlineLevel="0" collapsed="false">
      <c r="A34" s="102" t="s">
        <v>3</v>
      </c>
      <c r="B34" s="103" t="s">
        <v>93</v>
      </c>
      <c r="C34" s="103" t="s">
        <v>89</v>
      </c>
      <c r="D34" s="104" t="s">
        <v>6</v>
      </c>
      <c r="E34" s="105" t="s">
        <v>94</v>
      </c>
      <c r="F34" s="105"/>
      <c r="G34" s="105"/>
      <c r="H34" s="64"/>
      <c r="I34" s="64"/>
      <c r="J34" s="64"/>
    </row>
    <row r="35" customFormat="false" ht="13.2" hidden="false" customHeight="false" outlineLevel="0" collapsed="false">
      <c r="A35" s="102"/>
      <c r="B35" s="103"/>
      <c r="C35" s="103"/>
      <c r="D35" s="103"/>
      <c r="E35" s="106" t="s">
        <v>8</v>
      </c>
      <c r="F35" s="107" t="s">
        <v>9</v>
      </c>
      <c r="G35" s="108" t="s">
        <v>10</v>
      </c>
      <c r="H35" s="64"/>
      <c r="I35" s="64"/>
      <c r="J35" s="64"/>
    </row>
    <row r="36" customFormat="false" ht="13.2" hidden="false" customHeight="false" outlineLevel="0" collapsed="false">
      <c r="A36" s="109" t="s">
        <v>11</v>
      </c>
      <c r="B36" s="110" t="n">
        <f aca="false">SUM(B37:B50)</f>
        <v>56420000</v>
      </c>
      <c r="C36" s="110" t="n">
        <f aca="false">SUM(C37:C50)</f>
        <v>54426000</v>
      </c>
      <c r="D36" s="111" t="n">
        <f aca="false">(B36/C36-1)*100</f>
        <v>3.66369014809098</v>
      </c>
      <c r="E36" s="110" t="n">
        <f aca="false">SUM(E37:E50)</f>
        <v>100.2</v>
      </c>
      <c r="F36" s="110" t="n">
        <f aca="false">B36/$E$53*1000</f>
        <v>835851.851851852</v>
      </c>
      <c r="G36" s="110" t="n">
        <f aca="false">B36/$E$54*1000</f>
        <v>399224.47708811</v>
      </c>
      <c r="H36" s="73"/>
      <c r="I36" s="74"/>
      <c r="J36" s="64"/>
    </row>
    <row r="37" customFormat="false" ht="13.2" hidden="false" customHeight="false" outlineLevel="0" collapsed="false">
      <c r="A37" s="90" t="s">
        <v>34</v>
      </c>
      <c r="B37" s="89" t="n">
        <v>391825</v>
      </c>
      <c r="C37" s="89" t="n">
        <v>387497</v>
      </c>
      <c r="D37" s="91" t="n">
        <f aca="false">(B37/C37-1)*100</f>
        <v>1.11691187286611</v>
      </c>
      <c r="E37" s="91" t="n">
        <f aca="false">ROUND(B37/$B$36*100,1)</f>
        <v>0.7</v>
      </c>
      <c r="F37" s="99" t="n">
        <f aca="false">B37/$E$53*1000</f>
        <v>5804.81481481482</v>
      </c>
      <c r="G37" s="99" t="n">
        <f aca="false">B37/$E$54*1000</f>
        <v>2772.52978970309</v>
      </c>
      <c r="H37" s="76"/>
      <c r="I37" s="74"/>
      <c r="J37" s="64"/>
    </row>
    <row r="38" customFormat="false" ht="13.2" hidden="false" customHeight="false" outlineLevel="0" collapsed="false">
      <c r="A38" s="90" t="s">
        <v>35</v>
      </c>
      <c r="B38" s="99" t="n">
        <v>5305949</v>
      </c>
      <c r="C38" s="99" t="n">
        <v>5406348</v>
      </c>
      <c r="D38" s="91" t="n">
        <f aca="false">(B38/C38-1)*100</f>
        <v>-1.85705766628416</v>
      </c>
      <c r="E38" s="91" t="n">
        <f aca="false">ROUND(B38/$B$36*100,1)</f>
        <v>9.4</v>
      </c>
      <c r="F38" s="99" t="n">
        <f aca="false">B38/$E$53*1000</f>
        <v>78606.6518518519</v>
      </c>
      <c r="G38" s="99" t="n">
        <f aca="false">B38/$E$54*1000</f>
        <v>37544.5713396168</v>
      </c>
      <c r="H38" s="76"/>
      <c r="I38" s="74"/>
      <c r="J38" s="64"/>
    </row>
    <row r="39" customFormat="false" ht="13.2" hidden="false" customHeight="false" outlineLevel="0" collapsed="false">
      <c r="A39" s="90" t="s">
        <v>36</v>
      </c>
      <c r="B39" s="99" t="n">
        <v>26804059</v>
      </c>
      <c r="C39" s="99" t="n">
        <v>26614329</v>
      </c>
      <c r="D39" s="91" t="n">
        <f aca="false">(B39/C39-1)*100</f>
        <v>0.712886655906297</v>
      </c>
      <c r="E39" s="91" t="n">
        <f aca="false">ROUND(B39/$B$36*100,1)</f>
        <v>47.5</v>
      </c>
      <c r="F39" s="99" t="n">
        <f aca="false">B39/$E$53*1000</f>
        <v>397097.17037037</v>
      </c>
      <c r="G39" s="99" t="n">
        <f aca="false">B39/$E$54*1000</f>
        <v>189663.885822649</v>
      </c>
      <c r="H39" s="76"/>
      <c r="I39" s="74"/>
      <c r="J39" s="64"/>
    </row>
    <row r="40" customFormat="false" ht="13.2" hidden="false" customHeight="false" outlineLevel="0" collapsed="false">
      <c r="A40" s="90" t="s">
        <v>37</v>
      </c>
      <c r="B40" s="99" t="n">
        <v>3595075</v>
      </c>
      <c r="C40" s="99" t="n">
        <v>3684599</v>
      </c>
      <c r="D40" s="91" t="n">
        <f aca="false">(B40/C40-1)*100</f>
        <v>-2.4296809503558</v>
      </c>
      <c r="E40" s="91" t="n">
        <f aca="false">ROUND(B40/$B$36*100,1)</f>
        <v>6.4</v>
      </c>
      <c r="F40" s="99" t="n">
        <f aca="false">B40/$E$53*1000</f>
        <v>53260.3703703704</v>
      </c>
      <c r="G40" s="99" t="n">
        <f aca="false">B40/$E$54*1000</f>
        <v>25438.5313181059</v>
      </c>
      <c r="H40" s="76"/>
      <c r="I40" s="74"/>
      <c r="J40" s="64"/>
    </row>
    <row r="41" customFormat="false" ht="13.2" hidden="false" customHeight="false" outlineLevel="0" collapsed="false">
      <c r="A41" s="90" t="s">
        <v>38</v>
      </c>
      <c r="B41" s="99" t="n">
        <v>47632</v>
      </c>
      <c r="C41" s="99" t="n">
        <v>56680</v>
      </c>
      <c r="D41" s="91" t="n">
        <f aca="false">(B41/C41-1)*100</f>
        <v>-15.9633027522936</v>
      </c>
      <c r="E41" s="91" t="n">
        <f aca="false">ROUND(B41/$B$36*100,1)</f>
        <v>0.1</v>
      </c>
      <c r="F41" s="99" t="n">
        <f aca="false">B41/$E$53*1000</f>
        <v>705.659259259259</v>
      </c>
      <c r="G41" s="99" t="n">
        <f aca="false">B41/$E$54*1000</f>
        <v>337.041125357335</v>
      </c>
      <c r="H41" s="76"/>
      <c r="I41" s="74"/>
      <c r="J41" s="64"/>
    </row>
    <row r="42" customFormat="false" ht="13.2" hidden="false" customHeight="false" outlineLevel="0" collapsed="false">
      <c r="A42" s="90" t="s">
        <v>39</v>
      </c>
      <c r="B42" s="99" t="n">
        <v>9395</v>
      </c>
      <c r="C42" s="99" t="n">
        <v>9651</v>
      </c>
      <c r="D42" s="91" t="n">
        <f aca="false">(B42/C42-1)*100</f>
        <v>-2.65257486270852</v>
      </c>
      <c r="E42" s="91" t="n">
        <f aca="false">ROUND(B42/$B$36*100,1)</f>
        <v>0</v>
      </c>
      <c r="F42" s="99" t="n">
        <f aca="false">B42/$E$53*1000</f>
        <v>139.185185185185</v>
      </c>
      <c r="G42" s="99" t="n">
        <f aca="false">B42/$E$54*1000</f>
        <v>66.4784466898758</v>
      </c>
      <c r="H42" s="76"/>
      <c r="I42" s="74"/>
      <c r="J42" s="64"/>
    </row>
    <row r="43" customFormat="false" ht="13.2" hidden="false" customHeight="false" outlineLevel="0" collapsed="false">
      <c r="A43" s="90" t="s">
        <v>40</v>
      </c>
      <c r="B43" s="99" t="n">
        <v>1084038</v>
      </c>
      <c r="C43" s="99" t="n">
        <v>664760</v>
      </c>
      <c r="D43" s="91" t="n">
        <f aca="false">(B43/C43-1)*100</f>
        <v>63.072086166436</v>
      </c>
      <c r="E43" s="91" t="n">
        <f aca="false">ROUND(B43/$B$36*100,1)</f>
        <v>1.9</v>
      </c>
      <c r="F43" s="99" t="n">
        <f aca="false">B43/$E$53*1000</f>
        <v>16059.8222222222</v>
      </c>
      <c r="G43" s="99" t="n">
        <f aca="false">B43/$E$54*1000</f>
        <v>7670.58673685998</v>
      </c>
      <c r="H43" s="76"/>
      <c r="I43" s="74"/>
      <c r="J43" s="64"/>
    </row>
    <row r="44" customFormat="false" ht="13.2" hidden="false" customHeight="false" outlineLevel="0" collapsed="false">
      <c r="A44" s="90" t="s">
        <v>41</v>
      </c>
      <c r="B44" s="99" t="n">
        <v>4673222</v>
      </c>
      <c r="C44" s="99" t="n">
        <v>4992482</v>
      </c>
      <c r="D44" s="91" t="n">
        <f aca="false">(B44/C44-1)*100</f>
        <v>-6.39481524420118</v>
      </c>
      <c r="E44" s="91" t="n">
        <f aca="false">ROUND(B44/$B$36*100,1)</f>
        <v>8.3</v>
      </c>
      <c r="F44" s="99" t="n">
        <f aca="false">B44/$E$53*1000</f>
        <v>69232.9185185185</v>
      </c>
      <c r="G44" s="99" t="n">
        <f aca="false">B44/$E$54*1000</f>
        <v>33067.4336984518</v>
      </c>
      <c r="H44" s="76"/>
      <c r="I44" s="74"/>
      <c r="J44" s="64"/>
    </row>
    <row r="45" customFormat="false" ht="13.2" hidden="false" customHeight="false" outlineLevel="0" collapsed="false">
      <c r="A45" s="90" t="s">
        <v>42</v>
      </c>
      <c r="B45" s="99" t="n">
        <v>1499874</v>
      </c>
      <c r="C45" s="99" t="n">
        <v>1555731</v>
      </c>
      <c r="D45" s="91" t="n">
        <f aca="false">(B45/C45-1)*100</f>
        <v>-3.59040219678081</v>
      </c>
      <c r="E45" s="91" t="n">
        <f aca="false">ROUND(B45/$B$36*100,1)</f>
        <v>2.7</v>
      </c>
      <c r="F45" s="99" t="n">
        <f aca="false">B45/$E$53*1000</f>
        <v>22220.3555555556</v>
      </c>
      <c r="G45" s="99" t="n">
        <f aca="false">B45/$E$54*1000</f>
        <v>10613.0168973423</v>
      </c>
      <c r="H45" s="76"/>
      <c r="I45" s="74"/>
      <c r="J45" s="64"/>
    </row>
    <row r="46" customFormat="false" ht="13.2" hidden="false" customHeight="false" outlineLevel="0" collapsed="false">
      <c r="A46" s="90" t="s">
        <v>43</v>
      </c>
      <c r="B46" s="99" t="n">
        <v>9573777</v>
      </c>
      <c r="C46" s="99" t="n">
        <v>7299338</v>
      </c>
      <c r="D46" s="91" t="n">
        <f aca="false">(B46/C46-1)*100</f>
        <v>31.1595243294666</v>
      </c>
      <c r="E46" s="91" t="n">
        <f aca="false">ROUND(B46/$B$36*100,1)+0.1</f>
        <v>17.1</v>
      </c>
      <c r="F46" s="99" t="n">
        <f aca="false">B46/$E$53*1000</f>
        <v>141833.733333333</v>
      </c>
      <c r="G46" s="99" t="n">
        <f aca="false">B46/$E$54*1000</f>
        <v>67743.4618323852</v>
      </c>
      <c r="H46" s="76"/>
      <c r="I46" s="74"/>
      <c r="J46" s="64"/>
    </row>
    <row r="47" customFormat="false" ht="13.2" hidden="false" customHeight="false" outlineLevel="0" collapsed="false">
      <c r="A47" s="90" t="s">
        <v>44</v>
      </c>
      <c r="B47" s="99" t="n">
        <v>10</v>
      </c>
      <c r="C47" s="99" t="n">
        <v>10</v>
      </c>
      <c r="D47" s="91" t="n">
        <f aca="false">(B47/C47-1)*100</f>
        <v>0</v>
      </c>
      <c r="E47" s="91" t="n">
        <f aca="false">ROUND(B47/$B$36*100,1)</f>
        <v>0</v>
      </c>
      <c r="F47" s="99" t="n">
        <f aca="false">B47/$E$53*1000</f>
        <v>0.148148148148148</v>
      </c>
      <c r="G47" s="99" t="n">
        <f aca="false">B47/$E$54*1000</f>
        <v>0.0707593897710226</v>
      </c>
      <c r="H47" s="76"/>
      <c r="I47" s="74"/>
      <c r="J47" s="64"/>
    </row>
    <row r="48" customFormat="false" ht="13.2" hidden="false" customHeight="false" outlineLevel="0" collapsed="false">
      <c r="A48" s="90" t="s">
        <v>45</v>
      </c>
      <c r="B48" s="99" t="n">
        <v>3178519</v>
      </c>
      <c r="C48" s="99" t="n">
        <v>3519181</v>
      </c>
      <c r="D48" s="91" t="n">
        <f aca="false">(B48/C48-1)*100</f>
        <v>-9.68015001217612</v>
      </c>
      <c r="E48" s="91" t="n">
        <f aca="false">ROUND(B48/$B$36*100,1)</f>
        <v>5.6</v>
      </c>
      <c r="F48" s="99" t="n">
        <f aca="false">B48/$E$53*1000</f>
        <v>47089.1703703704</v>
      </c>
      <c r="G48" s="99" t="n">
        <f aca="false">B48/$E$54*1000</f>
        <v>22491.0064815601</v>
      </c>
      <c r="H48" s="76"/>
      <c r="I48" s="74"/>
      <c r="J48" s="64"/>
    </row>
    <row r="49" customFormat="false" ht="13.2" hidden="false" customHeight="false" outlineLevel="0" collapsed="false">
      <c r="A49" s="90" t="s">
        <v>46</v>
      </c>
      <c r="B49" s="99" t="n">
        <v>156625</v>
      </c>
      <c r="C49" s="99" t="n">
        <v>135394</v>
      </c>
      <c r="D49" s="91" t="n">
        <f aca="false">(B49/C49-1)*100</f>
        <v>15.680901664771</v>
      </c>
      <c r="E49" s="91" t="n">
        <f aca="false">ROUND(B49/$B$36*100,1)</f>
        <v>0.3</v>
      </c>
      <c r="F49" s="99" t="n">
        <f aca="false">B49/$E$53*1000</f>
        <v>2320.37037037037</v>
      </c>
      <c r="G49" s="99" t="n">
        <f aca="false">B49/$E$54*1000</f>
        <v>1108.26894228864</v>
      </c>
      <c r="H49" s="76"/>
      <c r="I49" s="74"/>
      <c r="J49" s="64"/>
    </row>
    <row r="50" customFormat="false" ht="13.2" hidden="false" customHeight="false" outlineLevel="0" collapsed="false">
      <c r="A50" s="94" t="s">
        <v>47</v>
      </c>
      <c r="B50" s="88" t="n">
        <v>100000</v>
      </c>
      <c r="C50" s="99" t="n">
        <v>100000</v>
      </c>
      <c r="D50" s="91" t="n">
        <f aca="false">(B50/C50-1)*100</f>
        <v>0</v>
      </c>
      <c r="E50" s="91" t="n">
        <f aca="false">ROUND(B50/$B$36*100,1)</f>
        <v>0.2</v>
      </c>
      <c r="F50" s="99" t="n">
        <f aca="false">B50/$E$53*1000</f>
        <v>1481.48148148148</v>
      </c>
      <c r="G50" s="99" t="n">
        <f aca="false">B50/$E$54*1000</f>
        <v>707.593897710226</v>
      </c>
      <c r="H50" s="76"/>
      <c r="I50" s="74"/>
      <c r="J50" s="64"/>
    </row>
    <row r="51" customFormat="false" ht="13.8" hidden="false" customHeight="false" outlineLevel="0" collapsed="false">
      <c r="A51" s="77"/>
      <c r="B51" s="68"/>
      <c r="C51" s="69"/>
      <c r="D51" s="70"/>
      <c r="E51" s="70"/>
      <c r="F51" s="69"/>
      <c r="G51" s="69"/>
      <c r="H51" s="64"/>
      <c r="I51" s="74"/>
      <c r="J51" s="64"/>
    </row>
    <row r="52" customFormat="false" ht="13.2" hidden="false" customHeight="false" outlineLevel="0" collapsed="false">
      <c r="A52" s="80"/>
      <c r="B52" s="80"/>
      <c r="C52" s="80"/>
      <c r="D52" s="80"/>
      <c r="E52" s="80"/>
      <c r="F52" s="80"/>
      <c r="G52" s="80"/>
      <c r="H52" s="64"/>
      <c r="I52" s="64"/>
      <c r="J52" s="64"/>
    </row>
    <row r="53" customFormat="false" ht="13.2" hidden="false" customHeight="false" outlineLevel="0" collapsed="false">
      <c r="A53" s="78" t="s">
        <v>95</v>
      </c>
      <c r="B53" s="80"/>
      <c r="C53" s="80"/>
      <c r="D53" s="79" t="s">
        <v>49</v>
      </c>
      <c r="E53" s="80" t="n">
        <v>67500</v>
      </c>
      <c r="F53" s="46" t="s">
        <v>50</v>
      </c>
      <c r="G53" s="80"/>
      <c r="H53" s="64"/>
      <c r="I53" s="64"/>
      <c r="J53" s="64"/>
    </row>
    <row r="54" customFormat="false" ht="13.2" hidden="false" customHeight="false" outlineLevel="0" collapsed="false">
      <c r="A54" s="80"/>
      <c r="B54" s="46"/>
      <c r="C54" s="46"/>
      <c r="D54" s="79" t="s">
        <v>51</v>
      </c>
      <c r="E54" s="80" t="n">
        <v>141324</v>
      </c>
      <c r="F54" s="80" t="s">
        <v>52</v>
      </c>
      <c r="G54" s="80"/>
      <c r="H54" s="64"/>
      <c r="I54" s="64"/>
      <c r="J54" s="64"/>
    </row>
    <row r="55" customFormat="false" ht="12" hidden="false" customHeight="false" outlineLevel="0" collapsed="false">
      <c r="A55" s="64"/>
      <c r="E55" s="64"/>
      <c r="F55" s="64"/>
      <c r="G55" s="64"/>
      <c r="H55" s="64"/>
      <c r="I55" s="64"/>
      <c r="J55" s="64"/>
    </row>
    <row r="56" customFormat="false" ht="12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12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12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</row>
    <row r="59" customFormat="false" ht="12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</row>
    <row r="60" customFormat="false" ht="12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12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</row>
    <row r="62" customFormat="false" ht="12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</row>
    <row r="63" customFormat="false" ht="12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2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</row>
    <row r="65" customFormat="false" ht="12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</row>
    <row r="66" customFormat="false" ht="12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</row>
    <row r="67" customFormat="false" ht="12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12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</row>
    <row r="69" customFormat="false" ht="12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</row>
    <row r="70" customFormat="false" ht="12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</row>
    <row r="71" customFormat="false" ht="12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</row>
    <row r="72" customFormat="false" ht="12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</row>
    <row r="73" customFormat="false" ht="12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</row>
    <row r="74" customFormat="false" ht="12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</row>
    <row r="75" customFormat="false" ht="12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</row>
    <row r="76" customFormat="false" ht="12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</row>
    <row r="77" customFormat="false" ht="12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</row>
    <row r="78" customFormat="false" ht="12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</row>
    <row r="79" customFormat="false" ht="12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12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</row>
    <row r="81" customFormat="false" ht="12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</row>
    <row r="82" customFormat="false" ht="12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</row>
    <row r="83" customFormat="false" ht="12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</row>
    <row r="84" customFormat="false" ht="12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</row>
    <row r="85" customFormat="false" ht="12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12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12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12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12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12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</row>
    <row r="91" customFormat="false" ht="12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</row>
    <row r="92" customFormat="false" ht="12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</row>
    <row r="93" customFormat="false" ht="12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</row>
    <row r="94" customFormat="false" ht="12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</row>
    <row r="95" customFormat="false" ht="12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</row>
    <row r="96" customFormat="false" ht="12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</row>
    <row r="97" customFormat="false" ht="12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12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12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12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</row>
    <row r="101" customFormat="false" ht="12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</row>
    <row r="102" customFormat="false" ht="12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</row>
    <row r="103" customFormat="false" ht="12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</row>
    <row r="104" customFormat="false" ht="12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</row>
    <row r="105" customFormat="false" ht="12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</row>
    <row r="106" customFormat="false" ht="12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</row>
    <row r="107" customFormat="false" ht="12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</row>
    <row r="108" customFormat="false" ht="12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</row>
    <row r="109" customFormat="false" ht="12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</row>
    <row r="110" customFormat="false" ht="12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</row>
    <row r="111" customFormat="false" ht="12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</row>
    <row r="112" customFormat="false" ht="12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</row>
    <row r="113" customFormat="false" ht="12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</row>
    <row r="114" customFormat="false" ht="12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</row>
    <row r="115" customFormat="false" ht="12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</row>
    <row r="116" customFormat="false" ht="12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</row>
    <row r="117" customFormat="false" ht="12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</row>
    <row r="118" customFormat="false" ht="12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</row>
    <row r="119" customFormat="false" ht="12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</row>
    <row r="120" customFormat="false" ht="12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</row>
  </sheetData>
  <mergeCells count="13">
    <mergeCell ref="A1:G1"/>
    <mergeCell ref="A2:G2"/>
    <mergeCell ref="A4:A5"/>
    <mergeCell ref="B4:B5"/>
    <mergeCell ref="C4:C5"/>
    <mergeCell ref="D4:D5"/>
    <mergeCell ref="E4:G4"/>
    <mergeCell ref="A32:G32"/>
    <mergeCell ref="A34:A35"/>
    <mergeCell ref="B34:B35"/>
    <mergeCell ref="C34:C35"/>
    <mergeCell ref="D34:D35"/>
    <mergeCell ref="E34:G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63" activeCellId="0" sqref="G63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23.1"/>
    <col collapsed="false" customWidth="true" hidden="false" outlineLevel="0" max="3" min="2" style="43" width="13.21"/>
    <col collapsed="false" customWidth="true" hidden="false" outlineLevel="0" max="4" min="4" style="43" width="10.44"/>
    <col collapsed="false" customWidth="true" hidden="false" outlineLevel="0" max="7" min="5" style="43" width="11.66"/>
    <col collapsed="false" customWidth="true" hidden="false" outlineLevel="0" max="10" min="8" style="43" width="8.66"/>
    <col collapsed="false" customWidth="false" hidden="false" outlineLevel="0" max="257" min="11" style="43" width="8.99"/>
  </cols>
  <sheetData>
    <row r="1" customFormat="false" ht="16.2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</row>
    <row r="2" s="45" customFormat="true" ht="16.2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</row>
    <row r="3" customFormat="false" ht="13.8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</row>
    <row r="4" s="52" customFormat="true" ht="13.5" hidden="false" customHeight="true" outlineLevel="0" collapsed="false">
      <c r="A4" s="47" t="s">
        <v>3</v>
      </c>
      <c r="B4" s="48" t="s">
        <v>96</v>
      </c>
      <c r="C4" s="48" t="s">
        <v>93</v>
      </c>
      <c r="D4" s="49" t="s">
        <v>6</v>
      </c>
      <c r="E4" s="50" t="s">
        <v>97</v>
      </c>
      <c r="F4" s="50"/>
      <c r="G4" s="50"/>
      <c r="H4" s="51"/>
      <c r="I4" s="51"/>
      <c r="J4" s="51"/>
    </row>
    <row r="5" s="52" customFormat="true" ht="13.2" hidden="false" customHeight="false" outlineLevel="0" collapsed="false">
      <c r="A5" s="47"/>
      <c r="B5" s="48"/>
      <c r="C5" s="48"/>
      <c r="D5" s="48"/>
      <c r="E5" s="53" t="s">
        <v>8</v>
      </c>
      <c r="F5" s="54" t="s">
        <v>9</v>
      </c>
      <c r="G5" s="55" t="s">
        <v>10</v>
      </c>
      <c r="H5" s="51"/>
      <c r="I5" s="51"/>
      <c r="J5" s="51"/>
    </row>
    <row r="6" s="60" customFormat="true" ht="13.2" hidden="false" customHeight="false" outlineLevel="0" collapsed="false">
      <c r="A6" s="56" t="s">
        <v>11</v>
      </c>
      <c r="B6" s="57" t="n">
        <f aca="false">SUM(B7:B28)</f>
        <v>59060000</v>
      </c>
      <c r="C6" s="57" t="n">
        <f aca="false">SUM(C7:C28)</f>
        <v>56420000</v>
      </c>
      <c r="D6" s="58" t="n">
        <f aca="false">(B6/C6-1)*100</f>
        <v>4.67919177596596</v>
      </c>
      <c r="E6" s="57" t="n">
        <f aca="false">SUM(E7:E28)</f>
        <v>100.2</v>
      </c>
      <c r="F6" s="57" t="n">
        <f aca="false">B6/$E$53*1000</f>
        <v>864309.547503366</v>
      </c>
      <c r="G6" s="57" t="n">
        <f aca="false">B6/$E$54*1000</f>
        <v>416246.731553983</v>
      </c>
      <c r="H6" s="59"/>
      <c r="I6" s="59"/>
      <c r="J6" s="59"/>
    </row>
    <row r="7" customFormat="false" ht="13.5" hidden="false" customHeight="true" outlineLevel="0" collapsed="false">
      <c r="A7" s="61" t="s">
        <v>12</v>
      </c>
      <c r="B7" s="99" t="n">
        <v>29783011</v>
      </c>
      <c r="C7" s="80" t="n">
        <v>28692632</v>
      </c>
      <c r="D7" s="63" t="n">
        <f aca="false">(B7/C7-1)*100</f>
        <v>3.80020557193916</v>
      </c>
      <c r="E7" s="63" t="n">
        <f aca="false">ROUND(B7/$B$6*100,1)</f>
        <v>50.4</v>
      </c>
      <c r="F7" s="80" t="n">
        <f aca="false">B7/$E$53*1000</f>
        <v>435857.445998946</v>
      </c>
      <c r="G7" s="80" t="n">
        <f aca="false">B7/$E$54*1000</f>
        <v>209906.55239733</v>
      </c>
      <c r="H7" s="64"/>
      <c r="I7" s="64"/>
      <c r="J7" s="64"/>
    </row>
    <row r="8" customFormat="false" ht="13.5" hidden="false" customHeight="true" outlineLevel="0" collapsed="false">
      <c r="A8" s="61" t="s">
        <v>13</v>
      </c>
      <c r="B8" s="99" t="n">
        <v>233000</v>
      </c>
      <c r="C8" s="80" t="n">
        <v>232726</v>
      </c>
      <c r="D8" s="63" t="n">
        <f aca="false">(B8/C8-1)*100</f>
        <v>0.117735018863385</v>
      </c>
      <c r="E8" s="63" t="n">
        <f aca="false">ROUND(B8/$B$6*100,1)</f>
        <v>0.4</v>
      </c>
      <c r="F8" s="80" t="n">
        <f aca="false">B8/$E$53*1000</f>
        <v>3409.82263068548</v>
      </c>
      <c r="G8" s="80" t="n">
        <f aca="false">B8/$E$54*1000</f>
        <v>1642.15185323532</v>
      </c>
      <c r="H8" s="64"/>
      <c r="I8" s="64"/>
      <c r="J8" s="64"/>
    </row>
    <row r="9" customFormat="false" ht="13.5" hidden="false" customHeight="true" outlineLevel="0" collapsed="false">
      <c r="A9" s="61" t="s">
        <v>14</v>
      </c>
      <c r="B9" s="99" t="n">
        <v>16000</v>
      </c>
      <c r="C9" s="80" t="n">
        <v>18000</v>
      </c>
      <c r="D9" s="63" t="n">
        <f aca="false">(B9/C9-1)*100</f>
        <v>-11.1111111111111</v>
      </c>
      <c r="E9" s="63" t="n">
        <f aca="false">ROUND(B9/$B$6*100,1)</f>
        <v>0</v>
      </c>
      <c r="F9" s="80" t="n">
        <f aca="false">B9/$E$53*1000</f>
        <v>234.150910261664</v>
      </c>
      <c r="G9" s="80" t="n">
        <f aca="false">B9/$E$54*1000</f>
        <v>112.765792496846</v>
      </c>
      <c r="H9" s="64"/>
      <c r="I9" s="64"/>
      <c r="J9" s="64"/>
    </row>
    <row r="10" customFormat="false" ht="13.2" hidden="false" customHeight="false" outlineLevel="0" collapsed="false">
      <c r="A10" s="61" t="s">
        <v>15</v>
      </c>
      <c r="B10" s="99" t="n">
        <v>150000</v>
      </c>
      <c r="C10" s="80" t="n">
        <v>120000</v>
      </c>
      <c r="D10" s="63" t="n">
        <f aca="false">(B10/C10-1)*100</f>
        <v>25</v>
      </c>
      <c r="E10" s="63" t="n">
        <f aca="false">ROUND(B10/$B$6*100,1)</f>
        <v>0.3</v>
      </c>
      <c r="F10" s="80" t="n">
        <f aca="false">B10/$E$53*1000</f>
        <v>2195.1647837031</v>
      </c>
      <c r="G10" s="80" t="n">
        <f aca="false">B10/$E$54*1000</f>
        <v>1057.17930465793</v>
      </c>
      <c r="H10" s="64"/>
      <c r="I10" s="64"/>
      <c r="J10" s="64"/>
    </row>
    <row r="11" customFormat="false" ht="13.2" hidden="false" customHeight="false" outlineLevel="0" collapsed="false">
      <c r="A11" s="61" t="s">
        <v>16</v>
      </c>
      <c r="B11" s="99" t="n">
        <v>180000</v>
      </c>
      <c r="C11" s="80" t="n">
        <v>90000</v>
      </c>
      <c r="D11" s="63" t="n">
        <f aca="false">(B11/C11-1)*100</f>
        <v>100</v>
      </c>
      <c r="E11" s="63" t="n">
        <f aca="false">ROUND(B11/$B$6*100,1)</f>
        <v>0.3</v>
      </c>
      <c r="F11" s="80" t="n">
        <f aca="false">B11/$E$53*1000</f>
        <v>2634.19774044372</v>
      </c>
      <c r="G11" s="80" t="n">
        <f aca="false">B11/$E$54*1000</f>
        <v>1268.61516558952</v>
      </c>
      <c r="H11" s="64"/>
      <c r="I11" s="64"/>
      <c r="J11" s="64"/>
    </row>
    <row r="12" customFormat="false" ht="13.2" hidden="false" customHeight="false" outlineLevel="0" collapsed="false">
      <c r="A12" s="83" t="s">
        <v>87</v>
      </c>
      <c r="B12" s="84" t="n">
        <v>350000</v>
      </c>
      <c r="C12" s="78" t="n">
        <v>270000</v>
      </c>
      <c r="D12" s="63" t="n">
        <f aca="false">(B12/C12-1)*100</f>
        <v>29.6296296296296</v>
      </c>
      <c r="E12" s="86" t="n">
        <f aca="false">ROUND(B12/$B$6*100,1)</f>
        <v>0.6</v>
      </c>
      <c r="F12" s="78" t="n">
        <f aca="false">B12/$E$53*1000</f>
        <v>5122.05116197389</v>
      </c>
      <c r="G12" s="78" t="n">
        <f aca="false">B12/$E$54*1000</f>
        <v>2466.75171086851</v>
      </c>
      <c r="H12" s="64"/>
      <c r="I12" s="64"/>
      <c r="J12" s="64"/>
    </row>
    <row r="13" customFormat="false" ht="13.2" hidden="false" customHeight="false" outlineLevel="0" collapsed="false">
      <c r="A13" s="61" t="s">
        <v>17</v>
      </c>
      <c r="B13" s="99" t="n">
        <v>3215000</v>
      </c>
      <c r="C13" s="80" t="n">
        <v>3215000</v>
      </c>
      <c r="D13" s="63" t="n">
        <f aca="false">(B13/C13-1)*100</f>
        <v>0</v>
      </c>
      <c r="E13" s="63" t="n">
        <f aca="false">ROUND(B13/$B$6*100,1)</f>
        <v>5.4</v>
      </c>
      <c r="F13" s="80" t="n">
        <f aca="false">B13/$E$53*1000</f>
        <v>47049.698530703</v>
      </c>
      <c r="G13" s="80" t="n">
        <f aca="false">B13/$E$54*1000</f>
        <v>22658.876429835</v>
      </c>
      <c r="H13" s="64"/>
      <c r="I13" s="64"/>
      <c r="J13" s="64"/>
    </row>
    <row r="14" customFormat="false" ht="13.2" hidden="false" customHeight="false" outlineLevel="0" collapsed="false">
      <c r="A14" s="61" t="s">
        <v>18</v>
      </c>
      <c r="B14" s="99" t="n">
        <v>7000</v>
      </c>
      <c r="C14" s="80" t="n">
        <v>7000</v>
      </c>
      <c r="D14" s="63" t="n">
        <f aca="false">(B14/C14-1)*100</f>
        <v>0</v>
      </c>
      <c r="E14" s="63" t="n">
        <f aca="false">ROUND(B14/$B$6*100,1)</f>
        <v>0</v>
      </c>
      <c r="F14" s="80" t="n">
        <f aca="false">B14/$E$53*1000</f>
        <v>102.441023239478</v>
      </c>
      <c r="G14" s="80" t="n">
        <f aca="false">B14/$E$54*1000</f>
        <v>49.3350342173702</v>
      </c>
      <c r="H14" s="64"/>
      <c r="I14" s="64"/>
      <c r="J14" s="64"/>
    </row>
    <row r="15" customFormat="false" ht="13.2" hidden="false" customHeight="false" outlineLevel="0" collapsed="false">
      <c r="A15" s="61" t="s">
        <v>82</v>
      </c>
      <c r="B15" s="99" t="n">
        <v>33600</v>
      </c>
      <c r="C15" s="80" t="n">
        <v>33600</v>
      </c>
      <c r="D15" s="63" t="n">
        <f aca="false">(B15/C15-1)*100</f>
        <v>0</v>
      </c>
      <c r="E15" s="63" t="n">
        <f aca="false">ROUND(B15/$B$6*100,1)</f>
        <v>0.1</v>
      </c>
      <c r="F15" s="80" t="n">
        <f aca="false">B15/$E$53*1000</f>
        <v>491.716911549494</v>
      </c>
      <c r="G15" s="80" t="n">
        <f aca="false">B15/$E$54*1000</f>
        <v>236.808164243377</v>
      </c>
      <c r="H15" s="64"/>
      <c r="I15" s="64"/>
      <c r="J15" s="64"/>
    </row>
    <row r="16" customFormat="false" ht="13.2" hidden="false" customHeight="false" outlineLevel="0" collapsed="false">
      <c r="A16" s="61" t="s">
        <v>20</v>
      </c>
      <c r="B16" s="99" t="n">
        <v>173945</v>
      </c>
      <c r="C16" s="80" t="n">
        <v>159000</v>
      </c>
      <c r="D16" s="63" t="n">
        <f aca="false">(B16/C16-1)*100</f>
        <v>9.39937106918238</v>
      </c>
      <c r="E16" s="63" t="n">
        <f aca="false">ROUND(B16/$B$6*100,1)</f>
        <v>0.3</v>
      </c>
      <c r="F16" s="80" t="n">
        <f aca="false">B16/$E$53*1000</f>
        <v>2545.58625534157</v>
      </c>
      <c r="G16" s="80" t="n">
        <f aca="false">B16/$E$54*1000</f>
        <v>1225.94036099149</v>
      </c>
      <c r="H16" s="64"/>
      <c r="I16" s="64"/>
      <c r="J16" s="64"/>
    </row>
    <row r="17" customFormat="false" ht="13.2" hidden="false" customHeight="false" outlineLevel="0" collapsed="false">
      <c r="A17" s="61" t="s">
        <v>21</v>
      </c>
      <c r="B17" s="99" t="n">
        <v>23000</v>
      </c>
      <c r="C17" s="80" t="n">
        <v>20000</v>
      </c>
      <c r="D17" s="63" t="n">
        <f aca="false">(B17/C17-1)*100</f>
        <v>15</v>
      </c>
      <c r="E17" s="63" t="n">
        <f aca="false">ROUND(B17/$B$6*100,1)</f>
        <v>0</v>
      </c>
      <c r="F17" s="80" t="n">
        <f aca="false">B17/$E$53*1000</f>
        <v>336.591933501141</v>
      </c>
      <c r="G17" s="80" t="n">
        <f aca="false">B17/$E$54*1000</f>
        <v>162.100826714216</v>
      </c>
      <c r="H17" s="64"/>
      <c r="I17" s="64"/>
      <c r="J17" s="64"/>
    </row>
    <row r="18" customFormat="false" ht="13.2" hidden="false" customHeight="false" outlineLevel="0" collapsed="false">
      <c r="A18" s="61" t="s">
        <v>22</v>
      </c>
      <c r="B18" s="99" t="n">
        <v>15500</v>
      </c>
      <c r="C18" s="80" t="n">
        <v>18000</v>
      </c>
      <c r="D18" s="63" t="n">
        <f aca="false">(B18/C18-1)*100</f>
        <v>-13.8888888888889</v>
      </c>
      <c r="E18" s="63" t="n">
        <f aca="false">ROUND(B18/$B$6*100,1)</f>
        <v>0</v>
      </c>
      <c r="F18" s="80" t="n">
        <f aca="false">B18/$E$53*1000</f>
        <v>226.833694315987</v>
      </c>
      <c r="G18" s="80" t="n">
        <f aca="false">B18/$E$54*1000</f>
        <v>109.24186148132</v>
      </c>
      <c r="H18" s="64"/>
      <c r="I18" s="64"/>
      <c r="J18" s="64"/>
    </row>
    <row r="19" customFormat="false" ht="13.2" hidden="false" customHeight="false" outlineLevel="0" collapsed="false">
      <c r="A19" s="61" t="s">
        <v>23</v>
      </c>
      <c r="B19" s="99" t="n">
        <v>462373</v>
      </c>
      <c r="C19" s="80" t="n">
        <v>471198</v>
      </c>
      <c r="D19" s="63" t="n">
        <f aca="false">(B19/C19-1)*100</f>
        <v>-1.87288570834342</v>
      </c>
      <c r="E19" s="63" t="n">
        <f aca="false">ROUND(B19/$B$6*100,1)+0.1</f>
        <v>0.9</v>
      </c>
      <c r="F19" s="80" t="n">
        <f aca="false">B19/$E$53*1000</f>
        <v>6766.56617690101</v>
      </c>
      <c r="G19" s="80" t="n">
        <f aca="false">B19/$E$54*1000</f>
        <v>3258.74111088401</v>
      </c>
      <c r="H19" s="64"/>
      <c r="I19" s="64"/>
      <c r="J19" s="64"/>
    </row>
    <row r="20" customFormat="false" ht="13.2" hidden="false" customHeight="false" outlineLevel="0" collapsed="false">
      <c r="A20" s="61" t="s">
        <v>24</v>
      </c>
      <c r="B20" s="99" t="n">
        <v>540985</v>
      </c>
      <c r="C20" s="80" t="n">
        <v>554021</v>
      </c>
      <c r="D20" s="63" t="n">
        <f aca="false">(B20/C20-1)*100</f>
        <v>-2.35297939969784</v>
      </c>
      <c r="E20" s="63" t="n">
        <f aca="false">ROUND(B20/$B$6*100,1)</f>
        <v>0.9</v>
      </c>
      <c r="F20" s="80" t="n">
        <f aca="false">B20/$E$53*1000</f>
        <v>7917.00813674413</v>
      </c>
      <c r="G20" s="80" t="n">
        <f aca="false">B20/$E$54*1000</f>
        <v>3812.78764086914</v>
      </c>
      <c r="H20" s="64"/>
      <c r="I20" s="64"/>
      <c r="J20" s="64"/>
    </row>
    <row r="21" customFormat="false" ht="13.2" hidden="false" customHeight="false" outlineLevel="0" collapsed="false">
      <c r="A21" s="61" t="s">
        <v>25</v>
      </c>
      <c r="B21" s="99" t="n">
        <v>11545066</v>
      </c>
      <c r="C21" s="80" t="n">
        <v>10907279</v>
      </c>
      <c r="D21" s="63" t="n">
        <f aca="false">(B21/C21-1)*100</f>
        <v>5.84735202977755</v>
      </c>
      <c r="E21" s="63" t="n">
        <f aca="false">ROUND(B21/$B$6*100,1)</f>
        <v>19.5</v>
      </c>
      <c r="F21" s="80" t="n">
        <f aca="false">B21/$E$53*1000</f>
        <v>168955.482058187</v>
      </c>
      <c r="G21" s="80" t="n">
        <f aca="false">B21/$E$54*1000</f>
        <v>81368.0323073995</v>
      </c>
      <c r="H21" s="64"/>
      <c r="I21" s="64"/>
      <c r="J21" s="64"/>
    </row>
    <row r="22" customFormat="false" ht="13.2" hidden="false" customHeight="false" outlineLevel="0" collapsed="false">
      <c r="A22" s="61" t="s">
        <v>26</v>
      </c>
      <c r="B22" s="99" t="n">
        <v>3693295</v>
      </c>
      <c r="C22" s="80" t="n">
        <v>3610661</v>
      </c>
      <c r="D22" s="63" t="n">
        <f aca="false">(B22/C22-1)*100</f>
        <v>2.28861142045735</v>
      </c>
      <c r="E22" s="63" t="n">
        <f aca="false">ROUND(B22/$B$6*100,1)</f>
        <v>6.3</v>
      </c>
      <c r="F22" s="80" t="n">
        <f aca="false">B22/$E$53*1000</f>
        <v>54049.2741321782</v>
      </c>
      <c r="G22" s="80" t="n">
        <f aca="false">B22/$E$54*1000</f>
        <v>26029.8335999774</v>
      </c>
      <c r="H22" s="64"/>
      <c r="I22" s="64"/>
      <c r="J22" s="64"/>
    </row>
    <row r="23" customFormat="false" ht="13.2" hidden="false" customHeight="false" outlineLevel="0" collapsed="false">
      <c r="A23" s="61" t="s">
        <v>27</v>
      </c>
      <c r="B23" s="99" t="n">
        <v>291513</v>
      </c>
      <c r="C23" s="80" t="n">
        <v>278851</v>
      </c>
      <c r="D23" s="63" t="n">
        <f aca="false">(B23/C23-1)*100</f>
        <v>4.54077625685403</v>
      </c>
      <c r="E23" s="63" t="n">
        <f aca="false">ROUND(B23/$B$6*100,1)</f>
        <v>0.5</v>
      </c>
      <c r="F23" s="80" t="n">
        <f aca="false">B23/$E$53*1000</f>
        <v>4266.12714394427</v>
      </c>
      <c r="G23" s="80" t="n">
        <f aca="false">B23/$E$54*1000</f>
        <v>2054.54340425832</v>
      </c>
      <c r="H23" s="64"/>
      <c r="I23" s="64"/>
      <c r="J23" s="64"/>
    </row>
    <row r="24" customFormat="false" ht="13.2" hidden="false" customHeight="false" outlineLevel="0" collapsed="false">
      <c r="A24" s="61" t="s">
        <v>28</v>
      </c>
      <c r="B24" s="99" t="n">
        <v>34055</v>
      </c>
      <c r="C24" s="80" t="n">
        <v>18237</v>
      </c>
      <c r="D24" s="63" t="n">
        <f aca="false">(B24/C24-1)*100</f>
        <v>86.7357569775731</v>
      </c>
      <c r="E24" s="63" t="n">
        <f aca="false">ROUND(B24/$B$6*100,1)</f>
        <v>0.1</v>
      </c>
      <c r="F24" s="80" t="n">
        <f aca="false">B24/$E$53*1000</f>
        <v>498.37557806006</v>
      </c>
      <c r="G24" s="80" t="n">
        <f aca="false">B24/$E$54*1000</f>
        <v>240.014941467506</v>
      </c>
      <c r="H24" s="64"/>
      <c r="I24" s="64"/>
      <c r="J24" s="64"/>
    </row>
    <row r="25" customFormat="false" ht="13.2" hidden="false" customHeight="false" outlineLevel="0" collapsed="false">
      <c r="A25" s="61" t="s">
        <v>29</v>
      </c>
      <c r="B25" s="99" t="n">
        <v>3400713</v>
      </c>
      <c r="C25" s="80" t="n">
        <v>2449433</v>
      </c>
      <c r="D25" s="63" t="n">
        <f aca="false">(B25/C25-1)*100</f>
        <v>38.8367430340001</v>
      </c>
      <c r="E25" s="63" t="n">
        <f aca="false">ROUND(B25/$B$6*100,1)</f>
        <v>5.8</v>
      </c>
      <c r="F25" s="80" t="n">
        <f aca="false">B25/$E$53*1000</f>
        <v>49767.5027805421</v>
      </c>
      <c r="G25" s="80" t="n">
        <f aca="false">B25/$E$54*1000</f>
        <v>23967.7560312079</v>
      </c>
      <c r="H25" s="64"/>
      <c r="I25" s="64"/>
      <c r="J25" s="64"/>
    </row>
    <row r="26" customFormat="false" ht="13.2" hidden="false" customHeight="false" outlineLevel="0" collapsed="false">
      <c r="A26" s="61" t="s">
        <v>30</v>
      </c>
      <c r="B26" s="99" t="n">
        <v>750000</v>
      </c>
      <c r="C26" s="80" t="n">
        <v>750000</v>
      </c>
      <c r="D26" s="63" t="n">
        <f aca="false">(B26/C26-1)*100</f>
        <v>0</v>
      </c>
      <c r="E26" s="63" t="n">
        <f aca="false">ROUND(B26/$B$6*100,1)</f>
        <v>1.3</v>
      </c>
      <c r="F26" s="80" t="n">
        <f aca="false">B26/$E$53*1000</f>
        <v>10975.8239185155</v>
      </c>
      <c r="G26" s="80" t="n">
        <f aca="false">B26/$E$54*1000</f>
        <v>5285.89652328966</v>
      </c>
      <c r="H26" s="64"/>
      <c r="I26" s="64"/>
      <c r="J26" s="64"/>
    </row>
    <row r="27" customFormat="false" ht="13.2" hidden="false" customHeight="false" outlineLevel="0" collapsed="false">
      <c r="A27" s="61" t="s">
        <v>31</v>
      </c>
      <c r="B27" s="101" t="n">
        <v>1923243</v>
      </c>
      <c r="C27" s="46" t="n">
        <v>1975561</v>
      </c>
      <c r="D27" s="63" t="n">
        <f aca="false">(B27/C27-1)*100</f>
        <v>-2.64826041817995</v>
      </c>
      <c r="E27" s="63" t="n">
        <f aca="false">ROUND(B27/$B$6*100,1)</f>
        <v>3.3</v>
      </c>
      <c r="F27" s="80" t="n">
        <f aca="false">B27/$E$53*1000</f>
        <v>28145.5686940233</v>
      </c>
      <c r="G27" s="80" t="n">
        <f aca="false">B27/$E$54*1000</f>
        <v>13554.7513161882</v>
      </c>
      <c r="H27" s="64"/>
      <c r="I27" s="64"/>
      <c r="J27" s="64"/>
    </row>
    <row r="28" customFormat="false" ht="13.2" hidden="false" customHeight="false" outlineLevel="0" collapsed="false">
      <c r="A28" s="65" t="s">
        <v>32</v>
      </c>
      <c r="B28" s="88" t="n">
        <v>2238701</v>
      </c>
      <c r="C28" s="80" t="n">
        <v>2528801</v>
      </c>
      <c r="D28" s="63" t="n">
        <f aca="false">(B28/C28-1)*100</f>
        <v>-11.4718398165771</v>
      </c>
      <c r="E28" s="63" t="n">
        <f aca="false">ROUND(B28/$B$6*100,1)</f>
        <v>3.8</v>
      </c>
      <c r="F28" s="80" t="n">
        <f aca="false">B28/$E$53*1000</f>
        <v>32762.117309606</v>
      </c>
      <c r="G28" s="80" t="n">
        <f aca="false">B28/$E$54*1000</f>
        <v>15778.0557767801</v>
      </c>
      <c r="H28" s="64"/>
      <c r="I28" s="64"/>
      <c r="J28" s="64"/>
    </row>
    <row r="29" s="72" customFormat="true" ht="13.8" hidden="false" customHeight="false" outlineLevel="0" collapsed="false">
      <c r="A29" s="67"/>
      <c r="B29" s="68"/>
      <c r="C29" s="69"/>
      <c r="D29" s="70"/>
      <c r="E29" s="70"/>
      <c r="F29" s="69"/>
      <c r="G29" s="69"/>
      <c r="H29" s="71"/>
      <c r="I29" s="71"/>
      <c r="J29" s="71"/>
    </row>
    <row r="30" customFormat="false" ht="13.2" hidden="false" customHeight="false" outlineLevel="0" collapsed="false">
      <c r="A30" s="80" t="s">
        <v>91</v>
      </c>
      <c r="B30" s="80"/>
      <c r="C30" s="80"/>
      <c r="D30" s="80"/>
      <c r="E30" s="80"/>
      <c r="F30" s="80"/>
      <c r="G30" s="80"/>
      <c r="H30" s="64"/>
      <c r="I30" s="64"/>
      <c r="J30" s="64"/>
    </row>
    <row r="31" customFormat="false" ht="13.2" hidden="false" customHeight="false" outlineLevel="0" collapsed="false">
      <c r="A31" s="80"/>
      <c r="B31" s="80"/>
      <c r="C31" s="80"/>
      <c r="D31" s="80"/>
      <c r="E31" s="80"/>
      <c r="F31" s="80"/>
      <c r="G31" s="80"/>
      <c r="H31" s="64"/>
      <c r="I31" s="64"/>
      <c r="J31" s="64"/>
    </row>
    <row r="32" customFormat="false" ht="16.2" hidden="false" customHeight="false" outlineLevel="0" collapsed="false">
      <c r="A32" s="44" t="s">
        <v>33</v>
      </c>
      <c r="B32" s="44"/>
      <c r="C32" s="44"/>
      <c r="D32" s="44"/>
      <c r="E32" s="44"/>
      <c r="F32" s="44"/>
      <c r="G32" s="44"/>
      <c r="H32" s="64"/>
      <c r="I32" s="64"/>
      <c r="J32" s="64"/>
    </row>
    <row r="33" customFormat="false" ht="13.8" hidden="false" customHeight="false" outlineLevel="0" collapsed="false">
      <c r="A33" s="46" t="s">
        <v>2</v>
      </c>
      <c r="B33" s="46"/>
      <c r="C33" s="46"/>
      <c r="D33" s="46"/>
      <c r="E33" s="46"/>
      <c r="F33" s="46"/>
      <c r="G33" s="46"/>
      <c r="H33" s="64"/>
      <c r="I33" s="64"/>
      <c r="J33" s="64"/>
    </row>
    <row r="34" customFormat="false" ht="12" hidden="false" customHeight="true" outlineLevel="0" collapsed="false">
      <c r="A34" s="47" t="s">
        <v>3</v>
      </c>
      <c r="B34" s="48" t="s">
        <v>96</v>
      </c>
      <c r="C34" s="48" t="s">
        <v>93</v>
      </c>
      <c r="D34" s="49" t="s">
        <v>6</v>
      </c>
      <c r="E34" s="50" t="s">
        <v>97</v>
      </c>
      <c r="F34" s="50"/>
      <c r="G34" s="50"/>
      <c r="H34" s="64"/>
      <c r="I34" s="64"/>
      <c r="J34" s="64"/>
    </row>
    <row r="35" customFormat="false" ht="13.2" hidden="false" customHeight="false" outlineLevel="0" collapsed="false">
      <c r="A35" s="47"/>
      <c r="B35" s="48"/>
      <c r="C35" s="48"/>
      <c r="D35" s="48"/>
      <c r="E35" s="53" t="s">
        <v>8</v>
      </c>
      <c r="F35" s="54" t="s">
        <v>9</v>
      </c>
      <c r="G35" s="55" t="s">
        <v>10</v>
      </c>
      <c r="H35" s="64"/>
      <c r="I35" s="64"/>
      <c r="J35" s="64"/>
    </row>
    <row r="36" customFormat="false" ht="13.2" hidden="false" customHeight="false" outlineLevel="0" collapsed="false">
      <c r="A36" s="56" t="s">
        <v>11</v>
      </c>
      <c r="B36" s="57" t="n">
        <f aca="false">SUM(B37:B50)</f>
        <v>59060000</v>
      </c>
      <c r="C36" s="57" t="n">
        <f aca="false">SUM(C37:C50)</f>
        <v>56420000</v>
      </c>
      <c r="D36" s="58" t="n">
        <f aca="false">(B36/C36-1)*100</f>
        <v>4.67919177596596</v>
      </c>
      <c r="E36" s="57" t="n">
        <f aca="false">SUM(E37:E50)</f>
        <v>100.2</v>
      </c>
      <c r="F36" s="57" t="n">
        <f aca="false">B36/$E$53*1000</f>
        <v>864309.547503366</v>
      </c>
      <c r="G36" s="57" t="n">
        <f aca="false">B36/$E$54*1000</f>
        <v>416246.731553983</v>
      </c>
      <c r="H36" s="73"/>
      <c r="I36" s="74"/>
      <c r="J36" s="64"/>
    </row>
    <row r="37" customFormat="false" ht="13.2" hidden="false" customHeight="false" outlineLevel="0" collapsed="false">
      <c r="A37" s="61" t="s">
        <v>34</v>
      </c>
      <c r="B37" s="89" t="n">
        <v>400372</v>
      </c>
      <c r="C37" s="79" t="n">
        <v>391825</v>
      </c>
      <c r="D37" s="63" t="n">
        <f aca="false">(B37/C37-1)*100</f>
        <v>2.18133095131756</v>
      </c>
      <c r="E37" s="63" t="n">
        <f aca="false">ROUND(B37/$B$36*100,1)</f>
        <v>0.7</v>
      </c>
      <c r="F37" s="80" t="n">
        <f aca="false">B37/$E$53*1000</f>
        <v>5859.21676520518</v>
      </c>
      <c r="G37" s="80" t="n">
        <f aca="false">B37/$E$54*1000</f>
        <v>2821.7666170967</v>
      </c>
      <c r="H37" s="76"/>
      <c r="I37" s="74"/>
      <c r="J37" s="64"/>
    </row>
    <row r="38" customFormat="false" ht="13.2" hidden="false" customHeight="false" outlineLevel="0" collapsed="false">
      <c r="A38" s="61" t="s">
        <v>35</v>
      </c>
      <c r="B38" s="99" t="n">
        <v>6128331</v>
      </c>
      <c r="C38" s="80" t="n">
        <v>5305949</v>
      </c>
      <c r="D38" s="63" t="n">
        <f aca="false">(B38/C38-1)*100</f>
        <v>15.4992443387601</v>
      </c>
      <c r="E38" s="63" t="n">
        <f aca="false">ROUND(B38/$B$36*100,1)</f>
        <v>10.4</v>
      </c>
      <c r="F38" s="80" t="n">
        <f aca="false">B38/$E$53*1000</f>
        <v>89684.6426271732</v>
      </c>
      <c r="G38" s="80" t="n">
        <f aca="false">B38/$E$54*1000</f>
        <v>43191.6313686243</v>
      </c>
      <c r="H38" s="76"/>
      <c r="I38" s="74"/>
      <c r="J38" s="64"/>
    </row>
    <row r="39" customFormat="false" ht="13.2" hidden="false" customHeight="false" outlineLevel="0" collapsed="false">
      <c r="A39" s="61" t="s">
        <v>36</v>
      </c>
      <c r="B39" s="99" t="n">
        <v>27417745</v>
      </c>
      <c r="C39" s="80" t="n">
        <v>26804059</v>
      </c>
      <c r="D39" s="63" t="n">
        <f aca="false">(B39/C39-1)*100</f>
        <v>2.28952637359887</v>
      </c>
      <c r="E39" s="63" t="n">
        <f aca="false">ROUND(B39/$B$36*100,1)</f>
        <v>46.4</v>
      </c>
      <c r="F39" s="80" t="n">
        <f aca="false">B39/$E$53*1000</f>
        <v>401243.121817011</v>
      </c>
      <c r="G39" s="80" t="n">
        <f aca="false">B39/$E$54*1000</f>
        <v>193236.48396259</v>
      </c>
      <c r="H39" s="76"/>
      <c r="I39" s="74"/>
      <c r="J39" s="64"/>
    </row>
    <row r="40" customFormat="false" ht="13.2" hidden="false" customHeight="false" outlineLevel="0" collapsed="false">
      <c r="A40" s="61" t="s">
        <v>37</v>
      </c>
      <c r="B40" s="99" t="n">
        <v>3993512</v>
      </c>
      <c r="C40" s="80" t="n">
        <v>3595075</v>
      </c>
      <c r="D40" s="63" t="n">
        <f aca="false">(B40/C40-1)*100</f>
        <v>11.0828564077245</v>
      </c>
      <c r="E40" s="63" t="n">
        <f aca="false">ROUND(B40/$B$36*100,1)</f>
        <v>6.8</v>
      </c>
      <c r="F40" s="80" t="n">
        <f aca="false">B40/$E$53*1000</f>
        <v>58442.7793713048</v>
      </c>
      <c r="G40" s="80" t="n">
        <f aca="false">B40/$E$54*1000</f>
        <v>28145.7215953541</v>
      </c>
      <c r="H40" s="76"/>
      <c r="I40" s="74"/>
      <c r="J40" s="64"/>
    </row>
    <row r="41" customFormat="false" ht="13.2" hidden="false" customHeight="false" outlineLevel="0" collapsed="false">
      <c r="A41" s="61" t="s">
        <v>38</v>
      </c>
      <c r="B41" s="99" t="n">
        <v>30828</v>
      </c>
      <c r="C41" s="80" t="n">
        <v>47632</v>
      </c>
      <c r="D41" s="63" t="n">
        <f aca="false">(B41/C41-1)*100</f>
        <v>-35.2788041652671</v>
      </c>
      <c r="E41" s="63" t="n">
        <f aca="false">ROUND(B41/$B$36*100,1)</f>
        <v>0.1</v>
      </c>
      <c r="F41" s="80" t="n">
        <f aca="false">B41/$E$53*1000</f>
        <v>451.15026634666</v>
      </c>
      <c r="G41" s="80" t="n">
        <f aca="false">B41/$E$54*1000</f>
        <v>217.271490693298</v>
      </c>
      <c r="H41" s="76"/>
      <c r="I41" s="74"/>
      <c r="J41" s="64"/>
    </row>
    <row r="42" customFormat="false" ht="13.2" hidden="false" customHeight="false" outlineLevel="0" collapsed="false">
      <c r="A42" s="61" t="s">
        <v>39</v>
      </c>
      <c r="B42" s="99" t="n">
        <v>11643</v>
      </c>
      <c r="C42" s="80" t="n">
        <v>9395</v>
      </c>
      <c r="D42" s="63" t="n">
        <f aca="false">(B42/C42-1)*100</f>
        <v>23.9276210750399</v>
      </c>
      <c r="E42" s="63" t="n">
        <f aca="false">ROUND(B42/$B$36*100,1)</f>
        <v>0</v>
      </c>
      <c r="F42" s="80" t="n">
        <f aca="false">B42/$E$53*1000</f>
        <v>170.388690511034</v>
      </c>
      <c r="G42" s="80" t="n">
        <f aca="false">B42/$E$54*1000</f>
        <v>82.0582576275487</v>
      </c>
      <c r="H42" s="76"/>
      <c r="I42" s="74"/>
      <c r="J42" s="64"/>
    </row>
    <row r="43" customFormat="false" ht="13.2" hidden="false" customHeight="false" outlineLevel="0" collapsed="false">
      <c r="A43" s="61" t="s">
        <v>40</v>
      </c>
      <c r="B43" s="99" t="n">
        <v>713507</v>
      </c>
      <c r="C43" s="80" t="n">
        <v>1084038</v>
      </c>
      <c r="D43" s="63" t="n">
        <f aca="false">(B43/C43-1)*100</f>
        <v>-34.1806283543566</v>
      </c>
      <c r="E43" s="63" t="n">
        <f aca="false">ROUND(B43/$B$36*100,1)</f>
        <v>1.2</v>
      </c>
      <c r="F43" s="80" t="n">
        <f aca="false">B43/$E$53*1000</f>
        <v>10441.7695955043</v>
      </c>
      <c r="G43" s="80" t="n">
        <f aca="false">B43/$E$54*1000</f>
        <v>5028.69889419045</v>
      </c>
      <c r="H43" s="76"/>
      <c r="I43" s="74"/>
      <c r="J43" s="64"/>
    </row>
    <row r="44" customFormat="false" ht="13.2" hidden="false" customHeight="false" outlineLevel="0" collapsed="false">
      <c r="A44" s="61" t="s">
        <v>41</v>
      </c>
      <c r="B44" s="99" t="n">
        <v>5638709</v>
      </c>
      <c r="C44" s="80" t="n">
        <v>4673222</v>
      </c>
      <c r="D44" s="63" t="n">
        <f aca="false">(B44/C44-1)*100</f>
        <v>20.6599857657094</v>
      </c>
      <c r="E44" s="63" t="n">
        <f aca="false">ROUND(B44/$B$36*100,1)</f>
        <v>9.5</v>
      </c>
      <c r="F44" s="80" t="n">
        <f aca="false">B44/$E$53*1000</f>
        <v>82519.3028156647</v>
      </c>
      <c r="G44" s="80" t="n">
        <f aca="false">B44/$E$54*1000</f>
        <v>39740.8430652562</v>
      </c>
      <c r="H44" s="76"/>
      <c r="I44" s="74"/>
      <c r="J44" s="64"/>
    </row>
    <row r="45" customFormat="false" ht="13.2" hidden="false" customHeight="false" outlineLevel="0" collapsed="false">
      <c r="A45" s="61" t="s">
        <v>42</v>
      </c>
      <c r="B45" s="99" t="n">
        <v>1755551</v>
      </c>
      <c r="C45" s="80" t="n">
        <v>1499874</v>
      </c>
      <c r="D45" s="63" t="n">
        <f aca="false">(B45/C45-1)*100</f>
        <v>17.0465652448139</v>
      </c>
      <c r="E45" s="63" t="n">
        <f aca="false">ROUND(B45/$B$36*100,1)</f>
        <v>3</v>
      </c>
      <c r="F45" s="80" t="n">
        <f aca="false">B45/$E$53*1000</f>
        <v>25691.4915412984</v>
      </c>
      <c r="G45" s="80" t="n">
        <f aca="false">B45/$E$54*1000</f>
        <v>12372.8812364769</v>
      </c>
      <c r="H45" s="76"/>
      <c r="I45" s="74"/>
      <c r="J45" s="64"/>
    </row>
    <row r="46" customFormat="false" ht="13.2" hidden="false" customHeight="false" outlineLevel="0" collapsed="false">
      <c r="A46" s="61" t="s">
        <v>43</v>
      </c>
      <c r="B46" s="99" t="n">
        <v>9698250</v>
      </c>
      <c r="C46" s="80" t="n">
        <v>9573777</v>
      </c>
      <c r="D46" s="63" t="n">
        <f aca="false">(B46/C46-1)*100</f>
        <v>1.30014517781227</v>
      </c>
      <c r="E46" s="63" t="n">
        <f aca="false">ROUND(B46/$B$36*100,1)+0.1</f>
        <v>16.5</v>
      </c>
      <c r="F46" s="80" t="n">
        <f aca="false">B46/$E$53*1000</f>
        <v>141928.379090324</v>
      </c>
      <c r="G46" s="80" t="n">
        <f aca="false">B46/$E$54*1000</f>
        <v>68351.9279426586</v>
      </c>
      <c r="H46" s="76"/>
      <c r="I46" s="74"/>
      <c r="J46" s="64"/>
    </row>
    <row r="47" customFormat="false" ht="13.2" hidden="false" customHeight="false" outlineLevel="0" collapsed="false">
      <c r="A47" s="61" t="s">
        <v>44</v>
      </c>
      <c r="B47" s="99" t="n">
        <v>10</v>
      </c>
      <c r="C47" s="80" t="n">
        <v>10</v>
      </c>
      <c r="D47" s="63" t="n">
        <f aca="false">(B47/C47-1)*100</f>
        <v>0</v>
      </c>
      <c r="E47" s="63" t="n">
        <f aca="false">ROUND(B47/$B$36*100,1)</f>
        <v>0</v>
      </c>
      <c r="F47" s="80" t="n">
        <f aca="false">B47/$E$53*1000</f>
        <v>0.14634431891354</v>
      </c>
      <c r="G47" s="80" t="n">
        <f aca="false">B47/$E$54*1000</f>
        <v>0.0704786203105288</v>
      </c>
      <c r="H47" s="76"/>
      <c r="I47" s="74"/>
      <c r="J47" s="64"/>
    </row>
    <row r="48" customFormat="false" ht="13.2" hidden="false" customHeight="false" outlineLevel="0" collapsed="false">
      <c r="A48" s="61" t="s">
        <v>45</v>
      </c>
      <c r="B48" s="99" t="n">
        <v>3017237</v>
      </c>
      <c r="C48" s="80" t="n">
        <v>3178519</v>
      </c>
      <c r="D48" s="63" t="n">
        <f aca="false">(B48/C48-1)*100</f>
        <v>-5.07412414398026</v>
      </c>
      <c r="E48" s="63" t="n">
        <f aca="false">ROUND(B48/$B$36*100,1)</f>
        <v>5.1</v>
      </c>
      <c r="F48" s="80" t="n">
        <f aca="false">B48/$E$53*1000</f>
        <v>44155.5493765732</v>
      </c>
      <c r="G48" s="80" t="n">
        <f aca="false">B48/$E$54*1000</f>
        <v>21265.0700909879</v>
      </c>
      <c r="H48" s="76"/>
      <c r="I48" s="74"/>
      <c r="J48" s="64"/>
    </row>
    <row r="49" customFormat="false" ht="13.2" hidden="false" customHeight="false" outlineLevel="0" collapsed="false">
      <c r="A49" s="61" t="s">
        <v>46</v>
      </c>
      <c r="B49" s="99" t="n">
        <v>154305</v>
      </c>
      <c r="C49" s="80" t="n">
        <v>156625</v>
      </c>
      <c r="D49" s="63" t="n">
        <f aca="false">(B49/C49-1)*100</f>
        <v>-1.48124501197127</v>
      </c>
      <c r="E49" s="63" t="n">
        <f aca="false">ROUND(B49/$B$36*100,1)</f>
        <v>0.3</v>
      </c>
      <c r="F49" s="80" t="n">
        <f aca="false">B49/$E$53*1000</f>
        <v>2258.16601299538</v>
      </c>
      <c r="G49" s="80" t="n">
        <f aca="false">B49/$E$54*1000</f>
        <v>1087.52035070161</v>
      </c>
      <c r="H49" s="76"/>
      <c r="I49" s="74"/>
      <c r="J49" s="64"/>
    </row>
    <row r="50" customFormat="false" ht="13.2" hidden="false" customHeight="false" outlineLevel="0" collapsed="false">
      <c r="A50" s="65" t="s">
        <v>47</v>
      </c>
      <c r="B50" s="88" t="n">
        <v>100000</v>
      </c>
      <c r="C50" s="80" t="n">
        <v>100000</v>
      </c>
      <c r="D50" s="63" t="n">
        <f aca="false">(B50/C50-1)*100</f>
        <v>0</v>
      </c>
      <c r="E50" s="63" t="n">
        <f aca="false">ROUND(B50/$B$36*100,1)</f>
        <v>0.2</v>
      </c>
      <c r="F50" s="80" t="n">
        <f aca="false">B50/$E$53*1000</f>
        <v>1463.4431891354</v>
      </c>
      <c r="G50" s="80" t="n">
        <f aca="false">B50/$E$54*1000</f>
        <v>704.786203105288</v>
      </c>
      <c r="H50" s="76"/>
      <c r="I50" s="74"/>
      <c r="J50" s="64"/>
    </row>
    <row r="51" customFormat="false" ht="13.8" hidden="false" customHeight="false" outlineLevel="0" collapsed="false">
      <c r="A51" s="77"/>
      <c r="B51" s="68"/>
      <c r="C51" s="69"/>
      <c r="D51" s="70"/>
      <c r="E51" s="70"/>
      <c r="F51" s="69"/>
      <c r="G51" s="69"/>
      <c r="H51" s="64"/>
      <c r="I51" s="74"/>
      <c r="J51" s="64"/>
    </row>
    <row r="52" customFormat="false" ht="13.2" hidden="false" customHeight="false" outlineLevel="0" collapsed="false">
      <c r="A52" s="80"/>
      <c r="B52" s="80"/>
      <c r="C52" s="80"/>
      <c r="D52" s="80"/>
      <c r="E52" s="80"/>
      <c r="F52" s="80"/>
      <c r="G52" s="80"/>
      <c r="H52" s="64"/>
      <c r="I52" s="64"/>
      <c r="J52" s="64"/>
    </row>
    <row r="53" customFormat="false" ht="13.2" hidden="false" customHeight="false" outlineLevel="0" collapsed="false">
      <c r="A53" s="78" t="s">
        <v>98</v>
      </c>
      <c r="B53" s="80"/>
      <c r="C53" s="80"/>
      <c r="D53" s="79" t="s">
        <v>49</v>
      </c>
      <c r="E53" s="80" t="n">
        <v>68332</v>
      </c>
      <c r="F53" s="46" t="s">
        <v>50</v>
      </c>
      <c r="G53" s="80"/>
      <c r="H53" s="64"/>
      <c r="I53" s="64"/>
      <c r="J53" s="64"/>
    </row>
    <row r="54" customFormat="false" ht="13.2" hidden="false" customHeight="false" outlineLevel="0" collapsed="false">
      <c r="A54" s="80"/>
      <c r="B54" s="46"/>
      <c r="C54" s="46"/>
      <c r="D54" s="79" t="s">
        <v>51</v>
      </c>
      <c r="E54" s="80" t="n">
        <v>141887</v>
      </c>
      <c r="F54" s="80" t="s">
        <v>52</v>
      </c>
      <c r="G54" s="80"/>
      <c r="H54" s="64"/>
      <c r="I54" s="64"/>
      <c r="J54" s="64"/>
    </row>
    <row r="55" customFormat="false" ht="12" hidden="false" customHeight="false" outlineLevel="0" collapsed="false">
      <c r="A55" s="64"/>
      <c r="E55" s="64"/>
      <c r="F55" s="64"/>
      <c r="G55" s="64"/>
      <c r="H55" s="64"/>
      <c r="I55" s="64"/>
      <c r="J55" s="64"/>
    </row>
    <row r="56" customFormat="false" ht="12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12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12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</row>
    <row r="59" customFormat="false" ht="12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</row>
    <row r="60" customFormat="false" ht="12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12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</row>
    <row r="62" customFormat="false" ht="12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</row>
    <row r="63" customFormat="false" ht="12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2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</row>
    <row r="65" customFormat="false" ht="12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</row>
    <row r="66" customFormat="false" ht="12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</row>
    <row r="67" customFormat="false" ht="12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12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</row>
    <row r="69" customFormat="false" ht="12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</row>
    <row r="70" customFormat="false" ht="12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</row>
    <row r="71" customFormat="false" ht="12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</row>
    <row r="72" customFormat="false" ht="12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</row>
    <row r="73" customFormat="false" ht="12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</row>
    <row r="74" customFormat="false" ht="12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</row>
    <row r="75" customFormat="false" ht="12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</row>
    <row r="76" customFormat="false" ht="12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</row>
    <row r="77" customFormat="false" ht="12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</row>
    <row r="78" customFormat="false" ht="12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</row>
    <row r="79" customFormat="false" ht="12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12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</row>
    <row r="81" customFormat="false" ht="12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</row>
    <row r="82" customFormat="false" ht="12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</row>
    <row r="83" customFormat="false" ht="12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</row>
    <row r="84" customFormat="false" ht="12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</row>
    <row r="85" customFormat="false" ht="12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12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12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12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12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12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</row>
    <row r="91" customFormat="false" ht="12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</row>
    <row r="92" customFormat="false" ht="12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</row>
    <row r="93" customFormat="false" ht="12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</row>
    <row r="94" customFormat="false" ht="12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</row>
    <row r="95" customFormat="false" ht="12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</row>
    <row r="96" customFormat="false" ht="12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</row>
    <row r="97" customFormat="false" ht="12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12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12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12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</row>
    <row r="101" customFormat="false" ht="12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</row>
    <row r="102" customFormat="false" ht="12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</row>
    <row r="103" customFormat="false" ht="12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</row>
    <row r="104" customFormat="false" ht="12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</row>
    <row r="105" customFormat="false" ht="12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</row>
    <row r="106" customFormat="false" ht="12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</row>
    <row r="107" customFormat="false" ht="12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</row>
    <row r="108" customFormat="false" ht="12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</row>
    <row r="109" customFormat="false" ht="12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</row>
    <row r="110" customFormat="false" ht="12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</row>
    <row r="111" customFormat="false" ht="12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</row>
    <row r="112" customFormat="false" ht="12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</row>
    <row r="113" customFormat="false" ht="12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</row>
    <row r="114" customFormat="false" ht="12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</row>
    <row r="115" customFormat="false" ht="12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</row>
    <row r="116" customFormat="false" ht="12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</row>
    <row r="117" customFormat="false" ht="12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</row>
    <row r="118" customFormat="false" ht="12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</row>
    <row r="119" customFormat="false" ht="12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</row>
    <row r="120" customFormat="false" ht="12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</row>
  </sheetData>
  <mergeCells count="13">
    <mergeCell ref="A1:G1"/>
    <mergeCell ref="A2:G2"/>
    <mergeCell ref="A4:A5"/>
    <mergeCell ref="B4:B5"/>
    <mergeCell ref="C4:C5"/>
    <mergeCell ref="D4:D5"/>
    <mergeCell ref="E4:G4"/>
    <mergeCell ref="A32:G32"/>
    <mergeCell ref="A34:A35"/>
    <mergeCell ref="B34:B35"/>
    <mergeCell ref="C34:C35"/>
    <mergeCell ref="D34:D35"/>
    <mergeCell ref="E34:G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"/>
    <col collapsed="false" customWidth="true" hidden="false" outlineLevel="0" max="3" min="2" style="1" width="13.21"/>
    <col collapsed="false" customWidth="true" hidden="false" outlineLevel="0" max="4" min="4" style="1" width="10.44"/>
    <col collapsed="false" customWidth="true" hidden="false" outlineLevel="0" max="7" min="5" style="1" width="11.66"/>
    <col collapsed="false" customWidth="true" hidden="false" outlineLevel="0" max="10" min="8" style="1" width="8.66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8" customFormat="true" ht="13.2" hidden="false" customHeight="true" outlineLevel="0" collapsed="false">
      <c r="A4" s="5" t="s">
        <v>3</v>
      </c>
      <c r="B4" s="6" t="s">
        <v>53</v>
      </c>
      <c r="C4" s="6" t="s">
        <v>4</v>
      </c>
      <c r="D4" s="7" t="s">
        <v>6</v>
      </c>
      <c r="E4" s="8" t="s">
        <v>54</v>
      </c>
      <c r="F4" s="8"/>
      <c r="G4" s="8"/>
      <c r="H4" s="37"/>
      <c r="I4" s="37"/>
      <c r="J4" s="37"/>
    </row>
    <row r="5" s="38" customFormat="true" ht="13.2" hidden="false" customHeight="false" outlineLevel="0" collapsed="false">
      <c r="A5" s="5"/>
      <c r="B5" s="6"/>
      <c r="C5" s="6"/>
      <c r="D5" s="6"/>
      <c r="E5" s="11" t="s">
        <v>8</v>
      </c>
      <c r="F5" s="12" t="s">
        <v>9</v>
      </c>
      <c r="G5" s="13" t="s">
        <v>10</v>
      </c>
      <c r="H5" s="37"/>
      <c r="I5" s="37"/>
      <c r="J5" s="37"/>
    </row>
    <row r="6" s="18" customFormat="true" ht="13.2" hidden="false" customHeight="false" outlineLevel="0" collapsed="false">
      <c r="A6" s="14" t="s">
        <v>11</v>
      </c>
      <c r="B6" s="15" t="n">
        <f aca="false">SUM(B7:B27)</f>
        <v>42570000</v>
      </c>
      <c r="C6" s="15" t="n">
        <f aca="false">SUM(C7:C27)</f>
        <v>42480000</v>
      </c>
      <c r="D6" s="16" t="n">
        <f aca="false">(B6/C6-1)*100</f>
        <v>0.211864406779672</v>
      </c>
      <c r="E6" s="16" t="n">
        <f aca="false">SUM(E7:E27)</f>
        <v>100</v>
      </c>
      <c r="F6" s="15" t="n">
        <f aca="false">B6/$E$51*1000</f>
        <v>767372.690401082</v>
      </c>
      <c r="G6" s="15" t="n">
        <f aca="false">B6/$E$52*1000</f>
        <v>348218.010486622</v>
      </c>
      <c r="H6" s="17"/>
      <c r="I6" s="17"/>
      <c r="J6" s="17"/>
    </row>
    <row r="7" customFormat="false" ht="13.2" hidden="false" customHeight="false" outlineLevel="0" collapsed="false">
      <c r="A7" s="19" t="s">
        <v>12</v>
      </c>
      <c r="B7" s="36" t="n">
        <v>25878897</v>
      </c>
      <c r="C7" s="36" t="n">
        <v>26586625</v>
      </c>
      <c r="D7" s="21" t="n">
        <f aca="false">(B7/C7-1)*100</f>
        <v>-2.66197006953685</v>
      </c>
      <c r="E7" s="21" t="n">
        <f aca="false">ROUND(B7/$B$6*100,1)</f>
        <v>60.8</v>
      </c>
      <c r="F7" s="36" t="n">
        <f aca="false">B7/$E$51*1000</f>
        <v>466496.56602073</v>
      </c>
      <c r="G7" s="36" t="n">
        <f aca="false">B7/$E$52*1000</f>
        <v>211686.587430778</v>
      </c>
      <c r="H7" s="22"/>
      <c r="I7" s="22"/>
      <c r="J7" s="22"/>
    </row>
    <row r="8" customFormat="false" ht="13.2" hidden="false" customHeight="false" outlineLevel="0" collapsed="false">
      <c r="A8" s="19" t="s">
        <v>13</v>
      </c>
      <c r="B8" s="36" t="n">
        <v>240000</v>
      </c>
      <c r="C8" s="36" t="n">
        <v>270000</v>
      </c>
      <c r="D8" s="21" t="n">
        <f aca="false">(B8/C8-1)*100</f>
        <v>-11.1111111111111</v>
      </c>
      <c r="E8" s="21" t="n">
        <f aca="false">ROUND(B8/$B$6*100,1)</f>
        <v>0.6</v>
      </c>
      <c r="F8" s="36" t="n">
        <f aca="false">B8/$E$51*1000</f>
        <v>4326.27309598918</v>
      </c>
      <c r="G8" s="36" t="n">
        <f aca="false">B8/$E$52*1000</f>
        <v>1963.17412536503</v>
      </c>
      <c r="H8" s="22"/>
      <c r="I8" s="22"/>
      <c r="J8" s="22"/>
    </row>
    <row r="9" customFormat="false" ht="13.2" hidden="false" customHeight="false" outlineLevel="0" collapsed="false">
      <c r="A9" s="19" t="s">
        <v>14</v>
      </c>
      <c r="B9" s="36" t="n">
        <v>60000</v>
      </c>
      <c r="C9" s="36" t="n">
        <v>50000</v>
      </c>
      <c r="D9" s="21" t="n">
        <f aca="false">(B9/C9-1)*100</f>
        <v>20</v>
      </c>
      <c r="E9" s="21" t="n">
        <f aca="false">ROUND(B9/$B$6*100,1)</f>
        <v>0.1</v>
      </c>
      <c r="F9" s="36" t="n">
        <f aca="false">B9/$E$51*1000</f>
        <v>1081.5682739973</v>
      </c>
      <c r="G9" s="36" t="n">
        <f aca="false">B9/$E$52*1000</f>
        <v>490.793531341257</v>
      </c>
      <c r="H9" s="22"/>
      <c r="I9" s="22"/>
      <c r="J9" s="22"/>
    </row>
    <row r="10" customFormat="false" ht="13.2" hidden="false" customHeight="false" outlineLevel="0" collapsed="false">
      <c r="A10" s="19" t="s">
        <v>15</v>
      </c>
      <c r="B10" s="36" t="n">
        <v>20000</v>
      </c>
      <c r="C10" s="36" t="n">
        <v>30000</v>
      </c>
      <c r="D10" s="21" t="n">
        <f aca="false">(B10/C10-1)*100</f>
        <v>-33.3333333333333</v>
      </c>
      <c r="E10" s="21" t="n">
        <f aca="false">ROUND(B10/$B$6*100,1)</f>
        <v>0</v>
      </c>
      <c r="F10" s="36" t="n">
        <f aca="false">B10/$E$51*1000</f>
        <v>360.522757999099</v>
      </c>
      <c r="G10" s="36" t="n">
        <f aca="false">B10/$E$52*1000</f>
        <v>163.597843780419</v>
      </c>
      <c r="H10" s="22"/>
      <c r="I10" s="22"/>
      <c r="J10" s="22"/>
    </row>
    <row r="11" customFormat="false" ht="13.2" hidden="false" customHeight="false" outlineLevel="0" collapsed="false">
      <c r="A11" s="23" t="s">
        <v>16</v>
      </c>
      <c r="B11" s="36" t="n">
        <v>10000</v>
      </c>
      <c r="C11" s="36" t="n">
        <v>30000</v>
      </c>
      <c r="D11" s="21" t="n">
        <f aca="false">(B11/C11-1)*100</f>
        <v>-66.6666666666667</v>
      </c>
      <c r="E11" s="21" t="n">
        <f aca="false">ROUND(B11/$B$6*100,1)</f>
        <v>0</v>
      </c>
      <c r="F11" s="36" t="n">
        <f aca="false">B11/$E$51*1000</f>
        <v>180.261378999549</v>
      </c>
      <c r="G11" s="36" t="n">
        <f aca="false">B11/$E$52*1000</f>
        <v>81.7989218902095</v>
      </c>
      <c r="H11" s="22"/>
      <c r="I11" s="22"/>
      <c r="J11" s="22"/>
    </row>
    <row r="12" customFormat="false" ht="13.2" hidden="false" customHeight="false" outlineLevel="0" collapsed="false">
      <c r="A12" s="19" t="s">
        <v>17</v>
      </c>
      <c r="B12" s="36" t="n">
        <v>1200000</v>
      </c>
      <c r="C12" s="36" t="n">
        <v>1200000</v>
      </c>
      <c r="D12" s="21" t="n">
        <f aca="false">(B12/C12-1)*100</f>
        <v>0</v>
      </c>
      <c r="E12" s="21" t="n">
        <f aca="false">ROUND(B12/$B$6*100,1)</f>
        <v>2.8</v>
      </c>
      <c r="F12" s="36" t="n">
        <f aca="false">B12/$E$51*1000</f>
        <v>21631.3654799459</v>
      </c>
      <c r="G12" s="36" t="n">
        <f aca="false">B12/$E$52*1000</f>
        <v>9815.87062682514</v>
      </c>
      <c r="H12" s="22"/>
      <c r="I12" s="22"/>
      <c r="J12" s="22"/>
    </row>
    <row r="13" customFormat="false" ht="13.2" hidden="false" customHeight="false" outlineLevel="0" collapsed="false">
      <c r="A13" s="23" t="s">
        <v>18</v>
      </c>
      <c r="B13" s="36" t="n">
        <v>7000</v>
      </c>
      <c r="C13" s="36" t="n">
        <v>7000</v>
      </c>
      <c r="D13" s="21" t="n">
        <f aca="false">(B13/C13-1)*100</f>
        <v>0</v>
      </c>
      <c r="E13" s="21" t="n">
        <f aca="false">ROUND(B13/$B$6*100,1)</f>
        <v>0</v>
      </c>
      <c r="F13" s="36" t="n">
        <f aca="false">B13/$E$51*1000</f>
        <v>126.182965299685</v>
      </c>
      <c r="G13" s="36" t="n">
        <f aca="false">B13/$E$52*1000</f>
        <v>57.2592453231466</v>
      </c>
      <c r="H13" s="22"/>
      <c r="I13" s="22"/>
      <c r="J13" s="22"/>
    </row>
    <row r="14" customFormat="false" ht="13.2" hidden="false" customHeight="false" outlineLevel="0" collapsed="false">
      <c r="A14" s="19" t="s">
        <v>19</v>
      </c>
      <c r="B14" s="36" t="n">
        <v>110000</v>
      </c>
      <c r="C14" s="36" t="n">
        <v>180000</v>
      </c>
      <c r="D14" s="21" t="n">
        <f aca="false">(B14/C14-1)*100</f>
        <v>-38.8888888888889</v>
      </c>
      <c r="E14" s="21" t="n">
        <f aca="false">ROUND(B14/$B$6*100,1)</f>
        <v>0.3</v>
      </c>
      <c r="F14" s="36" t="n">
        <f aca="false">B14/$E$51*1000</f>
        <v>1982.87516899504</v>
      </c>
      <c r="G14" s="36" t="n">
        <f aca="false">B14/$E$52*1000</f>
        <v>899.788140792304</v>
      </c>
      <c r="H14" s="22"/>
      <c r="I14" s="22"/>
      <c r="J14" s="22"/>
    </row>
    <row r="15" customFormat="false" ht="13.2" hidden="false" customHeight="false" outlineLevel="0" collapsed="false">
      <c r="A15" s="19" t="s">
        <v>20</v>
      </c>
      <c r="B15" s="36" t="n">
        <v>200000</v>
      </c>
      <c r="C15" s="36" t="n">
        <v>340000</v>
      </c>
      <c r="D15" s="21" t="n">
        <f aca="false">(B15/C15-1)*100</f>
        <v>-41.1764705882353</v>
      </c>
      <c r="E15" s="21" t="n">
        <f aca="false">ROUND(B15/$B$6*100,1)</f>
        <v>0.5</v>
      </c>
      <c r="F15" s="36" t="n">
        <f aca="false">B15/$E$51*1000</f>
        <v>3605.22757999099</v>
      </c>
      <c r="G15" s="36" t="n">
        <f aca="false">B15/$E$52*1000</f>
        <v>1635.97843780419</v>
      </c>
      <c r="H15" s="22"/>
      <c r="I15" s="22"/>
      <c r="J15" s="22"/>
    </row>
    <row r="16" customFormat="false" ht="13.2" hidden="false" customHeight="false" outlineLevel="0" collapsed="false">
      <c r="A16" s="19" t="s">
        <v>21</v>
      </c>
      <c r="B16" s="36" t="n">
        <v>16000</v>
      </c>
      <c r="C16" s="36" t="n">
        <v>16000</v>
      </c>
      <c r="D16" s="21" t="n">
        <f aca="false">(B16/C16-1)*100</f>
        <v>0</v>
      </c>
      <c r="E16" s="21" t="n">
        <f aca="false">ROUND(B16/$B$6*100,1)</f>
        <v>0</v>
      </c>
      <c r="F16" s="36" t="n">
        <f aca="false">B16/$E$51*1000</f>
        <v>288.418206399279</v>
      </c>
      <c r="G16" s="36" t="n">
        <f aca="false">B16/$E$52*1000</f>
        <v>130.878275024335</v>
      </c>
      <c r="H16" s="22"/>
      <c r="I16" s="22"/>
      <c r="J16" s="22"/>
    </row>
    <row r="17" customFormat="false" ht="13.2" hidden="false" customHeight="false" outlineLevel="0" collapsed="false">
      <c r="A17" s="23" t="s">
        <v>22</v>
      </c>
      <c r="B17" s="36" t="n">
        <v>25000</v>
      </c>
      <c r="C17" s="36" t="n">
        <v>25000</v>
      </c>
      <c r="D17" s="21" t="n">
        <f aca="false">(B17/C17-1)*100</f>
        <v>0</v>
      </c>
      <c r="E17" s="21" t="n">
        <f aca="false">ROUND(B17/$B$6*100,1)</f>
        <v>0.1</v>
      </c>
      <c r="F17" s="36" t="n">
        <f aca="false">B17/$E$51*1000</f>
        <v>450.653447498873</v>
      </c>
      <c r="G17" s="36" t="n">
        <f aca="false">B17/$E$52*1000</f>
        <v>204.497304725524</v>
      </c>
      <c r="H17" s="22"/>
      <c r="I17" s="22"/>
      <c r="J17" s="22"/>
    </row>
    <row r="18" customFormat="false" ht="13.2" hidden="false" customHeight="false" outlineLevel="0" collapsed="false">
      <c r="A18" s="19" t="s">
        <v>23</v>
      </c>
      <c r="B18" s="36" t="n">
        <v>485180</v>
      </c>
      <c r="C18" s="36" t="n">
        <v>468081</v>
      </c>
      <c r="D18" s="21" t="n">
        <f aca="false">(B18/C18-1)*100</f>
        <v>3.65300022859292</v>
      </c>
      <c r="E18" s="21" t="n">
        <f aca="false">ROUND(B18/$B$6*100,1)</f>
        <v>1.1</v>
      </c>
      <c r="F18" s="36" t="n">
        <f aca="false">B18/$E$51*1000</f>
        <v>8745.92158630014</v>
      </c>
      <c r="G18" s="36" t="n">
        <f aca="false">B18/$E$52*1000</f>
        <v>3968.72009226918</v>
      </c>
      <c r="H18" s="22"/>
      <c r="I18" s="22"/>
      <c r="J18" s="22"/>
    </row>
    <row r="19" customFormat="false" ht="13.2" hidden="false" customHeight="false" outlineLevel="0" collapsed="false">
      <c r="A19" s="19" t="s">
        <v>24</v>
      </c>
      <c r="B19" s="36" t="n">
        <v>495396</v>
      </c>
      <c r="C19" s="36" t="n">
        <v>488865</v>
      </c>
      <c r="D19" s="21" t="n">
        <f aca="false">(B19/C19-1)*100</f>
        <v>1.33595164309166</v>
      </c>
      <c r="E19" s="21" t="n">
        <f aca="false">ROUND(B19/$B$6*100,1)</f>
        <v>1.2</v>
      </c>
      <c r="F19" s="36" t="n">
        <f aca="false">B19/$E$51*1000</f>
        <v>8930.07661108608</v>
      </c>
      <c r="G19" s="36" t="n">
        <f aca="false">B19/$E$52*1000</f>
        <v>4052.28587087222</v>
      </c>
      <c r="H19" s="22"/>
      <c r="I19" s="22"/>
      <c r="J19" s="22"/>
    </row>
    <row r="20" customFormat="false" ht="13.2" hidden="false" customHeight="false" outlineLevel="0" collapsed="false">
      <c r="A20" s="19" t="s">
        <v>25</v>
      </c>
      <c r="B20" s="36" t="n">
        <v>3917124</v>
      </c>
      <c r="C20" s="36" t="n">
        <v>3605668</v>
      </c>
      <c r="D20" s="21" t="n">
        <f aca="false">(B20/C20-1)*100</f>
        <v>8.63795557439009</v>
      </c>
      <c r="E20" s="21" t="n">
        <f aca="false">ROUND(B20/$B$6*100,1)</f>
        <v>9.2</v>
      </c>
      <c r="F20" s="36" t="n">
        <f aca="false">B20/$E$51*1000</f>
        <v>70610.6173952231</v>
      </c>
      <c r="G20" s="36" t="n">
        <f aca="false">B20/$E$52*1000</f>
        <v>32041.6520110265</v>
      </c>
      <c r="H20" s="22"/>
      <c r="I20" s="22"/>
      <c r="J20" s="22"/>
    </row>
    <row r="21" customFormat="false" ht="13.2" hidden="false" customHeight="false" outlineLevel="0" collapsed="false">
      <c r="A21" s="19" t="s">
        <v>26</v>
      </c>
      <c r="B21" s="36" t="n">
        <v>1849154</v>
      </c>
      <c r="C21" s="36" t="n">
        <v>1390430</v>
      </c>
      <c r="D21" s="21" t="n">
        <f aca="false">(B21/C21-1)*100</f>
        <v>32.9915206087326</v>
      </c>
      <c r="E21" s="21" t="n">
        <f aca="false">ROUND(B21/$B$6*100,1)</f>
        <v>4.3</v>
      </c>
      <c r="F21" s="36" t="n">
        <f aca="false">B21/$E$51*1000</f>
        <v>33333.1050022533</v>
      </c>
      <c r="G21" s="36" t="n">
        <f aca="false">B21/$E$52*1000</f>
        <v>15125.8803608968</v>
      </c>
      <c r="H21" s="22"/>
      <c r="I21" s="22"/>
      <c r="J21" s="22"/>
    </row>
    <row r="22" customFormat="false" ht="13.2" hidden="false" customHeight="false" outlineLevel="0" collapsed="false">
      <c r="A22" s="19" t="s">
        <v>27</v>
      </c>
      <c r="B22" s="36" t="n">
        <v>505468</v>
      </c>
      <c r="C22" s="36" t="n">
        <v>322208</v>
      </c>
      <c r="D22" s="21" t="n">
        <f aca="false">(B22/C22-1)*100</f>
        <v>56.8763035058099</v>
      </c>
      <c r="E22" s="21" t="n">
        <f aca="false">ROUND(B22/$B$6*100,1)</f>
        <v>1.2</v>
      </c>
      <c r="F22" s="36" t="n">
        <f aca="false">B22/$E$51*1000</f>
        <v>9111.63587201442</v>
      </c>
      <c r="G22" s="36" t="n">
        <f aca="false">B22/$E$52*1000</f>
        <v>4134.67374500004</v>
      </c>
      <c r="H22" s="22"/>
      <c r="I22" s="22"/>
      <c r="J22" s="22"/>
    </row>
    <row r="23" customFormat="false" ht="13.2" hidden="false" customHeight="false" outlineLevel="0" collapsed="false">
      <c r="A23" s="19" t="s">
        <v>28</v>
      </c>
      <c r="B23" s="36" t="n">
        <v>1</v>
      </c>
      <c r="C23" s="36" t="n">
        <v>1</v>
      </c>
      <c r="D23" s="21" t="n">
        <f aca="false">(B23/C23-1)*100</f>
        <v>0</v>
      </c>
      <c r="E23" s="21" t="n">
        <f aca="false">ROUND(B23/$B$6*100,1)</f>
        <v>0</v>
      </c>
      <c r="F23" s="36" t="n">
        <f aca="false">B23/$E$51*1000</f>
        <v>0.0180261378999549</v>
      </c>
      <c r="G23" s="36" t="n">
        <f aca="false">B23/$E$52*1000</f>
        <v>0.00817989218902095</v>
      </c>
      <c r="H23" s="22"/>
      <c r="I23" s="22"/>
      <c r="J23" s="22"/>
    </row>
    <row r="24" customFormat="false" ht="13.2" hidden="false" customHeight="false" outlineLevel="0" collapsed="false">
      <c r="A24" s="19" t="s">
        <v>29</v>
      </c>
      <c r="B24" s="36" t="n">
        <v>2472675</v>
      </c>
      <c r="C24" s="36" t="n">
        <v>1564237</v>
      </c>
      <c r="D24" s="21" t="n">
        <f aca="false">(B24/C24-1)*100</f>
        <v>58.0754706607758</v>
      </c>
      <c r="E24" s="21" t="n">
        <f aca="false">ROUND(B24/$B$6*100,1)</f>
        <v>5.8</v>
      </c>
      <c r="F24" s="36" t="n">
        <f aca="false">B24/$E$51*1000</f>
        <v>44572.7805317711</v>
      </c>
      <c r="G24" s="36" t="n">
        <f aca="false">B24/$E$52*1000</f>
        <v>20226.2149184874</v>
      </c>
      <c r="H24" s="22"/>
      <c r="I24" s="22"/>
      <c r="J24" s="22"/>
    </row>
    <row r="25" customFormat="false" ht="13.2" hidden="false" customHeight="false" outlineLevel="0" collapsed="false">
      <c r="A25" s="19" t="s">
        <v>30</v>
      </c>
      <c r="B25" s="36" t="n">
        <v>500000</v>
      </c>
      <c r="C25" s="36" t="n">
        <v>500000</v>
      </c>
      <c r="D25" s="21" t="n">
        <f aca="false">(B25/C25-1)*100</f>
        <v>0</v>
      </c>
      <c r="E25" s="21" t="n">
        <f aca="false">ROUND(B25/$B$6*100,1)</f>
        <v>1.2</v>
      </c>
      <c r="F25" s="36" t="n">
        <f aca="false">B25/$E$51*1000</f>
        <v>9013.06894997747</v>
      </c>
      <c r="G25" s="36" t="n">
        <f aca="false">B25/$E$52*1000</f>
        <v>4089.94609451047</v>
      </c>
      <c r="H25" s="22"/>
      <c r="I25" s="22"/>
      <c r="J25" s="22"/>
    </row>
    <row r="26" customFormat="false" ht="13.2" hidden="false" customHeight="false" outlineLevel="0" collapsed="false">
      <c r="A26" s="19" t="s">
        <v>31</v>
      </c>
      <c r="B26" s="4" t="n">
        <v>2111300</v>
      </c>
      <c r="C26" s="4" t="n">
        <v>2160580</v>
      </c>
      <c r="D26" s="21" t="n">
        <f aca="false">(B26/C26-1)*100</f>
        <v>-2.2808690259097</v>
      </c>
      <c r="E26" s="21" t="n">
        <f aca="false">ROUND(B26/$B$6*100,1)</f>
        <v>5</v>
      </c>
      <c r="F26" s="36" t="n">
        <f aca="false">B26/$E$51*1000</f>
        <v>38058.5849481749</v>
      </c>
      <c r="G26" s="36" t="n">
        <f aca="false">B26/$E$52*1000</f>
        <v>17270.2063786799</v>
      </c>
      <c r="H26" s="22"/>
      <c r="I26" s="22"/>
      <c r="J26" s="22"/>
    </row>
    <row r="27" customFormat="false" ht="13.2" hidden="false" customHeight="false" outlineLevel="0" collapsed="false">
      <c r="A27" s="19" t="s">
        <v>32</v>
      </c>
      <c r="B27" s="24" t="n">
        <v>2466805</v>
      </c>
      <c r="C27" s="36" t="n">
        <v>3245305</v>
      </c>
      <c r="D27" s="21" t="n">
        <f aca="false">(B27/C27-1)*100</f>
        <v>-23.9885003104485</v>
      </c>
      <c r="E27" s="21" t="n">
        <f aca="false">ROUND(B27/$B$6*100,1)</f>
        <v>5.8</v>
      </c>
      <c r="F27" s="36" t="n">
        <f aca="false">B27/$E$51*1000</f>
        <v>44466.9671022983</v>
      </c>
      <c r="G27" s="36" t="n">
        <f aca="false">B27/$E$52*1000</f>
        <v>20178.1989513378</v>
      </c>
      <c r="H27" s="22"/>
      <c r="I27" s="22"/>
      <c r="J27" s="22"/>
    </row>
    <row r="28" s="30" customFormat="true" ht="13.8" hidden="false" customHeight="false" outlineLevel="0" collapsed="false">
      <c r="A28" s="25"/>
      <c r="B28" s="26"/>
      <c r="C28" s="27"/>
      <c r="D28" s="28"/>
      <c r="E28" s="28"/>
      <c r="F28" s="27"/>
      <c r="G28" s="27"/>
      <c r="H28" s="29"/>
      <c r="I28" s="29"/>
      <c r="J28" s="29"/>
    </row>
    <row r="29" customFormat="false" ht="13.2" hidden="false" customHeight="false" outlineLevel="0" collapsed="false">
      <c r="A29" s="36"/>
      <c r="B29" s="36"/>
      <c r="C29" s="36"/>
      <c r="D29" s="36"/>
      <c r="E29" s="36"/>
      <c r="F29" s="36"/>
      <c r="G29" s="36"/>
      <c r="H29" s="22"/>
      <c r="I29" s="22"/>
      <c r="J29" s="22"/>
    </row>
    <row r="30" customFormat="false" ht="16.2" hidden="false" customHeight="false" outlineLevel="0" collapsed="false">
      <c r="A30" s="2" t="s">
        <v>33</v>
      </c>
      <c r="B30" s="2"/>
      <c r="C30" s="2"/>
      <c r="D30" s="2"/>
      <c r="E30" s="2"/>
      <c r="F30" s="2"/>
      <c r="G30" s="2"/>
      <c r="H30" s="22"/>
      <c r="I30" s="22"/>
      <c r="J30" s="22"/>
    </row>
    <row r="31" customFormat="false" ht="13.8" hidden="false" customHeight="false" outlineLevel="0" collapsed="false">
      <c r="A31" s="4" t="s">
        <v>2</v>
      </c>
      <c r="B31" s="4"/>
      <c r="C31" s="4"/>
      <c r="D31" s="4"/>
      <c r="E31" s="4"/>
      <c r="F31" s="4"/>
      <c r="G31" s="4"/>
      <c r="H31" s="22"/>
      <c r="I31" s="22"/>
      <c r="J31" s="22"/>
    </row>
    <row r="32" customFormat="false" ht="13.2" hidden="false" customHeight="true" outlineLevel="0" collapsed="false">
      <c r="A32" s="5" t="s">
        <v>3</v>
      </c>
      <c r="B32" s="6" t="s">
        <v>53</v>
      </c>
      <c r="C32" s="6" t="s">
        <v>4</v>
      </c>
      <c r="D32" s="7" t="s">
        <v>6</v>
      </c>
      <c r="E32" s="8" t="s">
        <v>54</v>
      </c>
      <c r="F32" s="8"/>
      <c r="G32" s="8"/>
      <c r="H32" s="22"/>
      <c r="I32" s="22"/>
      <c r="J32" s="22"/>
    </row>
    <row r="33" customFormat="false" ht="13.2" hidden="false" customHeight="false" outlineLevel="0" collapsed="false">
      <c r="A33" s="5"/>
      <c r="B33" s="6"/>
      <c r="C33" s="6"/>
      <c r="D33" s="6"/>
      <c r="E33" s="11" t="s">
        <v>8</v>
      </c>
      <c r="F33" s="12" t="s">
        <v>9</v>
      </c>
      <c r="G33" s="13" t="s">
        <v>10</v>
      </c>
      <c r="H33" s="22"/>
      <c r="I33" s="22"/>
      <c r="J33" s="22"/>
    </row>
    <row r="34" customFormat="false" ht="13.2" hidden="false" customHeight="false" outlineLevel="0" collapsed="false">
      <c r="A34" s="14" t="s">
        <v>11</v>
      </c>
      <c r="B34" s="15" t="n">
        <f aca="false">SUM(B35:B48)</f>
        <v>42570000</v>
      </c>
      <c r="C34" s="15" t="n">
        <f aca="false">SUM(C35:C48)</f>
        <v>42480000</v>
      </c>
      <c r="D34" s="16" t="n">
        <f aca="false">(B34/C34-1)*100</f>
        <v>0.211864406779672</v>
      </c>
      <c r="E34" s="16" t="n">
        <f aca="false">SUM(E35:E48)</f>
        <v>100</v>
      </c>
      <c r="F34" s="15" t="n">
        <f aca="false">B34/$E$51*1000</f>
        <v>767372.690401082</v>
      </c>
      <c r="G34" s="15" t="n">
        <f aca="false">B34/$E$52*1000</f>
        <v>348218.010486622</v>
      </c>
      <c r="H34" s="39"/>
      <c r="I34" s="31"/>
      <c r="J34" s="22"/>
    </row>
    <row r="35" customFormat="false" ht="13.2" hidden="false" customHeight="false" outlineLevel="0" collapsed="false">
      <c r="A35" s="19" t="s">
        <v>34</v>
      </c>
      <c r="B35" s="35" t="n">
        <v>370568</v>
      </c>
      <c r="C35" s="35" t="n">
        <v>367234</v>
      </c>
      <c r="D35" s="21" t="n">
        <f aca="false">(B35/C35-1)*100</f>
        <v>0.907868007864199</v>
      </c>
      <c r="E35" s="21" t="n">
        <f aca="false">ROUND(B35/$B$34*100,1)</f>
        <v>0.9</v>
      </c>
      <c r="F35" s="36" t="n">
        <f aca="false">B35/$E$51*1000</f>
        <v>6679.9098693105</v>
      </c>
      <c r="G35" s="36" t="n">
        <f aca="false">B35/$E$52*1000</f>
        <v>3031.20628870112</v>
      </c>
      <c r="H35" s="40"/>
      <c r="I35" s="31"/>
      <c r="J35" s="22"/>
    </row>
    <row r="36" customFormat="false" ht="13.2" hidden="false" customHeight="false" outlineLevel="0" collapsed="false">
      <c r="A36" s="19" t="s">
        <v>35</v>
      </c>
      <c r="B36" s="36" t="n">
        <v>4491494</v>
      </c>
      <c r="C36" s="36" t="n">
        <v>4651876</v>
      </c>
      <c r="D36" s="21" t="n">
        <f aca="false">(B36/C36-1)*100</f>
        <v>-3.44768433208452</v>
      </c>
      <c r="E36" s="21" t="n">
        <f aca="false">ROUND(B36/$B$34*100,1)-0.1</f>
        <v>10.5</v>
      </c>
      <c r="F36" s="36" t="n">
        <f aca="false">B36/$E$51*1000</f>
        <v>80964.2902208202</v>
      </c>
      <c r="G36" s="36" t="n">
        <f aca="false">B36/$E$52*1000</f>
        <v>36739.9366876345</v>
      </c>
      <c r="H36" s="40"/>
      <c r="I36" s="31"/>
      <c r="J36" s="22"/>
    </row>
    <row r="37" customFormat="false" ht="13.2" hidden="false" customHeight="false" outlineLevel="0" collapsed="false">
      <c r="A37" s="19" t="s">
        <v>36</v>
      </c>
      <c r="B37" s="36" t="n">
        <v>15315697</v>
      </c>
      <c r="C37" s="36" t="n">
        <v>17477303</v>
      </c>
      <c r="D37" s="21" t="n">
        <f aca="false">(B37/C37-1)*100</f>
        <v>-12.3680753260386</v>
      </c>
      <c r="E37" s="21" t="n">
        <f aca="false">ROUND(B37/$B$34*100,1)</f>
        <v>36</v>
      </c>
      <c r="F37" s="36" t="n">
        <f aca="false">B37/$E$51*1000</f>
        <v>276082.866155926</v>
      </c>
      <c r="G37" s="36" t="n">
        <f aca="false">B37/$E$52*1000</f>
        <v>125280.750259712</v>
      </c>
      <c r="H37" s="40"/>
      <c r="I37" s="31"/>
      <c r="J37" s="22"/>
    </row>
    <row r="38" customFormat="false" ht="13.2" hidden="false" customHeight="false" outlineLevel="0" collapsed="false">
      <c r="A38" s="19" t="s">
        <v>37</v>
      </c>
      <c r="B38" s="36" t="n">
        <v>3268048</v>
      </c>
      <c r="C38" s="36" t="n">
        <v>3106788</v>
      </c>
      <c r="D38" s="21" t="n">
        <f aca="false">(B38/C38-1)*100</f>
        <v>5.19056981036363</v>
      </c>
      <c r="E38" s="21" t="n">
        <f aca="false">ROUND(B38/$B$34*100,1)</f>
        <v>7.7</v>
      </c>
      <c r="F38" s="36" t="n">
        <f aca="false">B38/$E$51*1000</f>
        <v>58910.2839116719</v>
      </c>
      <c r="G38" s="36" t="n">
        <f aca="false">B38/$E$52*1000</f>
        <v>26732.2803085455</v>
      </c>
      <c r="H38" s="40"/>
      <c r="I38" s="31"/>
      <c r="J38" s="22"/>
    </row>
    <row r="39" customFormat="false" ht="13.2" hidden="false" customHeight="false" outlineLevel="0" collapsed="false">
      <c r="A39" s="19" t="s">
        <v>38</v>
      </c>
      <c r="B39" s="36" t="n">
        <v>151385</v>
      </c>
      <c r="C39" s="36" t="n">
        <v>150173</v>
      </c>
      <c r="D39" s="21" t="n">
        <f aca="false">(B39/C39-1)*100</f>
        <v>0.807069180212161</v>
      </c>
      <c r="E39" s="21" t="n">
        <f aca="false">ROUND(B39/$B$34*100,1)</f>
        <v>0.4</v>
      </c>
      <c r="F39" s="36" t="n">
        <f aca="false">B39/$E$51*1000</f>
        <v>2728.88688598468</v>
      </c>
      <c r="G39" s="36" t="n">
        <f aca="false">B39/$E$52*1000</f>
        <v>1238.31297903494</v>
      </c>
      <c r="H39" s="40"/>
      <c r="I39" s="31"/>
      <c r="J39" s="22"/>
    </row>
    <row r="40" customFormat="false" ht="13.2" hidden="false" customHeight="false" outlineLevel="0" collapsed="false">
      <c r="A40" s="19" t="s">
        <v>39</v>
      </c>
      <c r="B40" s="36" t="n">
        <v>5582</v>
      </c>
      <c r="C40" s="36" t="n">
        <v>5132</v>
      </c>
      <c r="D40" s="21" t="n">
        <f aca="false">(B40/C40-1)*100</f>
        <v>8.76851130163678</v>
      </c>
      <c r="E40" s="21" t="n">
        <f aca="false">ROUND(B40/$B$34*100,1)</f>
        <v>0</v>
      </c>
      <c r="F40" s="36" t="n">
        <f aca="false">B40/$E$51*1000</f>
        <v>100.621901757548</v>
      </c>
      <c r="G40" s="36" t="n">
        <f aca="false">B40/$E$52*1000</f>
        <v>45.6601581991149</v>
      </c>
      <c r="H40" s="40"/>
      <c r="I40" s="31"/>
      <c r="J40" s="22"/>
    </row>
    <row r="41" customFormat="false" ht="13.2" hidden="false" customHeight="false" outlineLevel="0" collapsed="false">
      <c r="A41" s="19" t="s">
        <v>40</v>
      </c>
      <c r="B41" s="36" t="n">
        <v>725167</v>
      </c>
      <c r="C41" s="36" t="n">
        <v>545283</v>
      </c>
      <c r="D41" s="21" t="n">
        <f aca="false">(B41/C41-1)*100</f>
        <v>32.9891084079276</v>
      </c>
      <c r="E41" s="21" t="n">
        <f aca="false">ROUND(B41/$B$34*100,1)</f>
        <v>1.7</v>
      </c>
      <c r="F41" s="36" t="n">
        <f aca="false">B41/$E$51*1000</f>
        <v>13071.9603424966</v>
      </c>
      <c r="G41" s="36" t="n">
        <f aca="false">B41/$E$52*1000</f>
        <v>5931.78787903575</v>
      </c>
      <c r="H41" s="40"/>
      <c r="I41" s="31"/>
      <c r="J41" s="22"/>
    </row>
    <row r="42" customFormat="false" ht="13.2" hidden="false" customHeight="false" outlineLevel="0" collapsed="false">
      <c r="A42" s="19" t="s">
        <v>41</v>
      </c>
      <c r="B42" s="36" t="n">
        <v>7108469</v>
      </c>
      <c r="C42" s="36" t="n">
        <v>7014107</v>
      </c>
      <c r="D42" s="21" t="n">
        <f aca="false">(B42/C42-1)*100</f>
        <v>1.34531737254651</v>
      </c>
      <c r="E42" s="21" t="n">
        <f aca="false">ROUND(B42/$B$34*100,1)</f>
        <v>16.7</v>
      </c>
      <c r="F42" s="36" t="n">
        <f aca="false">B42/$E$51*1000</f>
        <v>128138.242451555</v>
      </c>
      <c r="G42" s="36" t="n">
        <f aca="false">B42/$E$52*1000</f>
        <v>58146.5100489976</v>
      </c>
      <c r="H42" s="40"/>
      <c r="I42" s="31"/>
      <c r="J42" s="22"/>
    </row>
    <row r="43" customFormat="false" ht="13.2" hidden="false" customHeight="false" outlineLevel="0" collapsed="false">
      <c r="A43" s="19" t="s">
        <v>42</v>
      </c>
      <c r="B43" s="36" t="n">
        <v>1467591</v>
      </c>
      <c r="C43" s="36" t="n">
        <v>1621624</v>
      </c>
      <c r="D43" s="21" t="n">
        <f aca="false">(B43/C43-1)*100</f>
        <v>-9.49868773525799</v>
      </c>
      <c r="E43" s="21" t="n">
        <f aca="false">ROUND(B43/$B$34*100,1)</f>
        <v>3.4</v>
      </c>
      <c r="F43" s="36" t="n">
        <f aca="false">B43/$E$51*1000</f>
        <v>26454.9977467328</v>
      </c>
      <c r="G43" s="36" t="n">
        <f aca="false">B43/$E$52*1000</f>
        <v>12004.7361575774</v>
      </c>
      <c r="H43" s="40"/>
      <c r="I43" s="31"/>
      <c r="J43" s="22"/>
    </row>
    <row r="44" customFormat="false" ht="13.2" hidden="false" customHeight="false" outlineLevel="0" collapsed="false">
      <c r="A44" s="19" t="s">
        <v>43</v>
      </c>
      <c r="B44" s="36" t="n">
        <v>7388359</v>
      </c>
      <c r="C44" s="36" t="n">
        <v>5389539</v>
      </c>
      <c r="D44" s="21" t="n">
        <f aca="false">(B44/C44-1)*100</f>
        <v>37.0870310058059</v>
      </c>
      <c r="E44" s="21" t="n">
        <f aca="false">ROUND(B44/$B$34*100,1)</f>
        <v>17.4</v>
      </c>
      <c r="F44" s="36" t="n">
        <f aca="false">B44/$E$51*1000</f>
        <v>133183.578188373</v>
      </c>
      <c r="G44" s="36" t="n">
        <f aca="false">B44/$E$52*1000</f>
        <v>60435.9800737826</v>
      </c>
      <c r="H44" s="40"/>
      <c r="I44" s="31"/>
      <c r="J44" s="22"/>
    </row>
    <row r="45" customFormat="false" ht="13.2" hidden="false" customHeight="false" outlineLevel="0" collapsed="false">
      <c r="A45" s="19" t="s">
        <v>44</v>
      </c>
      <c r="B45" s="36" t="n">
        <v>10</v>
      </c>
      <c r="C45" s="36" t="n">
        <v>10</v>
      </c>
      <c r="D45" s="21" t="n">
        <f aca="false">(B45/C45-1)*100</f>
        <v>0</v>
      </c>
      <c r="E45" s="21" t="n">
        <f aca="false">ROUND(B45/$B$34*100,1)</f>
        <v>0</v>
      </c>
      <c r="F45" s="36" t="n">
        <f aca="false">B45/$E$51*1000</f>
        <v>0.180261378999549</v>
      </c>
      <c r="G45" s="36" t="n">
        <f aca="false">B45/$E$52*1000</f>
        <v>0.0817989218902095</v>
      </c>
      <c r="H45" s="40"/>
      <c r="I45" s="31"/>
      <c r="J45" s="22"/>
    </row>
    <row r="46" customFormat="false" ht="13.2" hidden="false" customHeight="false" outlineLevel="0" collapsed="false">
      <c r="A46" s="19" t="s">
        <v>45</v>
      </c>
      <c r="B46" s="36" t="n">
        <v>1984632</v>
      </c>
      <c r="C46" s="36" t="n">
        <v>1942341</v>
      </c>
      <c r="D46" s="21" t="n">
        <f aca="false">(B46/C46-1)*100</f>
        <v>2.17732107801873</v>
      </c>
      <c r="E46" s="33" t="n">
        <f aca="false">ROUND(B46/$B$34*100,1)</f>
        <v>4.7</v>
      </c>
      <c r="F46" s="36" t="n">
        <f aca="false">B46/$E$51*1000</f>
        <v>35775.2501126634</v>
      </c>
      <c r="G46" s="36" t="n">
        <f aca="false">B46/$E$52*1000</f>
        <v>16234.075794881</v>
      </c>
      <c r="H46" s="40"/>
      <c r="I46" s="31"/>
      <c r="J46" s="22"/>
    </row>
    <row r="47" customFormat="false" ht="13.2" hidden="false" customHeight="false" outlineLevel="0" collapsed="false">
      <c r="A47" s="19" t="s">
        <v>46</v>
      </c>
      <c r="B47" s="36" t="n">
        <v>232998</v>
      </c>
      <c r="C47" s="36" t="n">
        <v>148590</v>
      </c>
      <c r="D47" s="21" t="n">
        <f aca="false">(B47/C47-1)*100</f>
        <v>56.8059761760549</v>
      </c>
      <c r="E47" s="21" t="n">
        <f aca="false">ROUND(B47/$B$34*100,1)</f>
        <v>0.5</v>
      </c>
      <c r="F47" s="36" t="n">
        <f aca="false">B47/$E$51*1000</f>
        <v>4200.0540784137</v>
      </c>
      <c r="G47" s="36" t="n">
        <f aca="false">B47/$E$52*1000</f>
        <v>1905.8985202575</v>
      </c>
      <c r="H47" s="40"/>
      <c r="I47" s="31"/>
      <c r="J47" s="22"/>
    </row>
    <row r="48" customFormat="false" ht="13.2" hidden="false" customHeight="false" outlineLevel="0" collapsed="false">
      <c r="A48" s="41" t="s">
        <v>47</v>
      </c>
      <c r="B48" s="24" t="n">
        <v>60000</v>
      </c>
      <c r="C48" s="36" t="n">
        <v>60000</v>
      </c>
      <c r="D48" s="21" t="n">
        <f aca="false">(B48/C48-1)*100</f>
        <v>0</v>
      </c>
      <c r="E48" s="21" t="n">
        <f aca="false">ROUND(B48/$B$34*100,1)</f>
        <v>0.1</v>
      </c>
      <c r="F48" s="36" t="n">
        <f aca="false">B48/$E$51*1000</f>
        <v>1081.5682739973</v>
      </c>
      <c r="G48" s="36" t="n">
        <f aca="false">B48/$E$52*1000</f>
        <v>490.793531341257</v>
      </c>
      <c r="H48" s="40"/>
      <c r="I48" s="31"/>
      <c r="J48" s="22"/>
    </row>
    <row r="49" customFormat="false" ht="13.8" hidden="false" customHeight="false" outlineLevel="0" collapsed="false">
      <c r="A49" s="25"/>
      <c r="B49" s="26"/>
      <c r="C49" s="27"/>
      <c r="D49" s="28"/>
      <c r="E49" s="28"/>
      <c r="F49" s="27"/>
      <c r="G49" s="27"/>
      <c r="H49" s="22"/>
      <c r="I49" s="31"/>
      <c r="J49" s="22"/>
    </row>
    <row r="50" customFormat="false" ht="13.2" hidden="false" customHeight="false" outlineLevel="0" collapsed="false">
      <c r="A50" s="36"/>
      <c r="B50" s="36"/>
      <c r="C50" s="36"/>
      <c r="D50" s="36"/>
      <c r="E50" s="36"/>
      <c r="F50" s="36"/>
      <c r="G50" s="36"/>
      <c r="H50" s="22"/>
      <c r="I50" s="22"/>
      <c r="J50" s="22"/>
    </row>
    <row r="51" customFormat="false" ht="13.2" hidden="false" customHeight="false" outlineLevel="0" collapsed="false">
      <c r="A51" s="34" t="s">
        <v>55</v>
      </c>
      <c r="B51" s="34"/>
      <c r="C51" s="34"/>
      <c r="D51" s="35" t="s">
        <v>49</v>
      </c>
      <c r="E51" s="36" t="n">
        <v>55475</v>
      </c>
      <c r="F51" s="4" t="s">
        <v>50</v>
      </c>
      <c r="G51" s="36"/>
      <c r="H51" s="22"/>
      <c r="I51" s="22"/>
      <c r="J51" s="22"/>
    </row>
    <row r="52" customFormat="false" ht="13.2" hidden="false" customHeight="false" outlineLevel="0" collapsed="false">
      <c r="A52" s="36"/>
      <c r="B52" s="4"/>
      <c r="C52" s="4"/>
      <c r="D52" s="35" t="s">
        <v>51</v>
      </c>
      <c r="E52" s="36" t="n">
        <v>122251</v>
      </c>
      <c r="F52" s="36" t="s">
        <v>52</v>
      </c>
      <c r="G52" s="36"/>
      <c r="H52" s="22"/>
      <c r="I52" s="22"/>
      <c r="J52" s="22"/>
    </row>
    <row r="53" customFormat="false" ht="12" hidden="false" customHeight="false" outlineLevel="0" collapsed="false">
      <c r="A53" s="22"/>
      <c r="E53" s="22"/>
      <c r="F53" s="22"/>
      <c r="G53" s="22"/>
      <c r="H53" s="22"/>
      <c r="I53" s="22"/>
      <c r="J53" s="22"/>
    </row>
    <row r="54" customFormat="fals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</row>
    <row r="66" customFormat="fals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1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1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2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2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2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</row>
    <row r="99" customFormat="false" ht="12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12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2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</row>
    <row r="102" customFormat="false" ht="12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</row>
    <row r="103" customFormat="false" ht="12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2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2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12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</row>
    <row r="107" customFormat="false" ht="12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12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12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</row>
    <row r="110" customFormat="false" ht="12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</row>
    <row r="111" customFormat="false" ht="12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</row>
    <row r="112" customFormat="false" ht="12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12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12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</row>
    <row r="115" customFormat="false" ht="12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</row>
    <row r="116" customFormat="false" ht="12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</row>
    <row r="117" customFormat="false" ht="12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</row>
    <row r="118" customFormat="false" ht="12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</row>
  </sheetData>
  <mergeCells count="14">
    <mergeCell ref="A1:G1"/>
    <mergeCell ref="A2:G2"/>
    <mergeCell ref="A4:A5"/>
    <mergeCell ref="B4:B5"/>
    <mergeCell ref="C4:C5"/>
    <mergeCell ref="D4:D5"/>
    <mergeCell ref="E4:G4"/>
    <mergeCell ref="A30:G30"/>
    <mergeCell ref="A32:A33"/>
    <mergeCell ref="B32:B33"/>
    <mergeCell ref="C32:C33"/>
    <mergeCell ref="D32:D33"/>
    <mergeCell ref="E32:G32"/>
    <mergeCell ref="A51:C5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"/>
    <col collapsed="false" customWidth="true" hidden="false" outlineLevel="0" max="3" min="2" style="1" width="13.21"/>
    <col collapsed="false" customWidth="true" hidden="false" outlineLevel="0" max="4" min="4" style="1" width="10.44"/>
    <col collapsed="false" customWidth="true" hidden="false" outlineLevel="0" max="7" min="5" style="1" width="11.66"/>
    <col collapsed="false" customWidth="true" hidden="false" outlineLevel="0" max="10" min="8" style="1" width="8.66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8" customFormat="true" ht="13.2" hidden="false" customHeight="true" outlineLevel="0" collapsed="false">
      <c r="A4" s="5" t="s">
        <v>3</v>
      </c>
      <c r="B4" s="6" t="s">
        <v>56</v>
      </c>
      <c r="C4" s="6" t="s">
        <v>53</v>
      </c>
      <c r="D4" s="7" t="s">
        <v>6</v>
      </c>
      <c r="E4" s="8" t="s">
        <v>57</v>
      </c>
      <c r="F4" s="8"/>
      <c r="G4" s="8"/>
      <c r="H4" s="37"/>
      <c r="I4" s="37"/>
      <c r="J4" s="37"/>
    </row>
    <row r="5" s="38" customFormat="true" ht="13.2" hidden="false" customHeight="false" outlineLevel="0" collapsed="false">
      <c r="A5" s="5"/>
      <c r="B5" s="6"/>
      <c r="C5" s="6"/>
      <c r="D5" s="6"/>
      <c r="E5" s="11" t="s">
        <v>8</v>
      </c>
      <c r="F5" s="12" t="s">
        <v>9</v>
      </c>
      <c r="G5" s="13" t="s">
        <v>10</v>
      </c>
      <c r="H5" s="37"/>
      <c r="I5" s="37"/>
      <c r="J5" s="37"/>
    </row>
    <row r="6" s="18" customFormat="true" ht="13.2" hidden="false" customHeight="false" outlineLevel="0" collapsed="false">
      <c r="A6" s="14" t="s">
        <v>11</v>
      </c>
      <c r="B6" s="15" t="n">
        <f aca="false">SUM(B7:B27)</f>
        <v>43570000</v>
      </c>
      <c r="C6" s="15" t="n">
        <f aca="false">SUM(C7:C27)</f>
        <v>42570000</v>
      </c>
      <c r="D6" s="16" t="n">
        <f aca="false">(B6/C6-1)*100</f>
        <v>2.34907211651398</v>
      </c>
      <c r="E6" s="16" t="n">
        <f aca="false">SUM(E7:E27)</f>
        <v>100</v>
      </c>
      <c r="F6" s="15" t="n">
        <f aca="false">B6/$E$51*1000</f>
        <v>769883.20110261</v>
      </c>
      <c r="G6" s="15" t="n">
        <f aca="false">B6/$E$52*1000</f>
        <v>350348.177095898</v>
      </c>
      <c r="H6" s="17"/>
      <c r="I6" s="17"/>
      <c r="J6" s="17"/>
    </row>
    <row r="7" customFormat="false" ht="13.2" hidden="false" customHeight="false" outlineLevel="0" collapsed="false">
      <c r="A7" s="19" t="s">
        <v>12</v>
      </c>
      <c r="B7" s="36" t="n">
        <v>26083571</v>
      </c>
      <c r="C7" s="36" t="n">
        <v>25878897</v>
      </c>
      <c r="D7" s="21" t="n">
        <f aca="false">(B7/C7-1)*100</f>
        <v>0.790891512880165</v>
      </c>
      <c r="E7" s="21" t="n">
        <f aca="false">ROUND(B7/$B$6*100,1)</f>
        <v>59.9</v>
      </c>
      <c r="F7" s="36" t="n">
        <f aca="false">B7/$E$51*1000</f>
        <v>460897.478486739</v>
      </c>
      <c r="G7" s="36" t="n">
        <f aca="false">B7/$E$52*1000</f>
        <v>209739.076245155</v>
      </c>
      <c r="H7" s="22"/>
      <c r="I7" s="22"/>
      <c r="J7" s="22"/>
    </row>
    <row r="8" customFormat="false" ht="13.2" hidden="false" customHeight="false" outlineLevel="0" collapsed="false">
      <c r="A8" s="19" t="s">
        <v>13</v>
      </c>
      <c r="B8" s="36" t="n">
        <v>240001</v>
      </c>
      <c r="C8" s="36" t="n">
        <v>240000</v>
      </c>
      <c r="D8" s="21" t="n">
        <f aca="false">(B8/C8-1)*100</f>
        <v>0.000416666666658294</v>
      </c>
      <c r="E8" s="21" t="n">
        <f aca="false">ROUND(B8/$B$6*100,1)</f>
        <v>0.6</v>
      </c>
      <c r="F8" s="36" t="n">
        <f aca="false">B8/$E$51*1000</f>
        <v>4240.82483699398</v>
      </c>
      <c r="G8" s="36" t="n">
        <f aca="false">B8/$E$52*1000</f>
        <v>1929.85799520754</v>
      </c>
      <c r="H8" s="22"/>
      <c r="I8" s="22"/>
      <c r="J8" s="22"/>
    </row>
    <row r="9" customFormat="false" ht="13.2" hidden="false" customHeight="false" outlineLevel="0" collapsed="false">
      <c r="A9" s="19" t="s">
        <v>14</v>
      </c>
      <c r="B9" s="36" t="n">
        <v>60000</v>
      </c>
      <c r="C9" s="36" t="n">
        <v>60000</v>
      </c>
      <c r="D9" s="21" t="n">
        <f aca="false">(B9/C9-1)*100</f>
        <v>0</v>
      </c>
      <c r="E9" s="21" t="n">
        <f aca="false">ROUND(B9/$B$6*100,1)</f>
        <v>0.1</v>
      </c>
      <c r="F9" s="36" t="n">
        <f aca="false">B9/$E$51*1000</f>
        <v>1060.20179174103</v>
      </c>
      <c r="G9" s="36" t="n">
        <f aca="false">B9/$E$52*1000</f>
        <v>482.462488541516</v>
      </c>
      <c r="H9" s="22"/>
      <c r="I9" s="22"/>
      <c r="J9" s="22"/>
    </row>
    <row r="10" customFormat="false" ht="13.2" hidden="false" customHeight="false" outlineLevel="0" collapsed="false">
      <c r="A10" s="19" t="s">
        <v>15</v>
      </c>
      <c r="B10" s="36" t="n">
        <v>20000</v>
      </c>
      <c r="C10" s="36" t="n">
        <v>20000</v>
      </c>
      <c r="D10" s="21" t="n">
        <f aca="false">(B10/C10-1)*100</f>
        <v>0</v>
      </c>
      <c r="E10" s="21" t="n">
        <f aca="false">ROUND(B10/$B$6*100,1)+0.1</f>
        <v>0.1</v>
      </c>
      <c r="F10" s="36" t="n">
        <f aca="false">B10/$E$51*1000</f>
        <v>353.400597247009</v>
      </c>
      <c r="G10" s="36" t="n">
        <f aca="false">B10/$E$52*1000</f>
        <v>160.820829513839</v>
      </c>
      <c r="H10" s="22"/>
      <c r="I10" s="22"/>
      <c r="J10" s="22"/>
    </row>
    <row r="11" customFormat="false" ht="13.2" hidden="false" customHeight="false" outlineLevel="0" collapsed="false">
      <c r="A11" s="23" t="s">
        <v>16</v>
      </c>
      <c r="B11" s="36" t="n">
        <v>10000</v>
      </c>
      <c r="C11" s="36" t="n">
        <v>10000</v>
      </c>
      <c r="D11" s="21" t="n">
        <f aca="false">(B11/C11-1)*100</f>
        <v>0</v>
      </c>
      <c r="E11" s="21" t="n">
        <f aca="false">ROUND(B11/$B$6*100,1)</f>
        <v>0</v>
      </c>
      <c r="F11" s="36" t="n">
        <f aca="false">B11/$E$51*1000</f>
        <v>176.700298623505</v>
      </c>
      <c r="G11" s="36" t="n">
        <f aca="false">B11/$E$52*1000</f>
        <v>80.4104147569193</v>
      </c>
      <c r="H11" s="22"/>
      <c r="I11" s="22"/>
      <c r="J11" s="22"/>
    </row>
    <row r="12" customFormat="false" ht="13.2" hidden="false" customHeight="false" outlineLevel="0" collapsed="false">
      <c r="A12" s="19" t="s">
        <v>17</v>
      </c>
      <c r="B12" s="36" t="n">
        <v>1200000</v>
      </c>
      <c r="C12" s="36" t="n">
        <v>1200000</v>
      </c>
      <c r="D12" s="21" t="n">
        <f aca="false">(B12/C12-1)*100</f>
        <v>0</v>
      </c>
      <c r="E12" s="21" t="n">
        <f aca="false">ROUND(B12/$B$6*100,1)</f>
        <v>2.8</v>
      </c>
      <c r="F12" s="36" t="n">
        <f aca="false">B12/$E$51*1000</f>
        <v>21204.0358348206</v>
      </c>
      <c r="G12" s="36" t="n">
        <f aca="false">B12/$E$52*1000</f>
        <v>9649.24977083032</v>
      </c>
      <c r="H12" s="22"/>
      <c r="I12" s="22"/>
      <c r="J12" s="22"/>
    </row>
    <row r="13" customFormat="false" ht="13.2" hidden="false" customHeight="false" outlineLevel="0" collapsed="false">
      <c r="A13" s="23" t="s">
        <v>18</v>
      </c>
      <c r="B13" s="36" t="n">
        <v>7000</v>
      </c>
      <c r="C13" s="36" t="n">
        <v>7000</v>
      </c>
      <c r="D13" s="21" t="n">
        <f aca="false">(B13/C13-1)*100</f>
        <v>0</v>
      </c>
      <c r="E13" s="21" t="n">
        <f aca="false">ROUND(B13/$B$6*100,1)</f>
        <v>0</v>
      </c>
      <c r="F13" s="36" t="n">
        <f aca="false">B13/$E$51*1000</f>
        <v>123.690209036453</v>
      </c>
      <c r="G13" s="36" t="n">
        <f aca="false">B13/$E$52*1000</f>
        <v>56.2872903298435</v>
      </c>
      <c r="H13" s="22"/>
      <c r="I13" s="22"/>
      <c r="J13" s="22"/>
    </row>
    <row r="14" customFormat="false" ht="13.2" hidden="false" customHeight="false" outlineLevel="0" collapsed="false">
      <c r="A14" s="19" t="s">
        <v>19</v>
      </c>
      <c r="B14" s="36" t="n">
        <v>80000</v>
      </c>
      <c r="C14" s="36" t="n">
        <v>110000</v>
      </c>
      <c r="D14" s="21" t="n">
        <f aca="false">(B14/C14-1)*100</f>
        <v>-27.2727272727273</v>
      </c>
      <c r="E14" s="21" t="n">
        <f aca="false">ROUND(B14/$B$6*100,1)</f>
        <v>0.2</v>
      </c>
      <c r="F14" s="36" t="n">
        <f aca="false">B14/$E$51*1000</f>
        <v>1413.60238898804</v>
      </c>
      <c r="G14" s="36" t="n">
        <f aca="false">B14/$E$52*1000</f>
        <v>643.283318055355</v>
      </c>
      <c r="H14" s="22"/>
      <c r="I14" s="22"/>
      <c r="J14" s="22"/>
    </row>
    <row r="15" customFormat="false" ht="13.2" hidden="false" customHeight="false" outlineLevel="0" collapsed="false">
      <c r="A15" s="19" t="s">
        <v>20</v>
      </c>
      <c r="B15" s="36" t="n">
        <v>250000</v>
      </c>
      <c r="C15" s="36" t="n">
        <v>200000</v>
      </c>
      <c r="D15" s="21" t="n">
        <f aca="false">(B15/C15-1)*100</f>
        <v>25</v>
      </c>
      <c r="E15" s="21" t="n">
        <f aca="false">ROUND(B15/$B$6*100,1)</f>
        <v>0.6</v>
      </c>
      <c r="F15" s="36" t="n">
        <f aca="false">B15/$E$51*1000</f>
        <v>4417.50746558762</v>
      </c>
      <c r="G15" s="36" t="n">
        <f aca="false">B15/$E$52*1000</f>
        <v>2010.26036892298</v>
      </c>
      <c r="H15" s="22"/>
      <c r="I15" s="22"/>
      <c r="J15" s="22"/>
    </row>
    <row r="16" customFormat="false" ht="13.2" hidden="false" customHeight="false" outlineLevel="0" collapsed="false">
      <c r="A16" s="19" t="s">
        <v>21</v>
      </c>
      <c r="B16" s="36" t="n">
        <v>16000</v>
      </c>
      <c r="C16" s="36" t="n">
        <v>16000</v>
      </c>
      <c r="D16" s="21" t="n">
        <f aca="false">(B16/C16-1)*100</f>
        <v>0</v>
      </c>
      <c r="E16" s="21" t="n">
        <f aca="false">ROUND(B16/$B$6*100,1)</f>
        <v>0</v>
      </c>
      <c r="F16" s="36" t="n">
        <f aca="false">B16/$E$51*1000</f>
        <v>282.720477797608</v>
      </c>
      <c r="G16" s="36" t="n">
        <f aca="false">B16/$E$52*1000</f>
        <v>128.656663611071</v>
      </c>
      <c r="H16" s="22"/>
      <c r="I16" s="22"/>
      <c r="J16" s="22"/>
    </row>
    <row r="17" customFormat="false" ht="13.2" hidden="false" customHeight="false" outlineLevel="0" collapsed="false">
      <c r="A17" s="23" t="s">
        <v>22</v>
      </c>
      <c r="B17" s="36" t="n">
        <v>20000</v>
      </c>
      <c r="C17" s="36" t="n">
        <v>25000</v>
      </c>
      <c r="D17" s="21" t="n">
        <f aca="false">(B17/C17-1)*100</f>
        <v>-20</v>
      </c>
      <c r="E17" s="21" t="n">
        <f aca="false">ROUND(B17/$B$6*100,1)+0.1</f>
        <v>0.1</v>
      </c>
      <c r="F17" s="36" t="n">
        <f aca="false">B17/$E$51*1000</f>
        <v>353.400597247009</v>
      </c>
      <c r="G17" s="36" t="n">
        <f aca="false">B17/$E$52*1000</f>
        <v>160.820829513839</v>
      </c>
      <c r="H17" s="22"/>
      <c r="I17" s="22"/>
      <c r="J17" s="22"/>
    </row>
    <row r="18" customFormat="false" ht="13.2" hidden="false" customHeight="false" outlineLevel="0" collapsed="false">
      <c r="A18" s="19" t="s">
        <v>23</v>
      </c>
      <c r="B18" s="36" t="n">
        <v>527260</v>
      </c>
      <c r="C18" s="36" t="n">
        <v>485180</v>
      </c>
      <c r="D18" s="21" t="n">
        <f aca="false">(B18/C18-1)*100</f>
        <v>8.67306978853208</v>
      </c>
      <c r="E18" s="21" t="n">
        <f aca="false">ROUND(B18/$B$6*100,1)</f>
        <v>1.2</v>
      </c>
      <c r="F18" s="36" t="n">
        <f aca="false">B18/$E$51*1000</f>
        <v>9316.69994522291</v>
      </c>
      <c r="G18" s="36" t="n">
        <f aca="false">B18/$E$52*1000</f>
        <v>4239.71952847333</v>
      </c>
      <c r="H18" s="22"/>
      <c r="I18" s="22"/>
      <c r="J18" s="22"/>
    </row>
    <row r="19" customFormat="false" ht="13.2" hidden="false" customHeight="false" outlineLevel="0" collapsed="false">
      <c r="A19" s="19" t="s">
        <v>24</v>
      </c>
      <c r="B19" s="36" t="n">
        <v>488857</v>
      </c>
      <c r="C19" s="36" t="n">
        <v>495396</v>
      </c>
      <c r="D19" s="21" t="n">
        <f aca="false">(B19/C19-1)*100</f>
        <v>-1.31995413769994</v>
      </c>
      <c r="E19" s="21" t="n">
        <f aca="false">ROUND(B19/$B$6*100,1)</f>
        <v>1.1</v>
      </c>
      <c r="F19" s="36" t="n">
        <f aca="false">B19/$E$51*1000</f>
        <v>8638.11778841906</v>
      </c>
      <c r="G19" s="36" t="n">
        <f aca="false">B19/$E$52*1000</f>
        <v>3930.91941268233</v>
      </c>
      <c r="H19" s="22"/>
      <c r="I19" s="22"/>
      <c r="J19" s="22"/>
    </row>
    <row r="20" customFormat="false" ht="13.2" hidden="false" customHeight="false" outlineLevel="0" collapsed="false">
      <c r="A20" s="19" t="s">
        <v>25</v>
      </c>
      <c r="B20" s="36" t="n">
        <v>6840393</v>
      </c>
      <c r="C20" s="36" t="n">
        <v>3917124</v>
      </c>
      <c r="D20" s="21" t="n">
        <f aca="false">(B20/C20-1)*100</f>
        <v>74.6279413161289</v>
      </c>
      <c r="E20" s="21" t="n">
        <f aca="false">ROUND(B20/$B$6*100,1)</f>
        <v>15.7</v>
      </c>
      <c r="F20" s="36" t="n">
        <f aca="false">B20/$E$51*1000</f>
        <v>120869.948580213</v>
      </c>
      <c r="G20" s="36" t="n">
        <f aca="false">B20/$E$52*1000</f>
        <v>55003.8838230328</v>
      </c>
      <c r="H20" s="22"/>
      <c r="I20" s="22"/>
      <c r="J20" s="22"/>
    </row>
    <row r="21" customFormat="false" ht="13.2" hidden="false" customHeight="false" outlineLevel="0" collapsed="false">
      <c r="A21" s="19" t="s">
        <v>26</v>
      </c>
      <c r="B21" s="36" t="n">
        <v>1844262</v>
      </c>
      <c r="C21" s="36" t="n">
        <v>1849154</v>
      </c>
      <c r="D21" s="21" t="n">
        <f aca="false">(B21/C21-1)*100</f>
        <v>-0.26455341199273</v>
      </c>
      <c r="E21" s="21" t="n">
        <f aca="false">ROUND(B21/$B$6*100,1)</f>
        <v>4.2</v>
      </c>
      <c r="F21" s="36" t="n">
        <f aca="false">B21/$E$51*1000</f>
        <v>32588.1646139982</v>
      </c>
      <c r="G21" s="36" t="n">
        <f aca="false">B21/$E$52*1000</f>
        <v>14829.7872340426</v>
      </c>
      <c r="H21" s="22"/>
      <c r="I21" s="22"/>
      <c r="J21" s="22"/>
    </row>
    <row r="22" customFormat="false" ht="13.2" hidden="false" customHeight="false" outlineLevel="0" collapsed="false">
      <c r="A22" s="19" t="s">
        <v>27</v>
      </c>
      <c r="B22" s="36" t="n">
        <v>274567</v>
      </c>
      <c r="C22" s="36" t="n">
        <v>505468</v>
      </c>
      <c r="D22" s="21" t="n">
        <f aca="false">(B22/C22-1)*100</f>
        <v>-45.6806365585952</v>
      </c>
      <c r="E22" s="21" t="n">
        <f aca="false">ROUND(B22/$B$6*100,1)</f>
        <v>0.6</v>
      </c>
      <c r="F22" s="36" t="n">
        <f aca="false">B22/$E$51*1000</f>
        <v>4851.60708921598</v>
      </c>
      <c r="G22" s="36" t="n">
        <f aca="false">B22/$E$52*1000</f>
        <v>2207.80463485631</v>
      </c>
      <c r="H22" s="22"/>
      <c r="I22" s="22"/>
      <c r="J22" s="22"/>
    </row>
    <row r="23" customFormat="false" ht="13.2" hidden="false" customHeight="false" outlineLevel="0" collapsed="false">
      <c r="A23" s="19" t="s">
        <v>28</v>
      </c>
      <c r="B23" s="36" t="n">
        <v>601</v>
      </c>
      <c r="C23" s="36" t="n">
        <v>1</v>
      </c>
      <c r="D23" s="21" t="n">
        <f aca="false">(B23/C23-1)*100</f>
        <v>60000</v>
      </c>
      <c r="E23" s="21" t="n">
        <f aca="false">ROUND(B23/$B$6*100,1)</f>
        <v>0</v>
      </c>
      <c r="F23" s="36" t="n">
        <f aca="false">B23/$E$51*1000</f>
        <v>10.6196879472726</v>
      </c>
      <c r="G23" s="36" t="n">
        <f aca="false">B23/$E$52*1000</f>
        <v>4.83266592689085</v>
      </c>
      <c r="H23" s="22"/>
      <c r="I23" s="22"/>
      <c r="J23" s="22"/>
    </row>
    <row r="24" customFormat="false" ht="13.2" hidden="false" customHeight="false" outlineLevel="0" collapsed="false">
      <c r="A24" s="19" t="s">
        <v>29</v>
      </c>
      <c r="B24" s="36" t="n">
        <v>2121620</v>
      </c>
      <c r="C24" s="36" t="n">
        <v>2472675</v>
      </c>
      <c r="D24" s="21" t="n">
        <f aca="false">(B24/C24-1)*100</f>
        <v>-14.1973773342635</v>
      </c>
      <c r="E24" s="21" t="n">
        <f aca="false">ROUND(B24/$B$6*100,1)</f>
        <v>4.9</v>
      </c>
      <c r="F24" s="36" t="n">
        <f aca="false">B24/$E$51*1000</f>
        <v>37489.08875656</v>
      </c>
      <c r="G24" s="36" t="n">
        <f aca="false">B24/$E$52*1000</f>
        <v>17060.0344156575</v>
      </c>
      <c r="H24" s="22"/>
      <c r="I24" s="22"/>
      <c r="J24" s="22"/>
    </row>
    <row r="25" customFormat="false" ht="13.2" hidden="false" customHeight="false" outlineLevel="0" collapsed="false">
      <c r="A25" s="19" t="s">
        <v>30</v>
      </c>
      <c r="B25" s="36" t="n">
        <v>500000</v>
      </c>
      <c r="C25" s="36" t="n">
        <v>500000</v>
      </c>
      <c r="D25" s="21" t="n">
        <f aca="false">(B25/C25-1)*100</f>
        <v>0</v>
      </c>
      <c r="E25" s="21" t="n">
        <f aca="false">ROUND(B25/$B$6*100,1)</f>
        <v>1.1</v>
      </c>
      <c r="F25" s="36" t="n">
        <f aca="false">B25/$E$51*1000</f>
        <v>8835.01493117523</v>
      </c>
      <c r="G25" s="36" t="n">
        <f aca="false">B25/$E$52*1000</f>
        <v>4020.52073784597</v>
      </c>
      <c r="H25" s="22"/>
      <c r="I25" s="22"/>
      <c r="J25" s="22"/>
    </row>
    <row r="26" customFormat="false" ht="13.2" hidden="false" customHeight="false" outlineLevel="0" collapsed="false">
      <c r="A26" s="19" t="s">
        <v>31</v>
      </c>
      <c r="B26" s="4" t="n">
        <v>2106463</v>
      </c>
      <c r="C26" s="4" t="n">
        <v>2111300</v>
      </c>
      <c r="D26" s="21" t="n">
        <f aca="false">(B26/C26-1)*100</f>
        <v>-0.229100554160944</v>
      </c>
      <c r="E26" s="21" t="n">
        <f aca="false">ROUND(B26/$B$6*100,1)</f>
        <v>4.8</v>
      </c>
      <c r="F26" s="36" t="n">
        <f aca="false">B26/$E$51*1000</f>
        <v>37221.2641139364</v>
      </c>
      <c r="G26" s="36" t="n">
        <f aca="false">B26/$E$52*1000</f>
        <v>16938.1563500105</v>
      </c>
      <c r="H26" s="22"/>
      <c r="I26" s="22"/>
      <c r="J26" s="22"/>
    </row>
    <row r="27" customFormat="false" ht="13.2" hidden="false" customHeight="false" outlineLevel="0" collapsed="false">
      <c r="A27" s="19" t="s">
        <v>32</v>
      </c>
      <c r="B27" s="24" t="n">
        <v>879405</v>
      </c>
      <c r="C27" s="36" t="n">
        <v>2466805</v>
      </c>
      <c r="D27" s="21" t="n">
        <f aca="false">(B27/C27-1)*100</f>
        <v>-64.3504452115185</v>
      </c>
      <c r="E27" s="21" t="n">
        <f aca="false">ROUND(B27/$B$6*100,1)</f>
        <v>2</v>
      </c>
      <c r="F27" s="36" t="n">
        <f aca="false">B27/$E$51*1000</f>
        <v>15539.1126111003</v>
      </c>
      <c r="G27" s="36" t="n">
        <f aca="false">B27/$E$52*1000</f>
        <v>7071.33207893086</v>
      </c>
      <c r="H27" s="22"/>
      <c r="I27" s="22"/>
      <c r="J27" s="22"/>
    </row>
    <row r="28" s="30" customFormat="true" ht="13.8" hidden="false" customHeight="false" outlineLevel="0" collapsed="false">
      <c r="A28" s="25"/>
      <c r="B28" s="26"/>
      <c r="C28" s="27"/>
      <c r="D28" s="28"/>
      <c r="E28" s="28"/>
      <c r="F28" s="27"/>
      <c r="G28" s="27"/>
      <c r="H28" s="29"/>
      <c r="I28" s="29"/>
      <c r="J28" s="29"/>
    </row>
    <row r="29" customFormat="false" ht="13.2" hidden="false" customHeight="false" outlineLevel="0" collapsed="false">
      <c r="A29" s="36"/>
      <c r="B29" s="36"/>
      <c r="C29" s="36"/>
      <c r="D29" s="36"/>
      <c r="E29" s="36"/>
      <c r="F29" s="36"/>
      <c r="G29" s="36"/>
      <c r="H29" s="22"/>
      <c r="I29" s="22"/>
      <c r="J29" s="22"/>
    </row>
    <row r="30" customFormat="false" ht="16.2" hidden="false" customHeight="false" outlineLevel="0" collapsed="false">
      <c r="A30" s="2" t="s">
        <v>33</v>
      </c>
      <c r="B30" s="2"/>
      <c r="C30" s="2"/>
      <c r="D30" s="2"/>
      <c r="E30" s="2"/>
      <c r="F30" s="2"/>
      <c r="G30" s="2"/>
      <c r="H30" s="22"/>
      <c r="I30" s="22"/>
      <c r="J30" s="22"/>
    </row>
    <row r="31" customFormat="false" ht="13.8" hidden="false" customHeight="false" outlineLevel="0" collapsed="false">
      <c r="A31" s="4" t="s">
        <v>2</v>
      </c>
      <c r="B31" s="4"/>
      <c r="C31" s="4"/>
      <c r="D31" s="4"/>
      <c r="E31" s="4"/>
      <c r="F31" s="4"/>
      <c r="G31" s="4"/>
      <c r="H31" s="22"/>
      <c r="I31" s="22"/>
      <c r="J31" s="22"/>
    </row>
    <row r="32" customFormat="false" ht="13.2" hidden="false" customHeight="true" outlineLevel="0" collapsed="false">
      <c r="A32" s="5" t="s">
        <v>3</v>
      </c>
      <c r="B32" s="6" t="s">
        <v>56</v>
      </c>
      <c r="C32" s="6" t="s">
        <v>53</v>
      </c>
      <c r="D32" s="7" t="s">
        <v>6</v>
      </c>
      <c r="E32" s="8" t="s">
        <v>57</v>
      </c>
      <c r="F32" s="8"/>
      <c r="G32" s="8"/>
      <c r="H32" s="22"/>
      <c r="I32" s="22"/>
      <c r="J32" s="22"/>
    </row>
    <row r="33" customFormat="false" ht="13.2" hidden="false" customHeight="false" outlineLevel="0" collapsed="false">
      <c r="A33" s="5"/>
      <c r="B33" s="6"/>
      <c r="C33" s="6"/>
      <c r="D33" s="6"/>
      <c r="E33" s="11" t="s">
        <v>8</v>
      </c>
      <c r="F33" s="12" t="s">
        <v>9</v>
      </c>
      <c r="G33" s="13" t="s">
        <v>10</v>
      </c>
      <c r="H33" s="22"/>
      <c r="I33" s="22"/>
      <c r="J33" s="22"/>
    </row>
    <row r="34" customFormat="false" ht="13.2" hidden="false" customHeight="false" outlineLevel="0" collapsed="false">
      <c r="A34" s="14" t="s">
        <v>11</v>
      </c>
      <c r="B34" s="15" t="n">
        <f aca="false">SUM(B35:B48)</f>
        <v>43570000</v>
      </c>
      <c r="C34" s="15" t="n">
        <f aca="false">SUM(C35:C48)</f>
        <v>42570000</v>
      </c>
      <c r="D34" s="16" t="n">
        <f aca="false">(B34/C34-1)*100</f>
        <v>2.34907211651398</v>
      </c>
      <c r="E34" s="16" t="n">
        <f aca="false">SUM(E35:E48)</f>
        <v>100</v>
      </c>
      <c r="F34" s="15" t="n">
        <f aca="false">B34/$E$51*1000</f>
        <v>769883.20110261</v>
      </c>
      <c r="G34" s="15" t="n">
        <f aca="false">B34/$E$52*1000</f>
        <v>350348.177095898</v>
      </c>
      <c r="H34" s="39"/>
      <c r="I34" s="31"/>
      <c r="J34" s="22"/>
    </row>
    <row r="35" customFormat="false" ht="13.2" hidden="false" customHeight="false" outlineLevel="0" collapsed="false">
      <c r="A35" s="19" t="s">
        <v>34</v>
      </c>
      <c r="B35" s="35" t="n">
        <v>471415</v>
      </c>
      <c r="C35" s="35" t="n">
        <v>370568</v>
      </c>
      <c r="D35" s="21" t="n">
        <f aca="false">(B35/C35-1)*100</f>
        <v>27.2141685196779</v>
      </c>
      <c r="E35" s="21" t="n">
        <f aca="false">ROUND(B35/$B$34*100,1)</f>
        <v>1.1</v>
      </c>
      <c r="F35" s="36" t="n">
        <f aca="false">B35/$E$51*1000</f>
        <v>8329.91712755995</v>
      </c>
      <c r="G35" s="36" t="n">
        <f aca="false">B35/$E$52*1000</f>
        <v>3790.66756726331</v>
      </c>
      <c r="H35" s="40"/>
      <c r="I35" s="31"/>
      <c r="J35" s="22"/>
    </row>
    <row r="36" customFormat="false" ht="13.2" hidden="false" customHeight="false" outlineLevel="0" collapsed="false">
      <c r="A36" s="19" t="s">
        <v>35</v>
      </c>
      <c r="B36" s="36" t="n">
        <v>4686960</v>
      </c>
      <c r="C36" s="36" t="n">
        <v>4491494</v>
      </c>
      <c r="D36" s="21" t="n">
        <f aca="false">(B36/C36-1)*100</f>
        <v>4.3519149752844</v>
      </c>
      <c r="E36" s="21" t="n">
        <f aca="false">ROUND(B36/$B$34*100,1)</f>
        <v>10.8</v>
      </c>
      <c r="F36" s="36" t="n">
        <f aca="false">B36/$E$51*1000</f>
        <v>82818.7231636422</v>
      </c>
      <c r="G36" s="36" t="n">
        <f aca="false">B36/$E$52*1000</f>
        <v>37688.0397549091</v>
      </c>
      <c r="H36" s="40"/>
      <c r="I36" s="31"/>
      <c r="J36" s="22"/>
    </row>
    <row r="37" customFormat="false" ht="13.2" hidden="false" customHeight="false" outlineLevel="0" collapsed="false">
      <c r="A37" s="19" t="s">
        <v>36</v>
      </c>
      <c r="B37" s="36" t="n">
        <v>17214324</v>
      </c>
      <c r="C37" s="36" t="n">
        <v>15315697</v>
      </c>
      <c r="D37" s="21" t="n">
        <f aca="false">(B37/C37-1)*100</f>
        <v>12.3966085252274</v>
      </c>
      <c r="E37" s="21" t="n">
        <f aca="false">ROUND(B37/$B$34*100,1)</f>
        <v>39.5</v>
      </c>
      <c r="F37" s="36" t="n">
        <f aca="false">B37/$E$51*1000</f>
        <v>304177.619140176</v>
      </c>
      <c r="G37" s="36" t="n">
        <f aca="false">B37/$E$52*1000</f>
        <v>138421.093259999</v>
      </c>
      <c r="H37" s="40"/>
      <c r="I37" s="31"/>
      <c r="J37" s="22"/>
    </row>
    <row r="38" customFormat="false" ht="13.2" hidden="false" customHeight="false" outlineLevel="0" collapsed="false">
      <c r="A38" s="19" t="s">
        <v>37</v>
      </c>
      <c r="B38" s="36" t="n">
        <v>3507933</v>
      </c>
      <c r="C38" s="36" t="n">
        <v>3268048</v>
      </c>
      <c r="D38" s="21" t="n">
        <f aca="false">(B38/C38-1)*100</f>
        <v>7.34031446294547</v>
      </c>
      <c r="E38" s="21" t="n">
        <f aca="false">ROUND(B38/$B$34*100,1)-0.1</f>
        <v>8</v>
      </c>
      <c r="F38" s="36" t="n">
        <f aca="false">B38/$E$51*1000</f>
        <v>61985.2808651247</v>
      </c>
      <c r="G38" s="36" t="n">
        <f aca="false">B38/$E$52*1000</f>
        <v>28207.4347469484</v>
      </c>
      <c r="H38" s="40"/>
      <c r="I38" s="31"/>
      <c r="J38" s="22"/>
    </row>
    <row r="39" customFormat="false" ht="13.2" hidden="false" customHeight="false" outlineLevel="0" collapsed="false">
      <c r="A39" s="19" t="s">
        <v>38</v>
      </c>
      <c r="B39" s="36" t="n">
        <v>151574</v>
      </c>
      <c r="C39" s="36" t="n">
        <v>151385</v>
      </c>
      <c r="D39" s="21" t="n">
        <f aca="false">(B39/C39-1)*100</f>
        <v>0.124847243782411</v>
      </c>
      <c r="E39" s="21" t="n">
        <f aca="false">ROUND(B39/$B$34*100,1)</f>
        <v>0.3</v>
      </c>
      <c r="F39" s="36" t="n">
        <f aca="false">B39/$E$51*1000</f>
        <v>2678.31710635591</v>
      </c>
      <c r="G39" s="36" t="n">
        <f aca="false">B39/$E$52*1000</f>
        <v>1218.81282063653</v>
      </c>
      <c r="H39" s="40"/>
      <c r="I39" s="31"/>
      <c r="J39" s="22"/>
    </row>
    <row r="40" customFormat="false" ht="13.2" hidden="false" customHeight="false" outlineLevel="0" collapsed="false">
      <c r="A40" s="19" t="s">
        <v>39</v>
      </c>
      <c r="B40" s="36" t="n">
        <v>7830</v>
      </c>
      <c r="C40" s="36" t="n">
        <v>5582</v>
      </c>
      <c r="D40" s="21" t="n">
        <f aca="false">(B40/C40-1)*100</f>
        <v>40.2723038337513</v>
      </c>
      <c r="E40" s="21" t="n">
        <f aca="false">ROUND(B40/$B$34*100,1)</f>
        <v>0</v>
      </c>
      <c r="F40" s="36" t="n">
        <f aca="false">B40/$E$51*1000</f>
        <v>138.356333822204</v>
      </c>
      <c r="G40" s="36" t="n">
        <f aca="false">B40/$E$52*1000</f>
        <v>62.9613547546678</v>
      </c>
      <c r="H40" s="40"/>
      <c r="I40" s="31"/>
      <c r="J40" s="22"/>
    </row>
    <row r="41" customFormat="false" ht="13.2" hidden="false" customHeight="false" outlineLevel="0" collapsed="false">
      <c r="A41" s="19" t="s">
        <v>40</v>
      </c>
      <c r="B41" s="36" t="n">
        <v>721154</v>
      </c>
      <c r="C41" s="36" t="n">
        <v>725167</v>
      </c>
      <c r="D41" s="21" t="n">
        <f aca="false">(B41/C41-1)*100</f>
        <v>-0.553389770907942</v>
      </c>
      <c r="E41" s="21" t="n">
        <f aca="false">ROUND(B41/$B$34*100,1)</f>
        <v>1.7</v>
      </c>
      <c r="F41" s="36" t="n">
        <f aca="false">B41/$E$51*1000</f>
        <v>12742.8127153535</v>
      </c>
      <c r="G41" s="36" t="n">
        <f aca="false">B41/$E$52*1000</f>
        <v>5798.82922436114</v>
      </c>
      <c r="H41" s="40"/>
      <c r="I41" s="31"/>
      <c r="J41" s="22"/>
    </row>
    <row r="42" customFormat="false" ht="13.2" hidden="false" customHeight="false" outlineLevel="0" collapsed="false">
      <c r="A42" s="19" t="s">
        <v>41</v>
      </c>
      <c r="B42" s="36" t="n">
        <v>7159795</v>
      </c>
      <c r="C42" s="36" t="n">
        <v>7108469</v>
      </c>
      <c r="D42" s="21" t="n">
        <f aca="false">(B42/C42-1)*100</f>
        <v>0.722040146760161</v>
      </c>
      <c r="E42" s="21" t="n">
        <f aca="false">ROUND(B42/$B$34*100,1)</f>
        <v>16.4</v>
      </c>
      <c r="F42" s="36" t="n">
        <f aca="false">B42/$E$51*1000</f>
        <v>126513.791458308</v>
      </c>
      <c r="G42" s="36" t="n">
        <f aca="false">B42/$E$52*1000</f>
        <v>57572.2085524517</v>
      </c>
      <c r="H42" s="40"/>
      <c r="I42" s="31"/>
      <c r="J42" s="22"/>
    </row>
    <row r="43" customFormat="false" ht="13.2" hidden="false" customHeight="false" outlineLevel="0" collapsed="false">
      <c r="A43" s="19" t="s">
        <v>42</v>
      </c>
      <c r="B43" s="36" t="n">
        <v>1684342</v>
      </c>
      <c r="C43" s="36" t="n">
        <v>1467591</v>
      </c>
      <c r="D43" s="21" t="n">
        <f aca="false">(B43/C43-1)*100</f>
        <v>14.7691693394141</v>
      </c>
      <c r="E43" s="21" t="n">
        <f aca="false">ROUND(B43/$B$34*100,1)</f>
        <v>3.9</v>
      </c>
      <c r="F43" s="36" t="n">
        <f aca="false">B43/$E$51*1000</f>
        <v>29762.3734384111</v>
      </c>
      <c r="G43" s="36" t="n">
        <f aca="false">B43/$E$52*1000</f>
        <v>13543.8638812499</v>
      </c>
      <c r="H43" s="40"/>
      <c r="I43" s="31"/>
      <c r="J43" s="22"/>
    </row>
    <row r="44" customFormat="false" ht="13.2" hidden="false" customHeight="false" outlineLevel="0" collapsed="false">
      <c r="A44" s="19" t="s">
        <v>43</v>
      </c>
      <c r="B44" s="36" t="n">
        <v>5792026</v>
      </c>
      <c r="C44" s="36" t="n">
        <v>7388359</v>
      </c>
      <c r="D44" s="21" t="n">
        <f aca="false">(B44/C44-1)*100</f>
        <v>-21.6060562298069</v>
      </c>
      <c r="E44" s="21" t="n">
        <f aca="false">ROUND(B44/$B$34*100,1)</f>
        <v>13.3</v>
      </c>
      <c r="F44" s="36" t="n">
        <f aca="false">B44/$E$51*1000</f>
        <v>102345.27238351</v>
      </c>
      <c r="G44" s="36" t="n">
        <f aca="false">B44/$E$52*1000</f>
        <v>46573.921294286</v>
      </c>
      <c r="H44" s="40"/>
      <c r="I44" s="31"/>
      <c r="J44" s="22"/>
    </row>
    <row r="45" customFormat="false" ht="13.2" hidden="false" customHeight="false" outlineLevel="0" collapsed="false">
      <c r="A45" s="19" t="s">
        <v>44</v>
      </c>
      <c r="B45" s="36" t="n">
        <v>10</v>
      </c>
      <c r="C45" s="36" t="n">
        <v>10</v>
      </c>
      <c r="D45" s="21" t="n">
        <f aca="false">(B45/C45-1)*100</f>
        <v>0</v>
      </c>
      <c r="E45" s="21" t="n">
        <f aca="false">ROUND(B45/$B$34*100,1)</f>
        <v>0</v>
      </c>
      <c r="F45" s="36" t="n">
        <f aca="false">B45/$E$51*1000</f>
        <v>0.176700298623505</v>
      </c>
      <c r="G45" s="36" t="n">
        <f aca="false">B45/$E$52*1000</f>
        <v>0.0804104147569193</v>
      </c>
      <c r="H45" s="40"/>
      <c r="I45" s="31"/>
      <c r="J45" s="22"/>
    </row>
    <row r="46" customFormat="false" ht="13.2" hidden="false" customHeight="false" outlineLevel="0" collapsed="false">
      <c r="A46" s="19" t="s">
        <v>45</v>
      </c>
      <c r="B46" s="36" t="n">
        <v>1940575</v>
      </c>
      <c r="C46" s="36" t="n">
        <v>1984632</v>
      </c>
      <c r="D46" s="21" t="n">
        <f aca="false">(B46/C46-1)*100</f>
        <v>-2.21990777131478</v>
      </c>
      <c r="E46" s="21" t="n">
        <f aca="false">ROUND(B46/$B$34*100,1)</f>
        <v>4.5</v>
      </c>
      <c r="F46" s="36" t="n">
        <f aca="false">B46/$E$51*1000</f>
        <v>34290.0182001308</v>
      </c>
      <c r="G46" s="36" t="n">
        <f aca="false">B46/$E$52*1000</f>
        <v>15604.2440616909</v>
      </c>
      <c r="H46" s="40"/>
      <c r="I46" s="31"/>
      <c r="J46" s="22"/>
    </row>
    <row r="47" customFormat="false" ht="13.2" hidden="false" customHeight="false" outlineLevel="0" collapsed="false">
      <c r="A47" s="19" t="s">
        <v>46</v>
      </c>
      <c r="B47" s="36" t="n">
        <v>172062</v>
      </c>
      <c r="C47" s="36" t="n">
        <v>232998</v>
      </c>
      <c r="D47" s="21" t="n">
        <f aca="false">(B47/C47-1)*100</f>
        <v>-26.153014188963</v>
      </c>
      <c r="E47" s="21" t="n">
        <f aca="false">ROUND(B47/$B$34*100,1)</f>
        <v>0.4</v>
      </c>
      <c r="F47" s="36" t="n">
        <f aca="false">B47/$E$51*1000</f>
        <v>3040.34067817575</v>
      </c>
      <c r="G47" s="36" t="n">
        <f aca="false">B47/$E$52*1000</f>
        <v>1383.55767839051</v>
      </c>
      <c r="H47" s="40"/>
      <c r="I47" s="31"/>
      <c r="J47" s="22"/>
    </row>
    <row r="48" customFormat="false" ht="13.2" hidden="false" customHeight="false" outlineLevel="0" collapsed="false">
      <c r="A48" s="41" t="s">
        <v>47</v>
      </c>
      <c r="B48" s="24" t="n">
        <v>60000</v>
      </c>
      <c r="C48" s="36" t="n">
        <v>60000</v>
      </c>
      <c r="D48" s="21" t="n">
        <f aca="false">(B48/C48-1)*100</f>
        <v>0</v>
      </c>
      <c r="E48" s="21" t="n">
        <f aca="false">ROUND(B48/$B$34*100,1)</f>
        <v>0.1</v>
      </c>
      <c r="F48" s="36" t="n">
        <f aca="false">B48/$E$51*1000</f>
        <v>1060.20179174103</v>
      </c>
      <c r="G48" s="36" t="n">
        <f aca="false">B48/$E$52*1000</f>
        <v>482.462488541516</v>
      </c>
      <c r="H48" s="40"/>
      <c r="I48" s="31"/>
      <c r="J48" s="22"/>
    </row>
    <row r="49" customFormat="false" ht="13.8" hidden="false" customHeight="false" outlineLevel="0" collapsed="false">
      <c r="A49" s="25"/>
      <c r="B49" s="26"/>
      <c r="C49" s="27"/>
      <c r="D49" s="28"/>
      <c r="E49" s="28"/>
      <c r="F49" s="27"/>
      <c r="G49" s="27"/>
      <c r="H49" s="22"/>
      <c r="I49" s="31"/>
      <c r="J49" s="22"/>
    </row>
    <row r="50" customFormat="false" ht="13.2" hidden="false" customHeight="false" outlineLevel="0" collapsed="false">
      <c r="A50" s="36"/>
      <c r="B50" s="36"/>
      <c r="C50" s="36"/>
      <c r="D50" s="36"/>
      <c r="E50" s="36"/>
      <c r="F50" s="36"/>
      <c r="G50" s="36"/>
      <c r="H50" s="22"/>
      <c r="I50" s="22"/>
      <c r="J50" s="22"/>
    </row>
    <row r="51" customFormat="false" ht="13.2" hidden="false" customHeight="false" outlineLevel="0" collapsed="false">
      <c r="A51" s="34" t="s">
        <v>58</v>
      </c>
      <c r="B51" s="36"/>
      <c r="C51" s="36"/>
      <c r="D51" s="35" t="s">
        <v>49</v>
      </c>
      <c r="E51" s="36" t="n">
        <v>56593</v>
      </c>
      <c r="F51" s="4" t="s">
        <v>50</v>
      </c>
      <c r="G51" s="36"/>
      <c r="H51" s="22"/>
      <c r="I51" s="22"/>
      <c r="J51" s="22"/>
    </row>
    <row r="52" customFormat="false" ht="13.2" hidden="false" customHeight="false" outlineLevel="0" collapsed="false">
      <c r="A52" s="36"/>
      <c r="B52" s="4"/>
      <c r="C52" s="4"/>
      <c r="D52" s="35" t="s">
        <v>51</v>
      </c>
      <c r="E52" s="36" t="n">
        <v>124362</v>
      </c>
      <c r="F52" s="36" t="s">
        <v>52</v>
      </c>
      <c r="G52" s="36"/>
      <c r="H52" s="22"/>
      <c r="I52" s="22"/>
      <c r="J52" s="22"/>
    </row>
    <row r="53" customFormat="false" ht="12" hidden="false" customHeight="false" outlineLevel="0" collapsed="false">
      <c r="A53" s="22"/>
      <c r="E53" s="22"/>
      <c r="F53" s="22"/>
      <c r="G53" s="22"/>
      <c r="H53" s="22"/>
      <c r="I53" s="22"/>
      <c r="J53" s="22"/>
    </row>
    <row r="54" customFormat="fals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</row>
    <row r="66" customFormat="fals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1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1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2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2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2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</row>
    <row r="99" customFormat="false" ht="12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12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2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</row>
    <row r="102" customFormat="false" ht="12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</row>
    <row r="103" customFormat="false" ht="12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2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2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12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</row>
    <row r="107" customFormat="false" ht="12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12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12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</row>
    <row r="110" customFormat="false" ht="12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</row>
    <row r="111" customFormat="false" ht="12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</row>
    <row r="112" customFormat="false" ht="12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12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12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</row>
    <row r="115" customFormat="false" ht="12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</row>
    <row r="116" customFormat="false" ht="12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</row>
    <row r="117" customFormat="false" ht="12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</row>
    <row r="118" customFormat="false" ht="12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</row>
  </sheetData>
  <mergeCells count="13">
    <mergeCell ref="A1:G1"/>
    <mergeCell ref="A2:G2"/>
    <mergeCell ref="A4:A5"/>
    <mergeCell ref="B4:B5"/>
    <mergeCell ref="C4:C5"/>
    <mergeCell ref="D4:D5"/>
    <mergeCell ref="E4:G4"/>
    <mergeCell ref="A30:G30"/>
    <mergeCell ref="A32:A33"/>
    <mergeCell ref="B32:B33"/>
    <mergeCell ref="C32:C33"/>
    <mergeCell ref="D32:D33"/>
    <mergeCell ref="E32:G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"/>
    <col collapsed="false" customWidth="true" hidden="false" outlineLevel="0" max="3" min="2" style="1" width="13.21"/>
    <col collapsed="false" customWidth="true" hidden="false" outlineLevel="0" max="4" min="4" style="1" width="10.44"/>
    <col collapsed="false" customWidth="true" hidden="false" outlineLevel="0" max="7" min="5" style="1" width="11.66"/>
    <col collapsed="false" customWidth="true" hidden="false" outlineLevel="0" max="10" min="8" style="1" width="8.66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8" customFormat="true" ht="13.2" hidden="false" customHeight="true" outlineLevel="0" collapsed="false">
      <c r="A4" s="5" t="s">
        <v>3</v>
      </c>
      <c r="B4" s="6" t="s">
        <v>59</v>
      </c>
      <c r="C4" s="6" t="s">
        <v>56</v>
      </c>
      <c r="D4" s="7" t="s">
        <v>6</v>
      </c>
      <c r="E4" s="8" t="s">
        <v>60</v>
      </c>
      <c r="F4" s="8"/>
      <c r="G4" s="8"/>
      <c r="H4" s="37"/>
      <c r="I4" s="37"/>
      <c r="J4" s="37"/>
    </row>
    <row r="5" s="38" customFormat="true" ht="13.2" hidden="false" customHeight="false" outlineLevel="0" collapsed="false">
      <c r="A5" s="5"/>
      <c r="B5" s="6"/>
      <c r="C5" s="6"/>
      <c r="D5" s="6"/>
      <c r="E5" s="11" t="s">
        <v>8</v>
      </c>
      <c r="F5" s="12" t="s">
        <v>9</v>
      </c>
      <c r="G5" s="13" t="s">
        <v>10</v>
      </c>
      <c r="H5" s="37"/>
      <c r="I5" s="37"/>
      <c r="J5" s="37"/>
    </row>
    <row r="6" s="18" customFormat="true" ht="13.2" hidden="false" customHeight="false" outlineLevel="0" collapsed="false">
      <c r="A6" s="14" t="s">
        <v>11</v>
      </c>
      <c r="B6" s="15" t="n">
        <f aca="false">SUM(B7:B27)</f>
        <v>48300000</v>
      </c>
      <c r="C6" s="15" t="n">
        <f aca="false">SUM(C7:C27)</f>
        <v>43570000</v>
      </c>
      <c r="D6" s="16" t="n">
        <f aca="false">(B6/C6-1)*100</f>
        <v>10.8560936424145</v>
      </c>
      <c r="E6" s="16" t="n">
        <f aca="false">SUM(E7:E27)</f>
        <v>100</v>
      </c>
      <c r="F6" s="15" t="n">
        <f aca="false">B6/$E$51*1000</f>
        <v>841918.109083303</v>
      </c>
      <c r="G6" s="15" t="n">
        <f aca="false">B6/$E$52*1000</f>
        <v>382986.821447262</v>
      </c>
      <c r="H6" s="17"/>
      <c r="I6" s="17"/>
      <c r="J6" s="17"/>
    </row>
    <row r="7" customFormat="false" ht="13.2" hidden="false" customHeight="false" outlineLevel="0" collapsed="false">
      <c r="A7" s="19" t="s">
        <v>12</v>
      </c>
      <c r="B7" s="36" t="n">
        <v>26111542</v>
      </c>
      <c r="C7" s="36" t="n">
        <v>26083571</v>
      </c>
      <c r="D7" s="21" t="n">
        <f aca="false">(B7/C7-1)*100</f>
        <v>0.10723608358687</v>
      </c>
      <c r="E7" s="21" t="n">
        <f aca="false">ROUND(B7/$B$6*100,1)-0.1</f>
        <v>54</v>
      </c>
      <c r="F7" s="36" t="n">
        <f aca="false">B7/$E$51*1000</f>
        <v>455150.726001848</v>
      </c>
      <c r="G7" s="36" t="n">
        <f aca="false">B7/$E$52*1000</f>
        <v>207047.131959973</v>
      </c>
      <c r="H7" s="22"/>
      <c r="I7" s="22"/>
      <c r="J7" s="22"/>
    </row>
    <row r="8" customFormat="false" ht="13.2" hidden="false" customHeight="false" outlineLevel="0" collapsed="false">
      <c r="A8" s="19" t="s">
        <v>13</v>
      </c>
      <c r="B8" s="36" t="n">
        <v>240001</v>
      </c>
      <c r="C8" s="36" t="n">
        <v>240001</v>
      </c>
      <c r="D8" s="21" t="n">
        <f aca="false">(B8/C8-1)*100</f>
        <v>0</v>
      </c>
      <c r="E8" s="21" t="n">
        <f aca="false">ROUND(B8/$B$6*100,1)</f>
        <v>0.5</v>
      </c>
      <c r="F8" s="36" t="n">
        <f aca="false">B8/$E$51*1000</f>
        <v>4183.46145130645</v>
      </c>
      <c r="G8" s="36" t="n">
        <f aca="false">B8/$E$52*1000</f>
        <v>1903.04803590402</v>
      </c>
      <c r="H8" s="22"/>
      <c r="I8" s="22"/>
      <c r="J8" s="22"/>
    </row>
    <row r="9" customFormat="false" ht="13.2" hidden="false" customHeight="false" outlineLevel="0" collapsed="false">
      <c r="A9" s="19" t="s">
        <v>14</v>
      </c>
      <c r="B9" s="36" t="n">
        <v>50000</v>
      </c>
      <c r="C9" s="36" t="n">
        <v>60000</v>
      </c>
      <c r="D9" s="21" t="n">
        <f aca="false">(B9/C9-1)*100</f>
        <v>-16.6666666666667</v>
      </c>
      <c r="E9" s="21" t="n">
        <f aca="false">ROUND(B9/$B$6*100,1)</f>
        <v>0.1</v>
      </c>
      <c r="F9" s="36" t="n">
        <f aca="false">B9/$E$51*1000</f>
        <v>871.550837560355</v>
      </c>
      <c r="G9" s="36" t="n">
        <f aca="false">B9/$E$52*1000</f>
        <v>396.466688868801</v>
      </c>
      <c r="H9" s="22"/>
      <c r="I9" s="22"/>
      <c r="J9" s="22"/>
    </row>
    <row r="10" customFormat="false" ht="13.2" hidden="false" customHeight="false" outlineLevel="0" collapsed="false">
      <c r="A10" s="19" t="s">
        <v>15</v>
      </c>
      <c r="B10" s="36" t="n">
        <v>30000</v>
      </c>
      <c r="C10" s="36" t="n">
        <v>20000</v>
      </c>
      <c r="D10" s="21" t="n">
        <f aca="false">(B10/C10-1)*100</f>
        <v>50</v>
      </c>
      <c r="E10" s="21" t="n">
        <f aca="false">ROUND(B10/$B$6*100,1)</f>
        <v>0.1</v>
      </c>
      <c r="F10" s="36" t="n">
        <f aca="false">B10/$E$51*1000</f>
        <v>522.930502536213</v>
      </c>
      <c r="G10" s="36" t="n">
        <f aca="false">B10/$E$52*1000</f>
        <v>237.880013321281</v>
      </c>
      <c r="H10" s="22"/>
      <c r="I10" s="22"/>
      <c r="J10" s="22"/>
    </row>
    <row r="11" customFormat="false" ht="13.2" hidden="false" customHeight="false" outlineLevel="0" collapsed="false">
      <c r="A11" s="19" t="s">
        <v>16</v>
      </c>
      <c r="B11" s="36" t="n">
        <v>10000</v>
      </c>
      <c r="C11" s="36" t="n">
        <v>10000</v>
      </c>
      <c r="D11" s="21" t="n">
        <f aca="false">(B11/C11-1)*100</f>
        <v>0</v>
      </c>
      <c r="E11" s="21" t="n">
        <f aca="false">ROUND(B11/$B$6*100,1)</f>
        <v>0</v>
      </c>
      <c r="F11" s="36" t="n">
        <f aca="false">B11/$E$51*1000</f>
        <v>174.310167512071</v>
      </c>
      <c r="G11" s="36" t="n">
        <f aca="false">B11/$E$52*1000</f>
        <v>79.2933377737602</v>
      </c>
      <c r="H11" s="22"/>
      <c r="I11" s="22"/>
      <c r="J11" s="22"/>
    </row>
    <row r="12" customFormat="false" ht="13.2" hidden="false" customHeight="false" outlineLevel="0" collapsed="false">
      <c r="A12" s="19" t="s">
        <v>17</v>
      </c>
      <c r="B12" s="36" t="n">
        <v>1200000</v>
      </c>
      <c r="C12" s="36" t="n">
        <v>1200000</v>
      </c>
      <c r="D12" s="21" t="n">
        <f aca="false">(B12/C12-1)*100</f>
        <v>0</v>
      </c>
      <c r="E12" s="21" t="n">
        <f aca="false">ROUND(B12/$B$6*100,1)</f>
        <v>2.5</v>
      </c>
      <c r="F12" s="36" t="n">
        <f aca="false">B12/$E$51*1000</f>
        <v>20917.2201014485</v>
      </c>
      <c r="G12" s="36" t="n">
        <f aca="false">B12/$E$52*1000</f>
        <v>9515.20053285123</v>
      </c>
      <c r="H12" s="22"/>
      <c r="I12" s="22"/>
      <c r="J12" s="22"/>
    </row>
    <row r="13" customFormat="false" ht="13.2" hidden="false" customHeight="false" outlineLevel="0" collapsed="false">
      <c r="A13" s="19" t="s">
        <v>18</v>
      </c>
      <c r="B13" s="36" t="n">
        <v>7000</v>
      </c>
      <c r="C13" s="36" t="n">
        <v>7000</v>
      </c>
      <c r="D13" s="21" t="n">
        <f aca="false">(B13/C13-1)*100</f>
        <v>0</v>
      </c>
      <c r="E13" s="21" t="n">
        <f aca="false">ROUND(B13/$B$6*100,1)</f>
        <v>0</v>
      </c>
      <c r="F13" s="36" t="n">
        <f aca="false">B13/$E$51*1000</f>
        <v>122.01711725845</v>
      </c>
      <c r="G13" s="36" t="n">
        <f aca="false">B13/$E$52*1000</f>
        <v>55.5053364416322</v>
      </c>
      <c r="H13" s="22"/>
      <c r="I13" s="22"/>
      <c r="J13" s="22"/>
    </row>
    <row r="14" customFormat="false" ht="13.2" hidden="false" customHeight="false" outlineLevel="0" collapsed="false">
      <c r="A14" s="19" t="s">
        <v>19</v>
      </c>
      <c r="B14" s="36" t="n">
        <v>80000</v>
      </c>
      <c r="C14" s="36" t="n">
        <v>80000</v>
      </c>
      <c r="D14" s="21" t="n">
        <f aca="false">(B14/C14-1)*100</f>
        <v>0</v>
      </c>
      <c r="E14" s="21" t="n">
        <f aca="false">ROUND(B14/$B$6*100,1)</f>
        <v>0.2</v>
      </c>
      <c r="F14" s="36" t="n">
        <f aca="false">B14/$E$51*1000</f>
        <v>1394.48134009657</v>
      </c>
      <c r="G14" s="36" t="n">
        <f aca="false">B14/$E$52*1000</f>
        <v>634.346702190082</v>
      </c>
      <c r="H14" s="22"/>
      <c r="I14" s="22"/>
      <c r="J14" s="22"/>
    </row>
    <row r="15" customFormat="false" ht="13.2" hidden="false" customHeight="false" outlineLevel="0" collapsed="false">
      <c r="A15" s="19" t="s">
        <v>20</v>
      </c>
      <c r="B15" s="36" t="n">
        <v>180000</v>
      </c>
      <c r="C15" s="36" t="n">
        <v>250000</v>
      </c>
      <c r="D15" s="21" t="n">
        <f aca="false">(B15/C15-1)*100</f>
        <v>-28</v>
      </c>
      <c r="E15" s="21" t="n">
        <f aca="false">ROUND(B15/$B$6*100,1)</f>
        <v>0.4</v>
      </c>
      <c r="F15" s="36" t="n">
        <f aca="false">B15/$E$51*1000</f>
        <v>3137.58301521728</v>
      </c>
      <c r="G15" s="36" t="n">
        <f aca="false">B15/$E$52*1000</f>
        <v>1427.28007992768</v>
      </c>
      <c r="H15" s="22"/>
      <c r="I15" s="22"/>
      <c r="J15" s="22"/>
    </row>
    <row r="16" customFormat="false" ht="13.2" hidden="false" customHeight="false" outlineLevel="0" collapsed="false">
      <c r="A16" s="19" t="s">
        <v>21</v>
      </c>
      <c r="B16" s="36" t="n">
        <v>25000</v>
      </c>
      <c r="C16" s="36" t="n">
        <v>16000</v>
      </c>
      <c r="D16" s="21" t="n">
        <f aca="false">(B16/C16-1)*100</f>
        <v>56.25</v>
      </c>
      <c r="E16" s="21" t="n">
        <f aca="false">ROUND(B16/$B$6*100,1)</f>
        <v>0.1</v>
      </c>
      <c r="F16" s="36" t="n">
        <f aca="false">B16/$E$51*1000</f>
        <v>435.775418780177</v>
      </c>
      <c r="G16" s="36" t="n">
        <f aca="false">B16/$E$52*1000</f>
        <v>198.233344434401</v>
      </c>
      <c r="H16" s="22"/>
      <c r="I16" s="22"/>
      <c r="J16" s="22"/>
    </row>
    <row r="17" customFormat="false" ht="13.2" hidden="false" customHeight="false" outlineLevel="0" collapsed="false">
      <c r="A17" s="19" t="s">
        <v>22</v>
      </c>
      <c r="B17" s="36" t="n">
        <v>20000</v>
      </c>
      <c r="C17" s="36" t="n">
        <v>20000</v>
      </c>
      <c r="D17" s="21" t="n">
        <f aca="false">(B17/C17-1)*100</f>
        <v>0</v>
      </c>
      <c r="E17" s="21" t="n">
        <f aca="false">ROUND(B17/$B$6*100,1)</f>
        <v>0</v>
      </c>
      <c r="F17" s="36" t="n">
        <f aca="false">B17/$E$51*1000</f>
        <v>348.620335024142</v>
      </c>
      <c r="G17" s="36" t="n">
        <f aca="false">B17/$E$52*1000</f>
        <v>158.58667554752</v>
      </c>
      <c r="H17" s="22"/>
      <c r="I17" s="22"/>
      <c r="J17" s="22"/>
    </row>
    <row r="18" customFormat="false" ht="13.2" hidden="false" customHeight="false" outlineLevel="0" collapsed="false">
      <c r="A18" s="19" t="s">
        <v>23</v>
      </c>
      <c r="B18" s="36" t="n">
        <v>580994</v>
      </c>
      <c r="C18" s="36" t="n">
        <v>527260</v>
      </c>
      <c r="D18" s="21" t="n">
        <f aca="false">(B18/C18-1)*100</f>
        <v>10.191177028411</v>
      </c>
      <c r="E18" s="21" t="n">
        <f aca="false">ROUND(B18/$B$6*100,1)</f>
        <v>1.2</v>
      </c>
      <c r="F18" s="36" t="n">
        <f aca="false">B18/$E$51*1000</f>
        <v>10127.3161463508</v>
      </c>
      <c r="G18" s="36" t="n">
        <f aca="false">B18/$E$52*1000</f>
        <v>4606.89534865281</v>
      </c>
      <c r="H18" s="22"/>
      <c r="I18" s="22"/>
      <c r="J18" s="22"/>
    </row>
    <row r="19" customFormat="false" ht="13.2" hidden="false" customHeight="false" outlineLevel="0" collapsed="false">
      <c r="A19" s="19" t="s">
        <v>24</v>
      </c>
      <c r="B19" s="36" t="n">
        <v>501926</v>
      </c>
      <c r="C19" s="36" t="n">
        <v>488857</v>
      </c>
      <c r="D19" s="21" t="n">
        <f aca="false">(B19/C19-1)*100</f>
        <v>2.67337892267063</v>
      </c>
      <c r="E19" s="21" t="n">
        <f aca="false">ROUND(B19/$B$6*100,1)</f>
        <v>1</v>
      </c>
      <c r="F19" s="36" t="n">
        <f aca="false">B19/$E$51*1000</f>
        <v>8749.08051386638</v>
      </c>
      <c r="G19" s="36" t="n">
        <f aca="false">B19/$E$52*1000</f>
        <v>3979.93878554324</v>
      </c>
      <c r="H19" s="22"/>
      <c r="I19" s="22"/>
      <c r="J19" s="22"/>
    </row>
    <row r="20" customFormat="false" ht="13.2" hidden="false" customHeight="false" outlineLevel="0" collapsed="false">
      <c r="A20" s="19" t="s">
        <v>25</v>
      </c>
      <c r="B20" s="36" t="n">
        <v>7638055</v>
      </c>
      <c r="C20" s="36" t="n">
        <v>6840393</v>
      </c>
      <c r="D20" s="21" t="n">
        <f aca="false">(B20/C20-1)*100</f>
        <v>11.6610551469777</v>
      </c>
      <c r="E20" s="21" t="n">
        <f aca="false">ROUND(B20/$B$6*100,1)</f>
        <v>15.8</v>
      </c>
      <c r="F20" s="36" t="n">
        <f aca="false">B20/$E$51*1000</f>
        <v>133139.064651641</v>
      </c>
      <c r="G20" s="36" t="n">
        <f aca="false">B20/$E$52*1000</f>
        <v>60564.6875049558</v>
      </c>
      <c r="H20" s="22"/>
      <c r="I20" s="22"/>
      <c r="J20" s="22"/>
    </row>
    <row r="21" customFormat="false" ht="13.2" hidden="false" customHeight="false" outlineLevel="0" collapsed="false">
      <c r="A21" s="19" t="s">
        <v>26</v>
      </c>
      <c r="B21" s="36" t="n">
        <v>2154306</v>
      </c>
      <c r="C21" s="36" t="n">
        <v>1844262</v>
      </c>
      <c r="D21" s="21" t="n">
        <f aca="false">(B21/C21-1)*100</f>
        <v>16.811277356471</v>
      </c>
      <c r="E21" s="21" t="n">
        <f aca="false">ROUND(B21/$B$6*100,1)</f>
        <v>4.5</v>
      </c>
      <c r="F21" s="36" t="n">
        <f aca="false">B21/$E$51*1000</f>
        <v>37551.743973226</v>
      </c>
      <c r="G21" s="36" t="n">
        <f aca="false">B21/$E$52*1000</f>
        <v>17082.2113326038</v>
      </c>
      <c r="H21" s="22"/>
      <c r="I21" s="22"/>
      <c r="J21" s="22"/>
    </row>
    <row r="22" customFormat="false" ht="13.2" hidden="false" customHeight="false" outlineLevel="0" collapsed="false">
      <c r="A22" s="19" t="s">
        <v>27</v>
      </c>
      <c r="B22" s="36" t="n">
        <v>238576</v>
      </c>
      <c r="C22" s="36" t="n">
        <v>274567</v>
      </c>
      <c r="D22" s="21" t="n">
        <f aca="false">(B22/C22-1)*100</f>
        <v>-13.1082759399345</v>
      </c>
      <c r="E22" s="21" t="n">
        <f aca="false">ROUND(B22/$B$6*100,1)</f>
        <v>0.5</v>
      </c>
      <c r="F22" s="36" t="n">
        <f aca="false">B22/$E$51*1000</f>
        <v>4158.62225243599</v>
      </c>
      <c r="G22" s="36" t="n">
        <f aca="false">B22/$E$52*1000</f>
        <v>1891.74873527126</v>
      </c>
      <c r="H22" s="22"/>
      <c r="I22" s="22"/>
      <c r="J22" s="22"/>
    </row>
    <row r="23" customFormat="false" ht="13.2" hidden="false" customHeight="false" outlineLevel="0" collapsed="false">
      <c r="A23" s="19" t="s">
        <v>28</v>
      </c>
      <c r="B23" s="36" t="n">
        <v>501</v>
      </c>
      <c r="C23" s="36" t="n">
        <v>601</v>
      </c>
      <c r="D23" s="21" t="n">
        <f aca="false">(B23/C23-1)*100</f>
        <v>-16.6389351081531</v>
      </c>
      <c r="E23" s="21" t="n">
        <f aca="false">ROUND(B23/$B$6*100,1)</f>
        <v>0</v>
      </c>
      <c r="F23" s="36" t="n">
        <f aca="false">B23/$E$51*1000</f>
        <v>8.73293939235476</v>
      </c>
      <c r="G23" s="36" t="n">
        <f aca="false">B23/$E$52*1000</f>
        <v>3.97259622246539</v>
      </c>
      <c r="H23" s="22"/>
      <c r="I23" s="22"/>
      <c r="J23" s="22"/>
    </row>
    <row r="24" customFormat="false" ht="13.2" hidden="false" customHeight="false" outlineLevel="0" collapsed="false">
      <c r="A24" s="19" t="s">
        <v>29</v>
      </c>
      <c r="B24" s="36" t="n">
        <v>2921055</v>
      </c>
      <c r="C24" s="36" t="n">
        <v>2121620</v>
      </c>
      <c r="D24" s="21" t="n">
        <f aca="false">(B24/C24-1)*100</f>
        <v>37.6804045964876</v>
      </c>
      <c r="E24" s="21" t="n">
        <f aca="false">ROUND(B24/$B$6*100,1)</f>
        <v>6</v>
      </c>
      <c r="F24" s="36" t="n">
        <f aca="false">B24/$E$51*1000</f>
        <v>50916.9586361973</v>
      </c>
      <c r="G24" s="36" t="n">
        <f aca="false">B24/$E$52*1000</f>
        <v>23162.0200770731</v>
      </c>
      <c r="H24" s="22"/>
      <c r="I24" s="22"/>
      <c r="J24" s="22"/>
    </row>
    <row r="25" customFormat="false" ht="13.2" hidden="false" customHeight="false" outlineLevel="0" collapsed="false">
      <c r="A25" s="19" t="s">
        <v>30</v>
      </c>
      <c r="B25" s="36" t="n">
        <v>500000</v>
      </c>
      <c r="C25" s="36" t="n">
        <v>500000</v>
      </c>
      <c r="D25" s="21" t="n">
        <f aca="false">(B25/C25-1)*100</f>
        <v>0</v>
      </c>
      <c r="E25" s="21" t="n">
        <f aca="false">ROUND(B25/$B$6*100,1)</f>
        <v>1</v>
      </c>
      <c r="F25" s="36" t="n">
        <f aca="false">B25/$E$51*1000</f>
        <v>8715.50837560355</v>
      </c>
      <c r="G25" s="36" t="n">
        <f aca="false">B25/$E$52*1000</f>
        <v>3964.66688868801</v>
      </c>
      <c r="H25" s="22"/>
      <c r="I25" s="22"/>
      <c r="J25" s="22"/>
    </row>
    <row r="26" customFormat="false" ht="13.2" hidden="false" customHeight="false" outlineLevel="0" collapsed="false">
      <c r="A26" s="19" t="s">
        <v>31</v>
      </c>
      <c r="B26" s="4" t="n">
        <v>2059239</v>
      </c>
      <c r="C26" s="4" t="n">
        <v>2106463</v>
      </c>
      <c r="D26" s="21" t="n">
        <f aca="false">(B26/C26-1)*100</f>
        <v>-2.2418623066249</v>
      </c>
      <c r="E26" s="21" t="n">
        <f aca="false">ROUND(B26/$B$6*100,1)</f>
        <v>4.3</v>
      </c>
      <c r="F26" s="36" t="n">
        <f aca="false">B26/$E$51*1000</f>
        <v>35894.629503739</v>
      </c>
      <c r="G26" s="36" t="n">
        <f aca="false">B26/$E$52*1000</f>
        <v>16328.39335839</v>
      </c>
      <c r="H26" s="22"/>
      <c r="I26" s="22"/>
      <c r="J26" s="22"/>
    </row>
    <row r="27" customFormat="false" ht="13.2" hidden="false" customHeight="false" outlineLevel="0" collapsed="false">
      <c r="A27" s="41" t="s">
        <v>32</v>
      </c>
      <c r="B27" s="24" t="n">
        <v>3751805</v>
      </c>
      <c r="C27" s="36" t="n">
        <v>879405</v>
      </c>
      <c r="D27" s="21" t="n">
        <f aca="false">(B27/C27-1)*100</f>
        <v>326.629937287143</v>
      </c>
      <c r="E27" s="21" t="n">
        <f aca="false">ROUND(B27/$B$6*100,1)</f>
        <v>7.8</v>
      </c>
      <c r="F27" s="36" t="n">
        <f aca="false">B27/$E$51*1000</f>
        <v>65397.7758022625</v>
      </c>
      <c r="G27" s="36" t="n">
        <f aca="false">B27/$E$52*1000</f>
        <v>29749.3141126283</v>
      </c>
      <c r="H27" s="22"/>
      <c r="I27" s="22"/>
      <c r="J27" s="22"/>
    </row>
    <row r="28" s="30" customFormat="true" ht="13.8" hidden="false" customHeight="false" outlineLevel="0" collapsed="false">
      <c r="A28" s="25"/>
      <c r="B28" s="26"/>
      <c r="C28" s="27"/>
      <c r="D28" s="28"/>
      <c r="E28" s="28"/>
      <c r="F28" s="27"/>
      <c r="G28" s="27"/>
      <c r="H28" s="29"/>
      <c r="I28" s="29"/>
      <c r="J28" s="29"/>
    </row>
    <row r="29" customFormat="false" ht="13.2" hidden="false" customHeight="false" outlineLevel="0" collapsed="false">
      <c r="A29" s="36"/>
      <c r="B29" s="36"/>
      <c r="C29" s="36"/>
      <c r="D29" s="36"/>
      <c r="E29" s="36"/>
      <c r="F29" s="36"/>
      <c r="G29" s="36"/>
      <c r="H29" s="22"/>
      <c r="I29" s="22"/>
      <c r="J29" s="22"/>
    </row>
    <row r="30" customFormat="false" ht="16.2" hidden="false" customHeight="false" outlineLevel="0" collapsed="false">
      <c r="A30" s="2" t="s">
        <v>33</v>
      </c>
      <c r="B30" s="2"/>
      <c r="C30" s="2"/>
      <c r="D30" s="2"/>
      <c r="E30" s="2"/>
      <c r="F30" s="2"/>
      <c r="G30" s="2"/>
      <c r="H30" s="22"/>
      <c r="I30" s="22"/>
      <c r="J30" s="22"/>
    </row>
    <row r="31" customFormat="false" ht="13.8" hidden="false" customHeight="false" outlineLevel="0" collapsed="false">
      <c r="A31" s="4" t="s">
        <v>2</v>
      </c>
      <c r="B31" s="4"/>
      <c r="C31" s="4"/>
      <c r="D31" s="4"/>
      <c r="E31" s="4"/>
      <c r="F31" s="4"/>
      <c r="G31" s="4"/>
      <c r="H31" s="22"/>
      <c r="I31" s="22"/>
      <c r="J31" s="22"/>
    </row>
    <row r="32" customFormat="false" ht="13.2" hidden="false" customHeight="true" outlineLevel="0" collapsed="false">
      <c r="A32" s="5" t="s">
        <v>3</v>
      </c>
      <c r="B32" s="6" t="s">
        <v>59</v>
      </c>
      <c r="C32" s="6" t="s">
        <v>56</v>
      </c>
      <c r="D32" s="7" t="s">
        <v>6</v>
      </c>
      <c r="E32" s="8" t="s">
        <v>60</v>
      </c>
      <c r="F32" s="8"/>
      <c r="G32" s="8"/>
      <c r="H32" s="22"/>
      <c r="I32" s="22"/>
      <c r="J32" s="22"/>
    </row>
    <row r="33" customFormat="false" ht="13.2" hidden="false" customHeight="false" outlineLevel="0" collapsed="false">
      <c r="A33" s="5"/>
      <c r="B33" s="6"/>
      <c r="C33" s="6"/>
      <c r="D33" s="6"/>
      <c r="E33" s="11" t="s">
        <v>8</v>
      </c>
      <c r="F33" s="12" t="s">
        <v>9</v>
      </c>
      <c r="G33" s="13" t="s">
        <v>10</v>
      </c>
      <c r="H33" s="22"/>
      <c r="I33" s="22"/>
      <c r="J33" s="22"/>
    </row>
    <row r="34" customFormat="false" ht="13.2" hidden="false" customHeight="false" outlineLevel="0" collapsed="false">
      <c r="A34" s="14" t="s">
        <v>11</v>
      </c>
      <c r="B34" s="15" t="n">
        <f aca="false">SUM(B35:B48)</f>
        <v>48300000</v>
      </c>
      <c r="C34" s="15" t="n">
        <f aca="false">SUM(C35:C48)</f>
        <v>43570000</v>
      </c>
      <c r="D34" s="16" t="n">
        <f aca="false">(B34/C34-1)*100</f>
        <v>10.8560936424145</v>
      </c>
      <c r="E34" s="16" t="n">
        <f aca="false">SUM(E35:E48)</f>
        <v>100</v>
      </c>
      <c r="F34" s="15" t="n">
        <f aca="false">B34/$E$51*1000</f>
        <v>841918.109083303</v>
      </c>
      <c r="G34" s="15" t="n">
        <f aca="false">B34/$E$52*1000</f>
        <v>382986.821447262</v>
      </c>
      <c r="H34" s="39"/>
      <c r="I34" s="31"/>
      <c r="J34" s="22"/>
    </row>
    <row r="35" customFormat="false" ht="13.2" hidden="false" customHeight="false" outlineLevel="0" collapsed="false">
      <c r="A35" s="19" t="s">
        <v>34</v>
      </c>
      <c r="B35" s="35" t="n">
        <v>408909</v>
      </c>
      <c r="C35" s="35" t="n">
        <v>471415</v>
      </c>
      <c r="D35" s="21" t="n">
        <f aca="false">(B35/C35-1)*100</f>
        <v>-13.25923018996</v>
      </c>
      <c r="E35" s="21" t="n">
        <f aca="false">ROUND(B35/$B$34*100,1)+0.1</f>
        <v>0.9</v>
      </c>
      <c r="F35" s="36" t="n">
        <f aca="false">B35/$E$51*1000</f>
        <v>7127.69962871934</v>
      </c>
      <c r="G35" s="36" t="n">
        <f aca="false">B35/$E$52*1000</f>
        <v>3242.37594557305</v>
      </c>
      <c r="H35" s="40"/>
      <c r="I35" s="31"/>
      <c r="J35" s="22"/>
    </row>
    <row r="36" customFormat="false" ht="13.2" hidden="false" customHeight="false" outlineLevel="0" collapsed="false">
      <c r="A36" s="19" t="s">
        <v>35</v>
      </c>
      <c r="B36" s="36" t="n">
        <v>5423279</v>
      </c>
      <c r="C36" s="36" t="n">
        <v>4686960</v>
      </c>
      <c r="D36" s="21" t="n">
        <f aca="false">(B36/C36-1)*100</f>
        <v>15.7099484527284</v>
      </c>
      <c r="E36" s="21" t="n">
        <f aca="false">ROUND(B36/$B$34*100,1)</f>
        <v>11.2</v>
      </c>
      <c r="F36" s="36" t="n">
        <f aca="false">B36/$E$51*1000</f>
        <v>94533.2670954697</v>
      </c>
      <c r="G36" s="36" t="n">
        <f aca="false">B36/$E$52*1000</f>
        <v>43002.9893588341</v>
      </c>
      <c r="H36" s="40"/>
      <c r="I36" s="31"/>
      <c r="J36" s="22"/>
    </row>
    <row r="37" customFormat="false" ht="13.2" hidden="false" customHeight="false" outlineLevel="0" collapsed="false">
      <c r="A37" s="19" t="s">
        <v>36</v>
      </c>
      <c r="B37" s="36" t="n">
        <v>21251858</v>
      </c>
      <c r="C37" s="36" t="n">
        <v>17214324</v>
      </c>
      <c r="D37" s="21" t="n">
        <f aca="false">(B37/C37-1)*100</f>
        <v>23.4545021924764</v>
      </c>
      <c r="E37" s="21" t="n">
        <f aca="false">ROUND(B37/$B$34*100,1)</f>
        <v>44</v>
      </c>
      <c r="F37" s="36" t="n">
        <f aca="false">B37/$E$51*1000</f>
        <v>370441.492792275</v>
      </c>
      <c r="G37" s="36" t="n">
        <f aca="false">B37/$E$52*1000</f>
        <v>168513.075471399</v>
      </c>
      <c r="H37" s="40"/>
      <c r="I37" s="31"/>
      <c r="J37" s="22"/>
    </row>
    <row r="38" customFormat="false" ht="13.2" hidden="false" customHeight="false" outlineLevel="0" collapsed="false">
      <c r="A38" s="19" t="s">
        <v>37</v>
      </c>
      <c r="B38" s="36" t="n">
        <v>3525137</v>
      </c>
      <c r="C38" s="36" t="n">
        <v>3507933</v>
      </c>
      <c r="D38" s="21" t="n">
        <f aca="false">(B38/C38-1)*100</f>
        <v>0.490431259662039</v>
      </c>
      <c r="E38" s="21" t="n">
        <f aca="false">ROUND(B38/$B$34*100,1)</f>
        <v>7.3</v>
      </c>
      <c r="F38" s="36" t="n">
        <f aca="false">B38/$E$51*1000</f>
        <v>61446.7220972999</v>
      </c>
      <c r="G38" s="36" t="n">
        <f aca="false">B38/$E$52*1000</f>
        <v>27951.987883978</v>
      </c>
      <c r="H38" s="40"/>
      <c r="I38" s="31"/>
      <c r="J38" s="22"/>
    </row>
    <row r="39" customFormat="false" ht="13.2" hidden="false" customHeight="false" outlineLevel="0" collapsed="false">
      <c r="A39" s="19" t="s">
        <v>38</v>
      </c>
      <c r="B39" s="36" t="n">
        <v>113741</v>
      </c>
      <c r="C39" s="36" t="n">
        <v>151574</v>
      </c>
      <c r="D39" s="21" t="n">
        <f aca="false">(B39/C39-1)*100</f>
        <v>-24.9600855027907</v>
      </c>
      <c r="E39" s="21" t="n">
        <f aca="false">ROUND(B39/$B$34*100,1)</f>
        <v>0.2</v>
      </c>
      <c r="F39" s="36" t="n">
        <f aca="false">B39/$E$51*1000</f>
        <v>1982.62127629905</v>
      </c>
      <c r="G39" s="36" t="n">
        <f aca="false">B39/$E$52*1000</f>
        <v>901.890353172526</v>
      </c>
      <c r="H39" s="40"/>
      <c r="I39" s="31"/>
      <c r="J39" s="22"/>
    </row>
    <row r="40" customFormat="false" ht="13.2" hidden="false" customHeight="false" outlineLevel="0" collapsed="false">
      <c r="A40" s="19" t="s">
        <v>39</v>
      </c>
      <c r="B40" s="36" t="n">
        <v>5221</v>
      </c>
      <c r="C40" s="36" t="n">
        <v>7830</v>
      </c>
      <c r="D40" s="21" t="n">
        <f aca="false">(B40/C40-1)*100</f>
        <v>-33.3205619412516</v>
      </c>
      <c r="E40" s="21" t="n">
        <f aca="false">ROUND(B40/$B$34*100,1)</f>
        <v>0</v>
      </c>
      <c r="F40" s="36" t="n">
        <f aca="false">B40/$E$51*1000</f>
        <v>91.0073384580523</v>
      </c>
      <c r="G40" s="36" t="n">
        <f aca="false">B40/$E$52*1000</f>
        <v>41.3990516516802</v>
      </c>
      <c r="H40" s="40"/>
      <c r="I40" s="31"/>
      <c r="J40" s="22"/>
    </row>
    <row r="41" customFormat="false" ht="13.2" hidden="false" customHeight="false" outlineLevel="0" collapsed="false">
      <c r="A41" s="19" t="s">
        <v>40</v>
      </c>
      <c r="B41" s="36" t="n">
        <v>807532</v>
      </c>
      <c r="C41" s="36" t="n">
        <v>721154</v>
      </c>
      <c r="D41" s="21" t="n">
        <f aca="false">(B41/C41-1)*100</f>
        <v>11.9777467780807</v>
      </c>
      <c r="E41" s="21" t="n">
        <f aca="false">ROUND(B41/$B$34*100,1)</f>
        <v>1.7</v>
      </c>
      <c r="F41" s="36" t="n">
        <f aca="false">B41/$E$51*1000</f>
        <v>14076.1038191358</v>
      </c>
      <c r="G41" s="36" t="n">
        <f aca="false">B41/$E$52*1000</f>
        <v>6403.19076391202</v>
      </c>
      <c r="H41" s="40"/>
      <c r="I41" s="31"/>
      <c r="J41" s="22"/>
    </row>
    <row r="42" customFormat="false" ht="13.2" hidden="false" customHeight="false" outlineLevel="0" collapsed="false">
      <c r="A42" s="19" t="s">
        <v>41</v>
      </c>
      <c r="B42" s="36" t="n">
        <v>7585938</v>
      </c>
      <c r="C42" s="36" t="n">
        <v>7159795</v>
      </c>
      <c r="D42" s="21" t="n">
        <f aca="false">(B42/C42-1)*100</f>
        <v>5.95188828730431</v>
      </c>
      <c r="E42" s="21" t="n">
        <f aca="false">ROUND(B42/$B$34*100,1)</f>
        <v>15.7</v>
      </c>
      <c r="F42" s="36" t="n">
        <f aca="false">B42/$E$51*1000</f>
        <v>132230.612351618</v>
      </c>
      <c r="G42" s="36" t="n">
        <f aca="false">B42/$E$52*1000</f>
        <v>60151.4344164803</v>
      </c>
      <c r="H42" s="40"/>
      <c r="I42" s="31"/>
      <c r="J42" s="22"/>
    </row>
    <row r="43" customFormat="false" ht="13.2" hidden="false" customHeight="false" outlineLevel="0" collapsed="false">
      <c r="A43" s="19" t="s">
        <v>42</v>
      </c>
      <c r="B43" s="36" t="n">
        <v>1540781</v>
      </c>
      <c r="C43" s="36" t="n">
        <v>1684342</v>
      </c>
      <c r="D43" s="21" t="n">
        <f aca="false">(B43/C43-1)*100</f>
        <v>-8.52326902731155</v>
      </c>
      <c r="E43" s="21" t="n">
        <f aca="false">ROUND(B43/$B$34*100,1)</f>
        <v>3.2</v>
      </c>
      <c r="F43" s="36" t="n">
        <f aca="false">B43/$E$51*1000</f>
        <v>26857.3794209416</v>
      </c>
      <c r="G43" s="36" t="n">
        <f aca="false">B43/$E$52*1000</f>
        <v>12217.3668268392</v>
      </c>
      <c r="H43" s="40"/>
      <c r="I43" s="31"/>
      <c r="J43" s="22"/>
    </row>
    <row r="44" customFormat="false" ht="13.2" hidden="false" customHeight="false" outlineLevel="0" collapsed="false">
      <c r="A44" s="19" t="s">
        <v>43</v>
      </c>
      <c r="B44" s="36" t="n">
        <v>5415439</v>
      </c>
      <c r="C44" s="36" t="n">
        <v>5792026</v>
      </c>
      <c r="D44" s="21" t="n">
        <f aca="false">(B44/C44-1)*100</f>
        <v>-6.50181818935205</v>
      </c>
      <c r="E44" s="21" t="n">
        <f aca="false">ROUND(B44/$B$34*100,1)</f>
        <v>11.2</v>
      </c>
      <c r="F44" s="36" t="n">
        <f aca="false">B44/$E$51*1000</f>
        <v>94396.6079241402</v>
      </c>
      <c r="G44" s="36" t="n">
        <f aca="false">B44/$E$52*1000</f>
        <v>42940.8233820194</v>
      </c>
      <c r="H44" s="40"/>
      <c r="I44" s="31"/>
      <c r="J44" s="22"/>
    </row>
    <row r="45" customFormat="false" ht="13.2" hidden="false" customHeight="false" outlineLevel="0" collapsed="false">
      <c r="A45" s="19" t="s">
        <v>44</v>
      </c>
      <c r="B45" s="36" t="n">
        <v>10</v>
      </c>
      <c r="C45" s="36" t="n">
        <v>10</v>
      </c>
      <c r="D45" s="21" t="n">
        <f aca="false">(B45/C45-1)*100</f>
        <v>0</v>
      </c>
      <c r="E45" s="21" t="n">
        <f aca="false">ROUND(B45/$B$34*100,1)</f>
        <v>0</v>
      </c>
      <c r="F45" s="36" t="n">
        <f aca="false">B45/$E$51*1000</f>
        <v>0.174310167512071</v>
      </c>
      <c r="G45" s="36" t="n">
        <f aca="false">B45/$E$52*1000</f>
        <v>0.0792933377737602</v>
      </c>
      <c r="H45" s="40"/>
      <c r="I45" s="31"/>
      <c r="J45" s="22"/>
    </row>
    <row r="46" customFormat="false" ht="13.2" hidden="false" customHeight="false" outlineLevel="0" collapsed="false">
      <c r="A46" s="19" t="s">
        <v>45</v>
      </c>
      <c r="B46" s="36" t="n">
        <v>1947039</v>
      </c>
      <c r="C46" s="36" t="n">
        <v>1940575</v>
      </c>
      <c r="D46" s="21" t="n">
        <f aca="false">(B46/C46-1)*100</f>
        <v>0.333097149040884</v>
      </c>
      <c r="E46" s="21" t="n">
        <f aca="false">ROUND(B46/$B$34*100,1)</f>
        <v>4</v>
      </c>
      <c r="F46" s="36" t="n">
        <f aca="false">B46/$E$51*1000</f>
        <v>33938.8694242535</v>
      </c>
      <c r="G46" s="36" t="n">
        <f aca="false">B46/$E$52*1000</f>
        <v>15438.7221085684</v>
      </c>
      <c r="H46" s="40"/>
      <c r="I46" s="31"/>
      <c r="J46" s="22"/>
    </row>
    <row r="47" customFormat="false" ht="13.2" hidden="false" customHeight="false" outlineLevel="0" collapsed="false">
      <c r="A47" s="19" t="s">
        <v>46</v>
      </c>
      <c r="B47" s="36" t="n">
        <v>215116</v>
      </c>
      <c r="C47" s="36" t="n">
        <v>172062</v>
      </c>
      <c r="D47" s="21" t="n">
        <f aca="false">(B47/C47-1)*100</f>
        <v>25.022375655287</v>
      </c>
      <c r="E47" s="21" t="n">
        <f aca="false">ROUND(B47/$B$34*100,1)+0.1</f>
        <v>0.5</v>
      </c>
      <c r="F47" s="36" t="n">
        <f aca="false">B47/$E$51*1000</f>
        <v>3749.69059945267</v>
      </c>
      <c r="G47" s="36" t="n">
        <f aca="false">B47/$E$52*1000</f>
        <v>1705.72656485402</v>
      </c>
      <c r="H47" s="40"/>
      <c r="I47" s="31"/>
      <c r="J47" s="22"/>
    </row>
    <row r="48" customFormat="false" ht="13.2" hidden="false" customHeight="false" outlineLevel="0" collapsed="false">
      <c r="A48" s="41" t="s">
        <v>47</v>
      </c>
      <c r="B48" s="24" t="n">
        <v>60000</v>
      </c>
      <c r="C48" s="36" t="n">
        <v>60000</v>
      </c>
      <c r="D48" s="21" t="n">
        <f aca="false">(B48/C48-1)*100</f>
        <v>0</v>
      </c>
      <c r="E48" s="21" t="n">
        <f aca="false">ROUND(B48/$B$34*100,1)</f>
        <v>0.1</v>
      </c>
      <c r="F48" s="36" t="n">
        <f aca="false">B48/$E$51*1000</f>
        <v>1045.86100507243</v>
      </c>
      <c r="G48" s="36" t="n">
        <f aca="false">B48/$E$52*1000</f>
        <v>475.760026642562</v>
      </c>
      <c r="H48" s="40"/>
      <c r="I48" s="31"/>
      <c r="J48" s="22"/>
    </row>
    <row r="49" customFormat="false" ht="13.8" hidden="false" customHeight="false" outlineLevel="0" collapsed="false">
      <c r="A49" s="25"/>
      <c r="B49" s="26"/>
      <c r="C49" s="27"/>
      <c r="D49" s="28"/>
      <c r="E49" s="28"/>
      <c r="F49" s="27"/>
      <c r="G49" s="27"/>
      <c r="H49" s="22"/>
      <c r="I49" s="31"/>
      <c r="J49" s="22"/>
    </row>
    <row r="50" customFormat="false" ht="13.2" hidden="false" customHeight="false" outlineLevel="0" collapsed="false">
      <c r="A50" s="36"/>
      <c r="B50" s="36"/>
      <c r="C50" s="36"/>
      <c r="D50" s="36"/>
      <c r="E50" s="36"/>
      <c r="F50" s="36"/>
      <c r="G50" s="36"/>
      <c r="H50" s="22"/>
      <c r="I50" s="22"/>
      <c r="J50" s="22"/>
    </row>
    <row r="51" customFormat="false" ht="13.2" hidden="false" customHeight="false" outlineLevel="0" collapsed="false">
      <c r="A51" s="34" t="s">
        <v>61</v>
      </c>
      <c r="B51" s="36"/>
      <c r="C51" s="36"/>
      <c r="D51" s="35" t="s">
        <v>49</v>
      </c>
      <c r="E51" s="36" t="n">
        <v>57369</v>
      </c>
      <c r="F51" s="4" t="s">
        <v>50</v>
      </c>
      <c r="G51" s="36"/>
      <c r="H51" s="22"/>
      <c r="I51" s="22"/>
      <c r="J51" s="22"/>
    </row>
    <row r="52" customFormat="false" ht="13.2" hidden="false" customHeight="false" outlineLevel="0" collapsed="false">
      <c r="A52" s="36"/>
      <c r="B52" s="4"/>
      <c r="C52" s="4"/>
      <c r="D52" s="35" t="s">
        <v>51</v>
      </c>
      <c r="E52" s="36" t="n">
        <v>126114</v>
      </c>
      <c r="F52" s="36" t="s">
        <v>52</v>
      </c>
      <c r="G52" s="36"/>
      <c r="H52" s="22"/>
      <c r="I52" s="22"/>
      <c r="J52" s="22"/>
    </row>
    <row r="53" customFormat="false" ht="12" hidden="false" customHeight="false" outlineLevel="0" collapsed="false">
      <c r="A53" s="22"/>
      <c r="E53" s="22"/>
      <c r="F53" s="22"/>
      <c r="G53" s="22"/>
      <c r="H53" s="22"/>
      <c r="I53" s="22"/>
      <c r="J53" s="22"/>
    </row>
    <row r="54" customFormat="fals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</row>
    <row r="66" customFormat="fals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1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1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2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2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2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</row>
    <row r="99" customFormat="false" ht="12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12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2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</row>
    <row r="102" customFormat="false" ht="12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</row>
    <row r="103" customFormat="false" ht="12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2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2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12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</row>
    <row r="107" customFormat="false" ht="12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12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12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</row>
    <row r="110" customFormat="false" ht="12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</row>
    <row r="111" customFormat="false" ht="12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</row>
    <row r="112" customFormat="false" ht="12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12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12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</row>
    <row r="115" customFormat="false" ht="12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</row>
    <row r="116" customFormat="false" ht="12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</row>
    <row r="117" customFormat="false" ht="12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</row>
    <row r="118" customFormat="false" ht="12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</row>
  </sheetData>
  <mergeCells count="13">
    <mergeCell ref="A1:G1"/>
    <mergeCell ref="A2:G2"/>
    <mergeCell ref="A4:A5"/>
    <mergeCell ref="B4:B5"/>
    <mergeCell ref="C4:C5"/>
    <mergeCell ref="D4:D5"/>
    <mergeCell ref="E4:G4"/>
    <mergeCell ref="A30:G30"/>
    <mergeCell ref="A32:A33"/>
    <mergeCell ref="B32:B33"/>
    <mergeCell ref="C32:C33"/>
    <mergeCell ref="D32:D33"/>
    <mergeCell ref="E32:G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"/>
    <col collapsed="false" customWidth="true" hidden="false" outlineLevel="0" max="3" min="2" style="1" width="13.21"/>
    <col collapsed="false" customWidth="true" hidden="false" outlineLevel="0" max="4" min="4" style="1" width="10.44"/>
    <col collapsed="false" customWidth="true" hidden="false" outlineLevel="0" max="7" min="5" style="1" width="11.66"/>
    <col collapsed="false" customWidth="true" hidden="false" outlineLevel="0" max="10" min="8" style="1" width="8.66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8" customFormat="true" ht="13.2" hidden="false" customHeight="true" outlineLevel="0" collapsed="false">
      <c r="A4" s="5" t="s">
        <v>3</v>
      </c>
      <c r="B4" s="6" t="s">
        <v>62</v>
      </c>
      <c r="C4" s="6" t="s">
        <v>59</v>
      </c>
      <c r="D4" s="7" t="s">
        <v>6</v>
      </c>
      <c r="E4" s="8" t="s">
        <v>63</v>
      </c>
      <c r="F4" s="8"/>
      <c r="G4" s="8"/>
      <c r="H4" s="37"/>
      <c r="I4" s="37"/>
      <c r="J4" s="37"/>
    </row>
    <row r="5" s="38" customFormat="true" ht="13.2" hidden="false" customHeight="false" outlineLevel="0" collapsed="false">
      <c r="A5" s="5"/>
      <c r="B5" s="6"/>
      <c r="C5" s="6"/>
      <c r="D5" s="6"/>
      <c r="E5" s="11" t="s">
        <v>8</v>
      </c>
      <c r="F5" s="12" t="s">
        <v>9</v>
      </c>
      <c r="G5" s="13" t="s">
        <v>10</v>
      </c>
      <c r="H5" s="37"/>
      <c r="I5" s="37"/>
      <c r="J5" s="37"/>
    </row>
    <row r="6" s="18" customFormat="true" ht="13.2" hidden="false" customHeight="false" outlineLevel="0" collapsed="false">
      <c r="A6" s="14" t="s">
        <v>11</v>
      </c>
      <c r="B6" s="15" t="n">
        <f aca="false">SUM(B7:B27)</f>
        <v>47440000</v>
      </c>
      <c r="C6" s="15" t="n">
        <f aca="false">SUM(C7:C27)</f>
        <v>48300000</v>
      </c>
      <c r="D6" s="16" t="n">
        <f aca="false">(B6/C6-1)*100</f>
        <v>-1.78053830227743</v>
      </c>
      <c r="E6" s="16" t="n">
        <f aca="false">SUM(E7:E27)</f>
        <v>100</v>
      </c>
      <c r="F6" s="15" t="n">
        <f aca="false">B6/$E$51*1000</f>
        <v>827879.866673647</v>
      </c>
      <c r="G6" s="15" t="n">
        <f aca="false">B6/$E$52*1000</f>
        <v>370130.528746752</v>
      </c>
      <c r="H6" s="17"/>
      <c r="I6" s="17"/>
      <c r="J6" s="17"/>
    </row>
    <row r="7" customFormat="false" ht="13.2" hidden="false" customHeight="false" outlineLevel="0" collapsed="false">
      <c r="A7" s="19" t="s">
        <v>12</v>
      </c>
      <c r="B7" s="36" t="n">
        <v>26175639</v>
      </c>
      <c r="C7" s="36" t="n">
        <v>26111542</v>
      </c>
      <c r="D7" s="21" t="n">
        <f aca="false">(B7/C7-1)*100</f>
        <v>0.245473821500086</v>
      </c>
      <c r="E7" s="21" t="n">
        <f aca="false">ROUND(B7/$B$6*100,1)-0.1</f>
        <v>55.1</v>
      </c>
      <c r="F7" s="36" t="n">
        <f aca="false">B7/$E$51*1000</f>
        <v>456793.518663944</v>
      </c>
      <c r="G7" s="36" t="n">
        <f aca="false">B7/$E$52*1000</f>
        <v>204224.34872163</v>
      </c>
      <c r="H7" s="22"/>
      <c r="I7" s="22"/>
      <c r="J7" s="22"/>
    </row>
    <row r="8" customFormat="false" ht="13.2" hidden="false" customHeight="false" outlineLevel="0" collapsed="false">
      <c r="A8" s="19" t="s">
        <v>13</v>
      </c>
      <c r="B8" s="36" t="n">
        <v>225001</v>
      </c>
      <c r="C8" s="36" t="n">
        <v>240001</v>
      </c>
      <c r="D8" s="21" t="n">
        <f aca="false">(B8/C8-1)*100</f>
        <v>-6.24997395844184</v>
      </c>
      <c r="E8" s="21" t="n">
        <f aca="false">ROUND(B8/$B$6*100,1)</f>
        <v>0.5</v>
      </c>
      <c r="F8" s="36" t="n">
        <f aca="false">B8/$E$51*1000</f>
        <v>3926.5134460674</v>
      </c>
      <c r="G8" s="36" t="n">
        <f aca="false">B8/$E$52*1000</f>
        <v>1755.47510747361</v>
      </c>
      <c r="H8" s="22"/>
      <c r="I8" s="22"/>
      <c r="J8" s="22"/>
    </row>
    <row r="9" customFormat="false" ht="13.2" hidden="false" customHeight="false" outlineLevel="0" collapsed="false">
      <c r="A9" s="19" t="s">
        <v>14</v>
      </c>
      <c r="B9" s="36" t="n">
        <v>50000</v>
      </c>
      <c r="C9" s="36" t="n">
        <v>50000</v>
      </c>
      <c r="D9" s="21" t="n">
        <f aca="false">(B9/C9-1)*100</f>
        <v>0</v>
      </c>
      <c r="E9" s="21" t="n">
        <f aca="false">ROUND(B9/$B$6*100,1)</f>
        <v>0.1</v>
      </c>
      <c r="F9" s="36" t="n">
        <f aca="false">B9/$E$51*1000</f>
        <v>872.554665549797</v>
      </c>
      <c r="G9" s="36" t="n">
        <f aca="false">B9/$E$52*1000</f>
        <v>390.10384564371</v>
      </c>
      <c r="H9" s="22"/>
      <c r="I9" s="22"/>
      <c r="J9" s="22"/>
    </row>
    <row r="10" customFormat="false" ht="13.2" hidden="false" customHeight="false" outlineLevel="0" collapsed="false">
      <c r="A10" s="19" t="s">
        <v>15</v>
      </c>
      <c r="B10" s="36" t="n">
        <v>35000</v>
      </c>
      <c r="C10" s="36" t="n">
        <v>30000</v>
      </c>
      <c r="D10" s="21" t="n">
        <f aca="false">(B10/C10-1)*100</f>
        <v>16.6666666666667</v>
      </c>
      <c r="E10" s="21" t="n">
        <f aca="false">ROUND(B10/$B$6*100,1)</f>
        <v>0.1</v>
      </c>
      <c r="F10" s="36" t="n">
        <f aca="false">B10/$E$51*1000</f>
        <v>610.788265884858</v>
      </c>
      <c r="G10" s="36" t="n">
        <f aca="false">B10/$E$52*1000</f>
        <v>273.072691950597</v>
      </c>
      <c r="H10" s="22"/>
      <c r="I10" s="22"/>
      <c r="J10" s="22"/>
    </row>
    <row r="11" customFormat="false" ht="13.2" hidden="false" customHeight="false" outlineLevel="0" collapsed="false">
      <c r="A11" s="19" t="s">
        <v>16</v>
      </c>
      <c r="B11" s="36" t="n">
        <v>10000</v>
      </c>
      <c r="C11" s="36" t="n">
        <v>10000</v>
      </c>
      <c r="D11" s="21" t="n">
        <f aca="false">(B11/C11-1)*100</f>
        <v>0</v>
      </c>
      <c r="E11" s="21" t="n">
        <f aca="false">ROUND(B11/$B$6*100,1)</f>
        <v>0</v>
      </c>
      <c r="F11" s="36" t="n">
        <f aca="false">B11/$E$51*1000</f>
        <v>174.510933109959</v>
      </c>
      <c r="G11" s="36" t="n">
        <f aca="false">B11/$E$52*1000</f>
        <v>78.0207691287421</v>
      </c>
      <c r="H11" s="22"/>
      <c r="I11" s="22"/>
      <c r="J11" s="22"/>
    </row>
    <row r="12" customFormat="false" ht="13.2" hidden="false" customHeight="false" outlineLevel="0" collapsed="false">
      <c r="A12" s="19" t="s">
        <v>17</v>
      </c>
      <c r="B12" s="36" t="n">
        <v>1200000</v>
      </c>
      <c r="C12" s="36" t="n">
        <v>1200000</v>
      </c>
      <c r="D12" s="21" t="n">
        <f aca="false">(B12/C12-1)*100</f>
        <v>0</v>
      </c>
      <c r="E12" s="21" t="n">
        <f aca="false">ROUND(B12/$B$6*100,1)</f>
        <v>2.5</v>
      </c>
      <c r="F12" s="36" t="n">
        <f aca="false">B12/$E$51*1000</f>
        <v>20941.3119731951</v>
      </c>
      <c r="G12" s="36" t="n">
        <f aca="false">B12/$E$52*1000</f>
        <v>9362.49229544905</v>
      </c>
      <c r="H12" s="22"/>
      <c r="I12" s="22"/>
      <c r="J12" s="22"/>
    </row>
    <row r="13" customFormat="false" ht="13.2" hidden="false" customHeight="false" outlineLevel="0" collapsed="false">
      <c r="A13" s="19" t="s">
        <v>18</v>
      </c>
      <c r="B13" s="36" t="n">
        <v>7000</v>
      </c>
      <c r="C13" s="36" t="n">
        <v>7000</v>
      </c>
      <c r="D13" s="21" t="n">
        <f aca="false">(B13/C13-1)*100</f>
        <v>0</v>
      </c>
      <c r="E13" s="21" t="n">
        <f aca="false">ROUND(B13/$B$6*100,1)</f>
        <v>0</v>
      </c>
      <c r="F13" s="36" t="n">
        <f aca="false">B13/$E$51*1000</f>
        <v>122.157653176972</v>
      </c>
      <c r="G13" s="36" t="n">
        <f aca="false">B13/$E$52*1000</f>
        <v>54.6145383901195</v>
      </c>
      <c r="H13" s="22"/>
      <c r="I13" s="22"/>
      <c r="J13" s="22"/>
    </row>
    <row r="14" customFormat="false" ht="13.2" hidden="false" customHeight="false" outlineLevel="0" collapsed="false">
      <c r="A14" s="19" t="s">
        <v>19</v>
      </c>
      <c r="B14" s="36" t="n">
        <v>80000</v>
      </c>
      <c r="C14" s="36" t="n">
        <v>80000</v>
      </c>
      <c r="D14" s="21" t="n">
        <f aca="false">(B14/C14-1)*100</f>
        <v>0</v>
      </c>
      <c r="E14" s="21" t="n">
        <f aca="false">ROUND(B14/$B$6*100,1)</f>
        <v>0.2</v>
      </c>
      <c r="F14" s="36" t="n">
        <f aca="false">B14/$E$51*1000</f>
        <v>1396.08746487967</v>
      </c>
      <c r="G14" s="36" t="n">
        <f aca="false">B14/$E$52*1000</f>
        <v>624.166153029937</v>
      </c>
      <c r="H14" s="22"/>
      <c r="I14" s="22"/>
      <c r="J14" s="22"/>
    </row>
    <row r="15" customFormat="false" ht="13.2" hidden="false" customHeight="false" outlineLevel="0" collapsed="false">
      <c r="A15" s="19" t="s">
        <v>20</v>
      </c>
      <c r="B15" s="36" t="n">
        <v>145000</v>
      </c>
      <c r="C15" s="36" t="n">
        <v>180000</v>
      </c>
      <c r="D15" s="21" t="n">
        <f aca="false">(B15/C15-1)*100</f>
        <v>-19.4444444444444</v>
      </c>
      <c r="E15" s="21" t="n">
        <f aca="false">ROUND(B15/$B$6*100,1)</f>
        <v>0.3</v>
      </c>
      <c r="F15" s="36" t="n">
        <f aca="false">B15/$E$51*1000</f>
        <v>2530.40853009441</v>
      </c>
      <c r="G15" s="36" t="n">
        <f aca="false">B15/$E$52*1000</f>
        <v>1131.30115236676</v>
      </c>
      <c r="H15" s="22"/>
      <c r="I15" s="22"/>
      <c r="J15" s="22"/>
    </row>
    <row r="16" customFormat="false" ht="13.2" hidden="false" customHeight="false" outlineLevel="0" collapsed="false">
      <c r="A16" s="19" t="s">
        <v>21</v>
      </c>
      <c r="B16" s="36" t="n">
        <v>25000</v>
      </c>
      <c r="C16" s="36" t="n">
        <v>25000</v>
      </c>
      <c r="D16" s="21" t="n">
        <f aca="false">(B16/C16-1)*100</f>
        <v>0</v>
      </c>
      <c r="E16" s="21" t="n">
        <f aca="false">ROUND(B16/$B$6*100,1)</f>
        <v>0.1</v>
      </c>
      <c r="F16" s="36" t="n">
        <f aca="false">B16/$E$51*1000</f>
        <v>436.277332774898</v>
      </c>
      <c r="G16" s="36" t="n">
        <f aca="false">B16/$E$52*1000</f>
        <v>195.051922821855</v>
      </c>
      <c r="H16" s="22"/>
      <c r="I16" s="22"/>
      <c r="J16" s="22"/>
    </row>
    <row r="17" customFormat="false" ht="13.2" hidden="false" customHeight="false" outlineLevel="0" collapsed="false">
      <c r="A17" s="19" t="s">
        <v>22</v>
      </c>
      <c r="B17" s="36" t="n">
        <v>22000</v>
      </c>
      <c r="C17" s="36" t="n">
        <v>20000</v>
      </c>
      <c r="D17" s="21" t="n">
        <f aca="false">(B17/C17-1)*100</f>
        <v>10</v>
      </c>
      <c r="E17" s="21" t="n">
        <f aca="false">ROUND(B17/$B$6*100,1)</f>
        <v>0</v>
      </c>
      <c r="F17" s="36" t="n">
        <f aca="false">B17/$E$51*1000</f>
        <v>383.924052841911</v>
      </c>
      <c r="G17" s="36" t="n">
        <f aca="false">B17/$E$52*1000</f>
        <v>171.645692083233</v>
      </c>
      <c r="H17" s="22"/>
      <c r="I17" s="22"/>
      <c r="J17" s="22"/>
    </row>
    <row r="18" customFormat="false" ht="13.2" hidden="false" customHeight="false" outlineLevel="0" collapsed="false">
      <c r="A18" s="19" t="s">
        <v>23</v>
      </c>
      <c r="B18" s="36" t="n">
        <v>619136</v>
      </c>
      <c r="C18" s="36" t="n">
        <v>580994</v>
      </c>
      <c r="D18" s="21" t="n">
        <f aca="false">(B18/C18-1)*100</f>
        <v>6.56495592037094</v>
      </c>
      <c r="E18" s="21" t="n">
        <f aca="false">ROUND(B18/$B$6*100,1)</f>
        <v>1.3</v>
      </c>
      <c r="F18" s="36" t="n">
        <f aca="false">B18/$E$51*1000</f>
        <v>10804.6001081968</v>
      </c>
      <c r="G18" s="36" t="n">
        <f aca="false">B18/$E$52*1000</f>
        <v>4830.54669152929</v>
      </c>
      <c r="H18" s="22"/>
      <c r="I18" s="22"/>
      <c r="J18" s="22"/>
    </row>
    <row r="19" customFormat="false" ht="13.2" hidden="false" customHeight="false" outlineLevel="0" collapsed="false">
      <c r="A19" s="19" t="s">
        <v>24</v>
      </c>
      <c r="B19" s="36" t="n">
        <v>505112</v>
      </c>
      <c r="C19" s="36" t="n">
        <v>501926</v>
      </c>
      <c r="D19" s="21" t="n">
        <f aca="false">(B19/C19-1)*100</f>
        <v>0.634754924032621</v>
      </c>
      <c r="E19" s="21" t="n">
        <f aca="false">ROUND(B19/$B$6*100,1)</f>
        <v>1.1</v>
      </c>
      <c r="F19" s="36" t="n">
        <f aca="false">B19/$E$51*1000</f>
        <v>8814.75664450378</v>
      </c>
      <c r="G19" s="36" t="n">
        <f aca="false">B19/$E$52*1000</f>
        <v>3940.92267361572</v>
      </c>
      <c r="H19" s="22"/>
      <c r="I19" s="22"/>
      <c r="J19" s="22"/>
    </row>
    <row r="20" customFormat="false" ht="13.2" hidden="false" customHeight="false" outlineLevel="0" collapsed="false">
      <c r="A20" s="19" t="s">
        <v>25</v>
      </c>
      <c r="B20" s="36" t="n">
        <v>7779904</v>
      </c>
      <c r="C20" s="36" t="n">
        <v>7638055</v>
      </c>
      <c r="D20" s="21" t="n">
        <f aca="false">(B20/C20-1)*100</f>
        <v>1.85713509525658</v>
      </c>
      <c r="E20" s="21" t="n">
        <f aca="false">ROUND(B20/$B$6*100,1)</f>
        <v>16.4</v>
      </c>
      <c r="F20" s="36" t="n">
        <f aca="false">B20/$E$51*1000</f>
        <v>135767.830654591</v>
      </c>
      <c r="G20" s="36" t="n">
        <f aca="false">B20/$E$52*1000</f>
        <v>60699.4093827777</v>
      </c>
      <c r="H20" s="22"/>
      <c r="I20" s="22"/>
      <c r="J20" s="22"/>
    </row>
    <row r="21" customFormat="false" ht="13.2" hidden="false" customHeight="false" outlineLevel="0" collapsed="false">
      <c r="A21" s="19" t="s">
        <v>26</v>
      </c>
      <c r="B21" s="36" t="n">
        <v>2078384</v>
      </c>
      <c r="C21" s="36" t="n">
        <v>2154306</v>
      </c>
      <c r="D21" s="21" t="n">
        <f aca="false">(B21/C21-1)*100</f>
        <v>-3.52419758381586</v>
      </c>
      <c r="E21" s="21" t="n">
        <f aca="false">ROUND(B21/$B$6*100,1)</f>
        <v>4.4</v>
      </c>
      <c r="F21" s="36" t="n">
        <f aca="false">B21/$E$51*1000</f>
        <v>36270.073120081</v>
      </c>
      <c r="G21" s="36" t="n">
        <f aca="false">B21/$E$52*1000</f>
        <v>16215.7118224871</v>
      </c>
      <c r="H21" s="22"/>
      <c r="I21" s="22"/>
      <c r="J21" s="22"/>
    </row>
    <row r="22" customFormat="false" ht="13.2" hidden="false" customHeight="false" outlineLevel="0" collapsed="false">
      <c r="A22" s="19" t="s">
        <v>27</v>
      </c>
      <c r="B22" s="36" t="n">
        <v>230907</v>
      </c>
      <c r="C22" s="36" t="n">
        <v>238576</v>
      </c>
      <c r="D22" s="21" t="n">
        <f aca="false">(B22/C22-1)*100</f>
        <v>-3.21448930319898</v>
      </c>
      <c r="E22" s="21" t="n">
        <f aca="false">ROUND(B22/$B$6*100,1)</f>
        <v>0.5</v>
      </c>
      <c r="F22" s="36" t="n">
        <f aca="false">B22/$E$51*1000</f>
        <v>4029.57960316214</v>
      </c>
      <c r="G22" s="36" t="n">
        <f aca="false">B22/$E$52*1000</f>
        <v>1801.55417372104</v>
      </c>
      <c r="H22" s="22"/>
      <c r="I22" s="22"/>
      <c r="J22" s="22"/>
    </row>
    <row r="23" customFormat="false" ht="13.2" hidden="false" customHeight="false" outlineLevel="0" collapsed="false">
      <c r="A23" s="19" t="s">
        <v>28</v>
      </c>
      <c r="B23" s="36" t="n">
        <v>501</v>
      </c>
      <c r="C23" s="36" t="n">
        <v>501</v>
      </c>
      <c r="D23" s="21" t="n">
        <f aca="false">(B23/C23-1)*100</f>
        <v>0</v>
      </c>
      <c r="E23" s="21" t="n">
        <f aca="false">ROUND(B23/$B$6*100,1)</f>
        <v>0</v>
      </c>
      <c r="F23" s="36" t="n">
        <f aca="false">B23/$E$51*1000</f>
        <v>8.74299774880896</v>
      </c>
      <c r="G23" s="36" t="n">
        <f aca="false">B23/$E$52*1000</f>
        <v>3.90884053334998</v>
      </c>
      <c r="H23" s="22"/>
      <c r="I23" s="22"/>
      <c r="J23" s="22"/>
    </row>
    <row r="24" customFormat="false" ht="13.2" hidden="false" customHeight="false" outlineLevel="0" collapsed="false">
      <c r="A24" s="19" t="s">
        <v>29</v>
      </c>
      <c r="B24" s="36" t="n">
        <v>3315427</v>
      </c>
      <c r="C24" s="36" t="n">
        <v>2921055</v>
      </c>
      <c r="D24" s="21" t="n">
        <f aca="false">(B24/C24-1)*100</f>
        <v>13.5010124766566</v>
      </c>
      <c r="E24" s="21" t="n">
        <f aca="false">ROUND(B24/$B$6*100,1)</f>
        <v>7</v>
      </c>
      <c r="F24" s="36" t="n">
        <f aca="false">B24/$E$51*1000</f>
        <v>57857.8259427953</v>
      </c>
      <c r="G24" s="36" t="n">
        <f aca="false">B24/$E$52*1000</f>
        <v>25867.2164530198</v>
      </c>
      <c r="H24" s="22"/>
      <c r="I24" s="22"/>
      <c r="J24" s="22"/>
    </row>
    <row r="25" customFormat="false" ht="13.2" hidden="false" customHeight="false" outlineLevel="0" collapsed="false">
      <c r="A25" s="19" t="s">
        <v>30</v>
      </c>
      <c r="B25" s="36" t="n">
        <v>500000</v>
      </c>
      <c r="C25" s="36" t="n">
        <v>500000</v>
      </c>
      <c r="D25" s="21" t="n">
        <f aca="false">(B25/C25-1)*100</f>
        <v>0</v>
      </c>
      <c r="E25" s="21" t="n">
        <f aca="false">ROUND(B25/$B$6*100,1)</f>
        <v>1.1</v>
      </c>
      <c r="F25" s="36" t="n">
        <f aca="false">B25/$E$51*1000</f>
        <v>8725.54665549797</v>
      </c>
      <c r="G25" s="36" t="n">
        <f aca="false">B25/$E$52*1000</f>
        <v>3901.0384564371</v>
      </c>
      <c r="H25" s="22"/>
      <c r="I25" s="22"/>
      <c r="J25" s="22"/>
    </row>
    <row r="26" customFormat="false" ht="13.2" hidden="false" customHeight="false" outlineLevel="0" collapsed="false">
      <c r="A26" s="19" t="s">
        <v>31</v>
      </c>
      <c r="B26" s="4" t="n">
        <v>1948088</v>
      </c>
      <c r="C26" s="4" t="n">
        <v>2059239</v>
      </c>
      <c r="D26" s="21" t="n">
        <f aca="false">(B26/C26-1)*100</f>
        <v>-5.39767360660904</v>
      </c>
      <c r="E26" s="21" t="n">
        <f aca="false">ROUND(B26/$B$6*100,1)</f>
        <v>4.1</v>
      </c>
      <c r="F26" s="36" t="n">
        <f aca="false">B26/$E$51*1000</f>
        <v>33996.2654660314</v>
      </c>
      <c r="G26" s="36" t="n">
        <f aca="false">B26/$E$52*1000</f>
        <v>15199.1324090473</v>
      </c>
      <c r="H26" s="22"/>
      <c r="I26" s="22"/>
      <c r="J26" s="22"/>
    </row>
    <row r="27" customFormat="false" ht="13.2" hidden="false" customHeight="false" outlineLevel="0" collapsed="false">
      <c r="A27" s="41" t="s">
        <v>32</v>
      </c>
      <c r="B27" s="24" t="n">
        <v>2487901</v>
      </c>
      <c r="C27" s="36" t="n">
        <v>3751805</v>
      </c>
      <c r="D27" s="21" t="n">
        <f aca="false">(B27/C27-1)*100</f>
        <v>-33.6878915615284</v>
      </c>
      <c r="E27" s="21" t="n">
        <f aca="false">ROUND(B27/$B$6*100,1)</f>
        <v>5.2</v>
      </c>
      <c r="F27" s="36" t="n">
        <f aca="false">B27/$E$51*1000</f>
        <v>43416.5924995201</v>
      </c>
      <c r="G27" s="36" t="n">
        <f aca="false">B27/$E$52*1000</f>
        <v>19410.7949536167</v>
      </c>
      <c r="H27" s="22"/>
      <c r="I27" s="22"/>
      <c r="J27" s="22"/>
    </row>
    <row r="28" s="30" customFormat="true" ht="13.8" hidden="false" customHeight="false" outlineLevel="0" collapsed="false">
      <c r="A28" s="25"/>
      <c r="B28" s="26"/>
      <c r="C28" s="27"/>
      <c r="D28" s="28"/>
      <c r="E28" s="28"/>
      <c r="F28" s="27"/>
      <c r="G28" s="27"/>
      <c r="H28" s="29"/>
      <c r="I28" s="29"/>
      <c r="J28" s="29"/>
    </row>
    <row r="29" customFormat="false" ht="13.2" hidden="false" customHeight="false" outlineLevel="0" collapsed="false">
      <c r="A29" s="36"/>
      <c r="B29" s="36"/>
      <c r="C29" s="36"/>
      <c r="D29" s="36"/>
      <c r="E29" s="36"/>
      <c r="F29" s="36"/>
      <c r="G29" s="36"/>
      <c r="H29" s="22"/>
      <c r="I29" s="22"/>
      <c r="J29" s="22"/>
    </row>
    <row r="30" customFormat="false" ht="16.2" hidden="false" customHeight="false" outlineLevel="0" collapsed="false">
      <c r="A30" s="2" t="s">
        <v>33</v>
      </c>
      <c r="B30" s="2"/>
      <c r="C30" s="2"/>
      <c r="D30" s="2"/>
      <c r="E30" s="2"/>
      <c r="F30" s="2"/>
      <c r="G30" s="2"/>
      <c r="H30" s="22"/>
      <c r="I30" s="22"/>
      <c r="J30" s="22"/>
    </row>
    <row r="31" customFormat="false" ht="13.8" hidden="false" customHeight="false" outlineLevel="0" collapsed="false">
      <c r="A31" s="4" t="s">
        <v>2</v>
      </c>
      <c r="B31" s="4"/>
      <c r="C31" s="4"/>
      <c r="D31" s="4"/>
      <c r="E31" s="4"/>
      <c r="F31" s="4"/>
      <c r="G31" s="4"/>
      <c r="H31" s="22"/>
      <c r="I31" s="22"/>
      <c r="J31" s="22"/>
    </row>
    <row r="32" customFormat="false" ht="13.2" hidden="false" customHeight="true" outlineLevel="0" collapsed="false">
      <c r="A32" s="5" t="s">
        <v>3</v>
      </c>
      <c r="B32" s="6" t="s">
        <v>62</v>
      </c>
      <c r="C32" s="6" t="s">
        <v>59</v>
      </c>
      <c r="D32" s="7" t="s">
        <v>6</v>
      </c>
      <c r="E32" s="8" t="s">
        <v>63</v>
      </c>
      <c r="F32" s="8"/>
      <c r="G32" s="8"/>
      <c r="H32" s="22"/>
      <c r="I32" s="22"/>
      <c r="J32" s="22"/>
    </row>
    <row r="33" customFormat="false" ht="13.2" hidden="false" customHeight="false" outlineLevel="0" collapsed="false">
      <c r="A33" s="5"/>
      <c r="B33" s="6"/>
      <c r="C33" s="6"/>
      <c r="D33" s="6"/>
      <c r="E33" s="11" t="s">
        <v>8</v>
      </c>
      <c r="F33" s="12" t="s">
        <v>9</v>
      </c>
      <c r="G33" s="13" t="s">
        <v>10</v>
      </c>
      <c r="H33" s="22"/>
      <c r="I33" s="22"/>
      <c r="J33" s="22"/>
    </row>
    <row r="34" customFormat="false" ht="13.2" hidden="false" customHeight="false" outlineLevel="0" collapsed="false">
      <c r="A34" s="14" t="s">
        <v>11</v>
      </c>
      <c r="B34" s="15" t="n">
        <f aca="false">SUM(B35:B48)</f>
        <v>47440000</v>
      </c>
      <c r="C34" s="15" t="n">
        <f aca="false">SUM(C35:C48)</f>
        <v>48300000</v>
      </c>
      <c r="D34" s="16" t="n">
        <f aca="false">(B34/C34-1)*100</f>
        <v>-1.78053830227743</v>
      </c>
      <c r="E34" s="16" t="n">
        <f aca="false">SUM(E35:E48)</f>
        <v>100</v>
      </c>
      <c r="F34" s="15" t="n">
        <f aca="false">B34/$E$51*1000</f>
        <v>827879.866673647</v>
      </c>
      <c r="G34" s="15" t="n">
        <f aca="false">B34/$E$52*1000</f>
        <v>370130.528746752</v>
      </c>
      <c r="H34" s="39"/>
      <c r="I34" s="31"/>
      <c r="J34" s="22"/>
    </row>
    <row r="35" customFormat="false" ht="13.2" hidden="false" customHeight="false" outlineLevel="0" collapsed="false">
      <c r="A35" s="19" t="s">
        <v>34</v>
      </c>
      <c r="B35" s="35" t="n">
        <v>418830</v>
      </c>
      <c r="C35" s="35" t="n">
        <v>408909</v>
      </c>
      <c r="D35" s="21" t="n">
        <f aca="false">(B35/C35-1)*100</f>
        <v>2.42621218902006</v>
      </c>
      <c r="E35" s="21" t="n">
        <f aca="false">ROUND(B35/$B$34*100,1)</f>
        <v>0.9</v>
      </c>
      <c r="F35" s="36" t="n">
        <f aca="false">B35/$E$51*1000</f>
        <v>7309.04141144443</v>
      </c>
      <c r="G35" s="36" t="n">
        <f aca="false">B35/$E$52*1000</f>
        <v>3267.7438734191</v>
      </c>
      <c r="H35" s="40"/>
      <c r="I35" s="31"/>
      <c r="J35" s="22"/>
    </row>
    <row r="36" customFormat="false" ht="13.2" hidden="false" customHeight="false" outlineLevel="0" collapsed="false">
      <c r="A36" s="19" t="s">
        <v>35</v>
      </c>
      <c r="B36" s="36" t="n">
        <v>6877657</v>
      </c>
      <c r="C36" s="36" t="n">
        <v>5423279</v>
      </c>
      <c r="D36" s="21" t="n">
        <f aca="false">(B36/C36-1)*100</f>
        <v>26.817318452545</v>
      </c>
      <c r="E36" s="21" t="n">
        <f aca="false">ROUND(B36/$B$34*100,1)</f>
        <v>14.5</v>
      </c>
      <c r="F36" s="36" t="n">
        <f aca="false">B36/$E$51*1000</f>
        <v>120022.634068024</v>
      </c>
      <c r="G36" s="36" t="n">
        <f aca="false">B36/$E$52*1000</f>
        <v>53660.0088943677</v>
      </c>
      <c r="H36" s="40"/>
      <c r="I36" s="31"/>
      <c r="J36" s="22"/>
    </row>
    <row r="37" customFormat="false" ht="13.2" hidden="false" customHeight="false" outlineLevel="0" collapsed="false">
      <c r="A37" s="19" t="s">
        <v>36</v>
      </c>
      <c r="B37" s="36" t="n">
        <v>19917607</v>
      </c>
      <c r="C37" s="36" t="n">
        <v>21251858</v>
      </c>
      <c r="D37" s="21" t="n">
        <f aca="false">(B37/C37-1)*100</f>
        <v>-6.27827929209766</v>
      </c>
      <c r="E37" s="21" t="n">
        <f aca="false">ROUND(B37/$B$34*100,1)</f>
        <v>42</v>
      </c>
      <c r="F37" s="36" t="n">
        <f aca="false">B37/$E$51*1000</f>
        <v>347584.018288746</v>
      </c>
      <c r="G37" s="36" t="n">
        <f aca="false">B37/$E$52*1000</f>
        <v>155398.701734402</v>
      </c>
      <c r="H37" s="40"/>
      <c r="I37" s="31"/>
      <c r="J37" s="22"/>
    </row>
    <row r="38" customFormat="false" ht="13.2" hidden="false" customHeight="false" outlineLevel="0" collapsed="false">
      <c r="A38" s="19" t="s">
        <v>37</v>
      </c>
      <c r="B38" s="36" t="n">
        <v>3827838</v>
      </c>
      <c r="C38" s="36" t="n">
        <v>3525137</v>
      </c>
      <c r="D38" s="21" t="n">
        <f aca="false">(B38/C38-1)*100</f>
        <v>8.58692867823294</v>
      </c>
      <c r="E38" s="21" t="n">
        <f aca="false">ROUND(B38/$B$34*100,1)</f>
        <v>8.1</v>
      </c>
      <c r="F38" s="36" t="n">
        <f aca="false">B38/$E$51*1000</f>
        <v>66799.9581173761</v>
      </c>
      <c r="G38" s="36" t="n">
        <f aca="false">B38/$E$52*1000</f>
        <v>29865.0864860226</v>
      </c>
      <c r="H38" s="40"/>
      <c r="I38" s="31"/>
      <c r="J38" s="22"/>
    </row>
    <row r="39" customFormat="false" ht="13.2" hidden="false" customHeight="false" outlineLevel="0" collapsed="false">
      <c r="A39" s="19" t="s">
        <v>38</v>
      </c>
      <c r="B39" s="36" t="n">
        <v>112565</v>
      </c>
      <c r="C39" s="36" t="n">
        <v>113741</v>
      </c>
      <c r="D39" s="21" t="n">
        <f aca="false">(B39/C39-1)*100</f>
        <v>-1.03392795913523</v>
      </c>
      <c r="E39" s="21" t="n">
        <f aca="false">ROUND(B39/$B$34*100,1)</f>
        <v>0.2</v>
      </c>
      <c r="F39" s="36" t="n">
        <f aca="false">B39/$E$51*1000</f>
        <v>1964.38231855226</v>
      </c>
      <c r="G39" s="36" t="n">
        <f aca="false">B39/$E$52*1000</f>
        <v>878.240787697685</v>
      </c>
      <c r="H39" s="40"/>
      <c r="I39" s="31"/>
      <c r="J39" s="22"/>
    </row>
    <row r="40" customFormat="false" ht="13.2" hidden="false" customHeight="false" outlineLevel="0" collapsed="false">
      <c r="A40" s="19" t="s">
        <v>39</v>
      </c>
      <c r="B40" s="36" t="n">
        <v>4909</v>
      </c>
      <c r="C40" s="36" t="n">
        <v>5221</v>
      </c>
      <c r="D40" s="21" t="n">
        <f aca="false">(B40/C40-1)*100</f>
        <v>-5.97586669220456</v>
      </c>
      <c r="E40" s="21" t="n">
        <f aca="false">ROUND(B40/$B$34*100,1)</f>
        <v>0</v>
      </c>
      <c r="F40" s="36" t="n">
        <f aca="false">B40/$E$51*1000</f>
        <v>85.667417063679</v>
      </c>
      <c r="G40" s="36" t="n">
        <f aca="false">B40/$E$52*1000</f>
        <v>38.3003955652995</v>
      </c>
      <c r="H40" s="40"/>
      <c r="I40" s="31"/>
      <c r="J40" s="22"/>
    </row>
    <row r="41" customFormat="false" ht="13.2" hidden="false" customHeight="false" outlineLevel="0" collapsed="false">
      <c r="A41" s="19" t="s">
        <v>40</v>
      </c>
      <c r="B41" s="36" t="n">
        <v>664469</v>
      </c>
      <c r="C41" s="36" t="n">
        <v>807532</v>
      </c>
      <c r="D41" s="21" t="n">
        <f aca="false">(B41/C41-1)*100</f>
        <v>-17.7160781244582</v>
      </c>
      <c r="E41" s="21" t="n">
        <f aca="false">ROUND(B41/$B$34*100,1)</f>
        <v>1.4</v>
      </c>
      <c r="F41" s="36" t="n">
        <f aca="false">B41/$E$51*1000</f>
        <v>11595.7105212642</v>
      </c>
      <c r="G41" s="36" t="n">
        <f aca="false">B41/$E$52*1000</f>
        <v>5184.23824422061</v>
      </c>
      <c r="H41" s="40"/>
      <c r="I41" s="31"/>
      <c r="J41" s="22"/>
    </row>
    <row r="42" customFormat="false" ht="13.2" hidden="false" customHeight="false" outlineLevel="0" collapsed="false">
      <c r="A42" s="19" t="s">
        <v>41</v>
      </c>
      <c r="B42" s="36" t="n">
        <v>6742646</v>
      </c>
      <c r="C42" s="36" t="n">
        <v>7585938</v>
      </c>
      <c r="D42" s="21" t="n">
        <f aca="false">(B42/C42-1)*100</f>
        <v>-11.116515848139</v>
      </c>
      <c r="E42" s="21" t="n">
        <f aca="false">ROUND(B42/$B$34*100,1)</f>
        <v>14.2</v>
      </c>
      <c r="F42" s="36" t="n">
        <f aca="false">B42/$E$51*1000</f>
        <v>117666.544509013</v>
      </c>
      <c r="G42" s="36" t="n">
        <f aca="false">B42/$E$52*1000</f>
        <v>52606.6426882836</v>
      </c>
      <c r="H42" s="40"/>
      <c r="I42" s="31"/>
      <c r="J42" s="22"/>
    </row>
    <row r="43" customFormat="false" ht="13.2" hidden="false" customHeight="false" outlineLevel="0" collapsed="false">
      <c r="A43" s="19" t="s">
        <v>42</v>
      </c>
      <c r="B43" s="36" t="n">
        <v>1600302</v>
      </c>
      <c r="C43" s="36" t="n">
        <v>1540781</v>
      </c>
      <c r="D43" s="21" t="n">
        <f aca="false">(B43/C43-1)*100</f>
        <v>3.86304088640761</v>
      </c>
      <c r="E43" s="21" t="n">
        <f aca="false">ROUND(B43/$B$34*100,1)</f>
        <v>3.4</v>
      </c>
      <c r="F43" s="36" t="n">
        <f aca="false">B43/$E$51*1000</f>
        <v>27927.0195277734</v>
      </c>
      <c r="G43" s="36" t="n">
        <f aca="false">B43/$E$52*1000</f>
        <v>12485.6792878264</v>
      </c>
      <c r="H43" s="40"/>
      <c r="I43" s="31"/>
      <c r="J43" s="22"/>
    </row>
    <row r="44" customFormat="false" ht="13.2" hidden="false" customHeight="false" outlineLevel="0" collapsed="false">
      <c r="A44" s="19" t="s">
        <v>43</v>
      </c>
      <c r="B44" s="36" t="n">
        <v>4830083</v>
      </c>
      <c r="C44" s="36" t="n">
        <v>5415439</v>
      </c>
      <c r="D44" s="21" t="n">
        <f aca="false">(B44/C44-1)*100</f>
        <v>-10.8090221309851</v>
      </c>
      <c r="E44" s="21" t="n">
        <f aca="false">ROUND(B44/$B$34*100,1)</f>
        <v>10.2</v>
      </c>
      <c r="F44" s="36" t="n">
        <f aca="false">B44/$E$51*1000</f>
        <v>84290.2291328552</v>
      </c>
      <c r="G44" s="36" t="n">
        <f aca="false">B44/$E$52*1000</f>
        <v>37684.6790615662</v>
      </c>
      <c r="H44" s="40"/>
      <c r="I44" s="31"/>
      <c r="J44" s="22"/>
    </row>
    <row r="45" customFormat="false" ht="13.2" hidden="false" customHeight="false" outlineLevel="0" collapsed="false">
      <c r="A45" s="19" t="s">
        <v>44</v>
      </c>
      <c r="B45" s="36" t="n">
        <v>10</v>
      </c>
      <c r="C45" s="36" t="n">
        <v>10</v>
      </c>
      <c r="D45" s="21" t="n">
        <f aca="false">(B45/C45-1)*100</f>
        <v>0</v>
      </c>
      <c r="E45" s="21" t="n">
        <f aca="false">ROUND(B45/$B$34*100,1)</f>
        <v>0</v>
      </c>
      <c r="F45" s="36" t="n">
        <f aca="false">B45/$E$51*1000</f>
        <v>0.174510933109959</v>
      </c>
      <c r="G45" s="36" t="n">
        <f aca="false">B45/$E$52*1000</f>
        <v>0.0780207691287421</v>
      </c>
      <c r="H45" s="40"/>
      <c r="I45" s="31"/>
      <c r="J45" s="22"/>
    </row>
    <row r="46" customFormat="false" ht="13.2" hidden="false" customHeight="false" outlineLevel="0" collapsed="false">
      <c r="A46" s="19" t="s">
        <v>45</v>
      </c>
      <c r="B46" s="36" t="n">
        <v>2285796</v>
      </c>
      <c r="C46" s="36" t="n">
        <v>1947039</v>
      </c>
      <c r="D46" s="21" t="n">
        <f aca="false">(B46/C46-1)*100</f>
        <v>17.3985729099417</v>
      </c>
      <c r="E46" s="21" t="n">
        <f aca="false">ROUND(B46/$B$34*100,1)</f>
        <v>4.8</v>
      </c>
      <c r="F46" s="36" t="n">
        <f aca="false">B46/$E$51*1000</f>
        <v>39889.6392859013</v>
      </c>
      <c r="G46" s="36" t="n">
        <f aca="false">B46/$E$52*1000</f>
        <v>17833.9561991402</v>
      </c>
      <c r="H46" s="40"/>
      <c r="I46" s="31"/>
      <c r="J46" s="22"/>
    </row>
    <row r="47" customFormat="false" ht="13.2" hidden="false" customHeight="false" outlineLevel="0" collapsed="false">
      <c r="A47" s="19" t="s">
        <v>46</v>
      </c>
      <c r="B47" s="36" t="n">
        <v>97288</v>
      </c>
      <c r="C47" s="36" t="n">
        <v>215116</v>
      </c>
      <c r="D47" s="21" t="n">
        <f aca="false">(B47/C47-1)*100</f>
        <v>-54.7741683556779</v>
      </c>
      <c r="E47" s="21" t="n">
        <f aca="false">ROUND(B47/$B$34*100,1)</f>
        <v>0.2</v>
      </c>
      <c r="F47" s="36" t="n">
        <f aca="false">B47/$E$51*1000</f>
        <v>1697.78196604017</v>
      </c>
      <c r="G47" s="36" t="n">
        <f aca="false">B47/$E$52*1000</f>
        <v>759.048458699706</v>
      </c>
      <c r="H47" s="40"/>
      <c r="I47" s="31"/>
      <c r="J47" s="22"/>
    </row>
    <row r="48" customFormat="false" ht="13.2" hidden="false" customHeight="false" outlineLevel="0" collapsed="false">
      <c r="A48" s="41" t="s">
        <v>47</v>
      </c>
      <c r="B48" s="24" t="n">
        <v>60000</v>
      </c>
      <c r="C48" s="36" t="n">
        <v>60000</v>
      </c>
      <c r="D48" s="21" t="n">
        <f aca="false">(B48/C48-1)*100</f>
        <v>0</v>
      </c>
      <c r="E48" s="21" t="n">
        <f aca="false">ROUND(B48/$B$34*100,1)</f>
        <v>0.1</v>
      </c>
      <c r="F48" s="36" t="n">
        <f aca="false">B48/$E$51*1000</f>
        <v>1047.06559865976</v>
      </c>
      <c r="G48" s="36" t="n">
        <f aca="false">B48/$E$52*1000</f>
        <v>468.124614772452</v>
      </c>
      <c r="H48" s="40"/>
      <c r="I48" s="31"/>
      <c r="J48" s="22"/>
    </row>
    <row r="49" customFormat="false" ht="13.8" hidden="false" customHeight="false" outlineLevel="0" collapsed="false">
      <c r="A49" s="25"/>
      <c r="B49" s="26"/>
      <c r="C49" s="27"/>
      <c r="D49" s="28"/>
      <c r="E49" s="28"/>
      <c r="F49" s="27"/>
      <c r="G49" s="27"/>
      <c r="H49" s="22"/>
      <c r="I49" s="31"/>
      <c r="J49" s="22"/>
    </row>
    <row r="50" customFormat="false" ht="13.2" hidden="false" customHeight="false" outlineLevel="0" collapsed="false">
      <c r="A50" s="36"/>
      <c r="B50" s="36"/>
      <c r="C50" s="36"/>
      <c r="D50" s="36"/>
      <c r="E50" s="36"/>
      <c r="F50" s="36"/>
      <c r="G50" s="36"/>
      <c r="H50" s="22"/>
      <c r="I50" s="22"/>
      <c r="J50" s="22"/>
    </row>
    <row r="51" customFormat="false" ht="13.2" hidden="false" customHeight="false" outlineLevel="0" collapsed="false">
      <c r="A51" s="34" t="s">
        <v>64</v>
      </c>
      <c r="B51" s="36"/>
      <c r="C51" s="36"/>
      <c r="D51" s="35" t="s">
        <v>49</v>
      </c>
      <c r="E51" s="36" t="n">
        <v>57303</v>
      </c>
      <c r="F51" s="4" t="s">
        <v>50</v>
      </c>
      <c r="G51" s="36"/>
      <c r="H51" s="22"/>
      <c r="I51" s="22"/>
      <c r="J51" s="22"/>
    </row>
    <row r="52" customFormat="false" ht="13.2" hidden="false" customHeight="false" outlineLevel="0" collapsed="false">
      <c r="A52" s="36"/>
      <c r="B52" s="4"/>
      <c r="C52" s="4"/>
      <c r="D52" s="35" t="s">
        <v>51</v>
      </c>
      <c r="E52" s="36" t="n">
        <v>128171</v>
      </c>
      <c r="F52" s="36" t="s">
        <v>52</v>
      </c>
      <c r="G52" s="36"/>
      <c r="H52" s="22"/>
      <c r="I52" s="22"/>
      <c r="J52" s="22"/>
    </row>
    <row r="53" customFormat="false" ht="12" hidden="false" customHeight="false" outlineLevel="0" collapsed="false">
      <c r="A53" s="22"/>
      <c r="E53" s="22"/>
      <c r="F53" s="22"/>
      <c r="G53" s="22"/>
      <c r="H53" s="22"/>
      <c r="I53" s="22"/>
      <c r="J53" s="22"/>
    </row>
    <row r="54" customFormat="fals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</row>
    <row r="66" customFormat="fals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1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1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2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2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2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</row>
    <row r="99" customFormat="false" ht="12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12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2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</row>
    <row r="102" customFormat="false" ht="12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</row>
    <row r="103" customFormat="false" ht="12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2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2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12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</row>
    <row r="107" customFormat="false" ht="12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12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12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</row>
    <row r="110" customFormat="false" ht="12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</row>
    <row r="111" customFormat="false" ht="12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</row>
    <row r="112" customFormat="false" ht="12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12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12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</row>
    <row r="115" customFormat="false" ht="12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</row>
    <row r="116" customFormat="false" ht="12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</row>
    <row r="117" customFormat="false" ht="12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</row>
    <row r="118" customFormat="false" ht="12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</row>
  </sheetData>
  <mergeCells count="13">
    <mergeCell ref="A1:G1"/>
    <mergeCell ref="A2:G2"/>
    <mergeCell ref="A4:A5"/>
    <mergeCell ref="B4:B5"/>
    <mergeCell ref="C4:C5"/>
    <mergeCell ref="D4:D5"/>
    <mergeCell ref="E4:G4"/>
    <mergeCell ref="A30:G30"/>
    <mergeCell ref="A32:A33"/>
    <mergeCell ref="B32:B33"/>
    <mergeCell ref="C32:C33"/>
    <mergeCell ref="D32:D33"/>
    <mergeCell ref="E32:G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6" activeCellId="0" sqref="H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"/>
    <col collapsed="false" customWidth="true" hidden="false" outlineLevel="0" max="3" min="2" style="1" width="13.21"/>
    <col collapsed="false" customWidth="true" hidden="false" outlineLevel="0" max="4" min="4" style="1" width="10.44"/>
    <col collapsed="false" customWidth="true" hidden="false" outlineLevel="0" max="7" min="5" style="1" width="11.66"/>
    <col collapsed="false" customWidth="true" hidden="false" outlineLevel="0" max="10" min="8" style="1" width="8.66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8" customFormat="true" ht="13.5" hidden="false" customHeight="true" outlineLevel="0" collapsed="false">
      <c r="A4" s="5" t="s">
        <v>3</v>
      </c>
      <c r="B4" s="6" t="s">
        <v>65</v>
      </c>
      <c r="C4" s="6" t="s">
        <v>62</v>
      </c>
      <c r="D4" s="7" t="s">
        <v>6</v>
      </c>
      <c r="E4" s="8" t="s">
        <v>66</v>
      </c>
      <c r="F4" s="8"/>
      <c r="G4" s="8"/>
      <c r="H4" s="37"/>
      <c r="I4" s="37"/>
      <c r="J4" s="37"/>
    </row>
    <row r="5" s="38" customFormat="true" ht="13.2" hidden="false" customHeight="false" outlineLevel="0" collapsed="false">
      <c r="A5" s="5"/>
      <c r="B5" s="6"/>
      <c r="C5" s="6"/>
      <c r="D5" s="6"/>
      <c r="E5" s="11" t="s">
        <v>8</v>
      </c>
      <c r="F5" s="12" t="s">
        <v>9</v>
      </c>
      <c r="G5" s="13" t="s">
        <v>10</v>
      </c>
      <c r="H5" s="37"/>
      <c r="I5" s="37"/>
      <c r="J5" s="37"/>
    </row>
    <row r="6" s="18" customFormat="true" ht="13.2" hidden="false" customHeight="false" outlineLevel="0" collapsed="false">
      <c r="A6" s="14" t="s">
        <v>11</v>
      </c>
      <c r="B6" s="15" t="n">
        <f aca="false">SUM(B7:B27)</f>
        <v>50000000</v>
      </c>
      <c r="C6" s="15" t="n">
        <f aca="false">SUM(C7:C27)</f>
        <v>47440000</v>
      </c>
      <c r="D6" s="16" t="n">
        <f aca="false">(B6/C6-1)*100</f>
        <v>5.39629005059021</v>
      </c>
      <c r="E6" s="16" t="n">
        <f aca="false">SUM(E7:E27)</f>
        <v>100</v>
      </c>
      <c r="F6" s="15" t="n">
        <f aca="false">B6/$E$51*1000</f>
        <v>853679.358033123</v>
      </c>
      <c r="G6" s="15" t="n">
        <f aca="false">B6/$E$52*1000</f>
        <v>383617.977872915</v>
      </c>
      <c r="H6" s="17"/>
      <c r="I6" s="17"/>
      <c r="J6" s="17"/>
    </row>
    <row r="7" customFormat="false" ht="13.2" hidden="false" customHeight="false" outlineLevel="0" collapsed="false">
      <c r="A7" s="19" t="s">
        <v>12</v>
      </c>
      <c r="B7" s="36" t="n">
        <v>27010672</v>
      </c>
      <c r="C7" s="36" t="n">
        <v>26175639</v>
      </c>
      <c r="D7" s="21" t="n">
        <f aca="false">(B7/C7-1)*100</f>
        <v>3.19011505316069</v>
      </c>
      <c r="E7" s="21" t="n">
        <f aca="false">ROUND(B7/$B$6*100,1)+0.1</f>
        <v>54.1</v>
      </c>
      <c r="F7" s="36" t="n">
        <f aca="false">B7/$E$51*1000</f>
        <v>461169.062660065</v>
      </c>
      <c r="G7" s="36" t="n">
        <f aca="false">B7/$E$52*1000</f>
        <v>207235.587472571</v>
      </c>
      <c r="H7" s="22"/>
      <c r="I7" s="22"/>
      <c r="J7" s="22"/>
    </row>
    <row r="8" customFormat="false" ht="13.2" hidden="false" customHeight="false" outlineLevel="0" collapsed="false">
      <c r="A8" s="19" t="s">
        <v>13</v>
      </c>
      <c r="B8" s="36" t="n">
        <v>200001</v>
      </c>
      <c r="C8" s="36" t="n">
        <v>225001</v>
      </c>
      <c r="D8" s="21" t="n">
        <f aca="false">(B8/C8-1)*100</f>
        <v>-11.1110617286145</v>
      </c>
      <c r="E8" s="21" t="n">
        <f aca="false">ROUND(B8/$B$6*100,1)</f>
        <v>0.4</v>
      </c>
      <c r="F8" s="36" t="n">
        <f aca="false">B8/$E$51*1000</f>
        <v>3414.73450571965</v>
      </c>
      <c r="G8" s="36" t="n">
        <f aca="false">B8/$E$52*1000</f>
        <v>1534.47958385122</v>
      </c>
      <c r="H8" s="22"/>
      <c r="I8" s="22"/>
      <c r="J8" s="22"/>
    </row>
    <row r="9" customFormat="false" ht="13.2" hidden="false" customHeight="false" outlineLevel="0" collapsed="false">
      <c r="A9" s="19" t="s">
        <v>14</v>
      </c>
      <c r="B9" s="36" t="n">
        <v>40000</v>
      </c>
      <c r="C9" s="36" t="n">
        <v>50000</v>
      </c>
      <c r="D9" s="21" t="n">
        <f aca="false">(B9/C9-1)*100</f>
        <v>-20</v>
      </c>
      <c r="E9" s="21" t="n">
        <f aca="false">ROUND(B9/$B$6*100,1)</f>
        <v>0.1</v>
      </c>
      <c r="F9" s="36" t="n">
        <f aca="false">B9/$E$51*1000</f>
        <v>682.943486426498</v>
      </c>
      <c r="G9" s="36" t="n">
        <f aca="false">B9/$E$52*1000</f>
        <v>306.894382298332</v>
      </c>
      <c r="H9" s="22"/>
      <c r="I9" s="22"/>
      <c r="J9" s="22"/>
    </row>
    <row r="10" customFormat="false" ht="13.2" hidden="false" customHeight="false" outlineLevel="0" collapsed="false">
      <c r="A10" s="19" t="s">
        <v>15</v>
      </c>
      <c r="B10" s="36" t="n">
        <v>45000</v>
      </c>
      <c r="C10" s="36" t="n">
        <v>35000</v>
      </c>
      <c r="D10" s="21" t="n">
        <f aca="false">(B10/C10-1)*100</f>
        <v>28.5714285714286</v>
      </c>
      <c r="E10" s="21" t="n">
        <f aca="false">ROUND(B10/$B$6*100,1)</f>
        <v>0.1</v>
      </c>
      <c r="F10" s="36" t="n">
        <f aca="false">B10/$E$51*1000</f>
        <v>768.311422229811</v>
      </c>
      <c r="G10" s="36" t="n">
        <f aca="false">B10/$E$52*1000</f>
        <v>345.256180085624</v>
      </c>
      <c r="H10" s="22"/>
      <c r="I10" s="22"/>
      <c r="J10" s="22"/>
    </row>
    <row r="11" customFormat="false" ht="13.2" hidden="false" customHeight="false" outlineLevel="0" collapsed="false">
      <c r="A11" s="23" t="s">
        <v>16</v>
      </c>
      <c r="B11" s="36" t="n">
        <v>12000</v>
      </c>
      <c r="C11" s="36" t="n">
        <v>10000</v>
      </c>
      <c r="D11" s="21" t="n">
        <f aca="false">(B11/C11-1)*100</f>
        <v>20</v>
      </c>
      <c r="E11" s="21" t="n">
        <f aca="false">ROUND(B11/$B$6*100,1)</f>
        <v>0</v>
      </c>
      <c r="F11" s="36" t="n">
        <f aca="false">B11/$E$51*1000</f>
        <v>204.883045927949</v>
      </c>
      <c r="G11" s="36" t="n">
        <f aca="false">B11/$E$52*1000</f>
        <v>92.0683146894996</v>
      </c>
      <c r="H11" s="22"/>
      <c r="I11" s="22"/>
      <c r="J11" s="22"/>
    </row>
    <row r="12" customFormat="false" ht="13.2" hidden="false" customHeight="false" outlineLevel="0" collapsed="false">
      <c r="A12" s="19" t="s">
        <v>17</v>
      </c>
      <c r="B12" s="36" t="n">
        <v>1450000</v>
      </c>
      <c r="C12" s="36" t="n">
        <v>1200000</v>
      </c>
      <c r="D12" s="21" t="n">
        <f aca="false">(B12/C12-1)*100</f>
        <v>20.8333333333333</v>
      </c>
      <c r="E12" s="21" t="n">
        <f aca="false">ROUND(B12/$B$6*100,1)</f>
        <v>2.9</v>
      </c>
      <c r="F12" s="36" t="n">
        <f aca="false">B12/$E$51*1000</f>
        <v>24756.7013829606</v>
      </c>
      <c r="G12" s="36" t="n">
        <f aca="false">B12/$E$52*1000</f>
        <v>11124.9213583145</v>
      </c>
      <c r="H12" s="22"/>
      <c r="I12" s="22"/>
      <c r="J12" s="22"/>
    </row>
    <row r="13" customFormat="false" ht="13.2" hidden="false" customHeight="false" outlineLevel="0" collapsed="false">
      <c r="A13" s="23" t="s">
        <v>18</v>
      </c>
      <c r="B13" s="36" t="n">
        <v>7000</v>
      </c>
      <c r="C13" s="36" t="n">
        <v>7000</v>
      </c>
      <c r="D13" s="21" t="n">
        <f aca="false">(B13/C13-1)*100</f>
        <v>0</v>
      </c>
      <c r="E13" s="21" t="n">
        <f aca="false">ROUND(B13/$B$6*100,1)</f>
        <v>0</v>
      </c>
      <c r="F13" s="36" t="n">
        <f aca="false">B13/$E$51*1000</f>
        <v>119.515110124637</v>
      </c>
      <c r="G13" s="36" t="n">
        <f aca="false">B13/$E$52*1000</f>
        <v>53.7065169022081</v>
      </c>
      <c r="H13" s="22"/>
      <c r="I13" s="22"/>
      <c r="J13" s="22"/>
    </row>
    <row r="14" customFormat="false" ht="13.2" hidden="false" customHeight="false" outlineLevel="0" collapsed="false">
      <c r="A14" s="19" t="s">
        <v>19</v>
      </c>
      <c r="B14" s="36" t="n">
        <v>40000</v>
      </c>
      <c r="C14" s="36" t="n">
        <v>80000</v>
      </c>
      <c r="D14" s="21" t="n">
        <f aca="false">(B14/C14-1)*100</f>
        <v>-50</v>
      </c>
      <c r="E14" s="21" t="n">
        <f aca="false">ROUND(B14/$B$6*100,1)</f>
        <v>0.1</v>
      </c>
      <c r="F14" s="36" t="n">
        <f aca="false">B14/$E$51*1000</f>
        <v>682.943486426498</v>
      </c>
      <c r="G14" s="36" t="n">
        <f aca="false">B14/$E$52*1000</f>
        <v>306.894382298332</v>
      </c>
      <c r="H14" s="22"/>
      <c r="I14" s="22"/>
      <c r="J14" s="22"/>
    </row>
    <row r="15" customFormat="false" ht="13.2" hidden="false" customHeight="false" outlineLevel="0" collapsed="false">
      <c r="A15" s="19" t="s">
        <v>20</v>
      </c>
      <c r="B15" s="36" t="n">
        <v>159000</v>
      </c>
      <c r="C15" s="36" t="n">
        <v>145000</v>
      </c>
      <c r="D15" s="21" t="n">
        <f aca="false">(B15/C15-1)*100</f>
        <v>9.6551724137931</v>
      </c>
      <c r="E15" s="21" t="n">
        <f aca="false">ROUND(B15/$B$6*100,1)</f>
        <v>0.3</v>
      </c>
      <c r="F15" s="36" t="n">
        <f aca="false">B15/$E$51*1000</f>
        <v>2714.70035854533</v>
      </c>
      <c r="G15" s="36" t="n">
        <f aca="false">B15/$E$52*1000</f>
        <v>1219.90516963587</v>
      </c>
      <c r="H15" s="22"/>
      <c r="I15" s="22"/>
      <c r="J15" s="22"/>
    </row>
    <row r="16" customFormat="false" ht="13.2" hidden="false" customHeight="false" outlineLevel="0" collapsed="false">
      <c r="A16" s="19" t="s">
        <v>21</v>
      </c>
      <c r="B16" s="36" t="n">
        <v>25000</v>
      </c>
      <c r="C16" s="36" t="n">
        <v>25000</v>
      </c>
      <c r="D16" s="21" t="n">
        <f aca="false">(B16/C16-1)*100</f>
        <v>0</v>
      </c>
      <c r="E16" s="21" t="n">
        <f aca="false">ROUND(B16/$B$6*100,1)</f>
        <v>0.1</v>
      </c>
      <c r="F16" s="36" t="n">
        <f aca="false">B16/$E$51*1000</f>
        <v>426.839679016561</v>
      </c>
      <c r="G16" s="36" t="n">
        <f aca="false">B16/$E$52*1000</f>
        <v>191.808988936458</v>
      </c>
      <c r="H16" s="22"/>
      <c r="I16" s="22"/>
      <c r="J16" s="22"/>
    </row>
    <row r="17" customFormat="false" ht="13.2" hidden="false" customHeight="false" outlineLevel="0" collapsed="false">
      <c r="A17" s="23" t="s">
        <v>22</v>
      </c>
      <c r="B17" s="36" t="n">
        <v>22000</v>
      </c>
      <c r="C17" s="36" t="n">
        <v>22000</v>
      </c>
      <c r="D17" s="21" t="n">
        <f aca="false">(B17/C17-1)*100</f>
        <v>0</v>
      </c>
      <c r="E17" s="21" t="n">
        <f aca="false">ROUND(B17/$B$6*100,1)</f>
        <v>0</v>
      </c>
      <c r="F17" s="36" t="n">
        <f aca="false">B17/$E$51*1000</f>
        <v>375.618917534574</v>
      </c>
      <c r="G17" s="36" t="n">
        <f aca="false">B17/$E$52*1000</f>
        <v>168.791910264083</v>
      </c>
      <c r="H17" s="22"/>
      <c r="I17" s="22"/>
      <c r="J17" s="22"/>
    </row>
    <row r="18" customFormat="false" ht="13.2" hidden="false" customHeight="false" outlineLevel="0" collapsed="false">
      <c r="A18" s="19" t="s">
        <v>23</v>
      </c>
      <c r="B18" s="36" t="n">
        <v>682893</v>
      </c>
      <c r="C18" s="36" t="n">
        <v>619136</v>
      </c>
      <c r="D18" s="21" t="n">
        <f aca="false">(B18/C18-1)*100</f>
        <v>10.2977374922473</v>
      </c>
      <c r="E18" s="21" t="n">
        <f aca="false">ROUND(B18/$B$6*100,1)</f>
        <v>1.4</v>
      </c>
      <c r="F18" s="36" t="n">
        <f aca="false">B18/$E$51*1000</f>
        <v>11659.4331569063</v>
      </c>
      <c r="G18" s="36" t="n">
        <f aca="false">B18/$E$52*1000</f>
        <v>5239.40063527137</v>
      </c>
      <c r="H18" s="22"/>
      <c r="I18" s="22"/>
      <c r="J18" s="22"/>
    </row>
    <row r="19" customFormat="false" ht="13.2" hidden="false" customHeight="false" outlineLevel="0" collapsed="false">
      <c r="A19" s="19" t="s">
        <v>24</v>
      </c>
      <c r="B19" s="36" t="n">
        <v>509510</v>
      </c>
      <c r="C19" s="36" t="n">
        <v>505112</v>
      </c>
      <c r="D19" s="21" t="n">
        <f aca="false">(B19/C19-1)*100</f>
        <v>0.870697983813495</v>
      </c>
      <c r="E19" s="21" t="n">
        <f aca="false">ROUND(B19/$B$6*100,1)</f>
        <v>1</v>
      </c>
      <c r="F19" s="36" t="n">
        <f aca="false">B19/$E$51*1000</f>
        <v>8699.16339422913</v>
      </c>
      <c r="G19" s="36" t="n">
        <f aca="false">B19/$E$52*1000</f>
        <v>3909.14391812058</v>
      </c>
      <c r="H19" s="22"/>
      <c r="I19" s="22"/>
      <c r="J19" s="22"/>
    </row>
    <row r="20" customFormat="false" ht="13.2" hidden="false" customHeight="false" outlineLevel="0" collapsed="false">
      <c r="A20" s="19" t="s">
        <v>25</v>
      </c>
      <c r="B20" s="36" t="n">
        <v>6819626</v>
      </c>
      <c r="C20" s="36" t="n">
        <v>7779904</v>
      </c>
      <c r="D20" s="21" t="n">
        <f aca="false">(B20/C20-1)*100</f>
        <v>-12.3430571893946</v>
      </c>
      <c r="E20" s="21" t="n">
        <f aca="false">ROUND(B20/$B$6*100,1)</f>
        <v>13.6</v>
      </c>
      <c r="F20" s="36" t="n">
        <f aca="false">B20/$E$51*1000</f>
        <v>116435.47891412</v>
      </c>
      <c r="G20" s="36" t="n">
        <f aca="false">B20/$E$52*1000</f>
        <v>52322.6227193911</v>
      </c>
      <c r="H20" s="22"/>
      <c r="I20" s="22"/>
      <c r="J20" s="22"/>
    </row>
    <row r="21" customFormat="false" ht="13.2" hidden="false" customHeight="false" outlineLevel="0" collapsed="false">
      <c r="A21" s="19" t="s">
        <v>26</v>
      </c>
      <c r="B21" s="36" t="n">
        <v>2400404</v>
      </c>
      <c r="C21" s="36" t="n">
        <v>2078384</v>
      </c>
      <c r="D21" s="21" t="n">
        <f aca="false">(B21/C21-1)*100</f>
        <v>15.4937682353213</v>
      </c>
      <c r="E21" s="21" t="n">
        <f aca="false">ROUND(B21/$B$6*100,1)</f>
        <v>4.8</v>
      </c>
      <c r="F21" s="36" t="n">
        <f aca="false">B21/$E$51*1000</f>
        <v>40983.5069148028</v>
      </c>
      <c r="G21" s="36" t="n">
        <f aca="false">B21/$E$52*1000</f>
        <v>18416.7625711611</v>
      </c>
      <c r="H21" s="22"/>
      <c r="I21" s="22"/>
      <c r="J21" s="22"/>
    </row>
    <row r="22" customFormat="false" ht="13.2" hidden="false" customHeight="false" outlineLevel="0" collapsed="false">
      <c r="A22" s="19" t="s">
        <v>27</v>
      </c>
      <c r="B22" s="36" t="n">
        <v>225484</v>
      </c>
      <c r="C22" s="36" t="n">
        <v>230907</v>
      </c>
      <c r="D22" s="21" t="n">
        <f aca="false">(B22/C22-1)*100</f>
        <v>-2.34856457361622</v>
      </c>
      <c r="E22" s="21" t="n">
        <f aca="false">ROUND(B22/$B$6*100,1)</f>
        <v>0.5</v>
      </c>
      <c r="F22" s="36" t="n">
        <f aca="false">B22/$E$51*1000</f>
        <v>3849.82072733481</v>
      </c>
      <c r="G22" s="36" t="n">
        <f aca="false">B22/$E$52*1000</f>
        <v>1729.99432245393</v>
      </c>
      <c r="H22" s="22"/>
      <c r="I22" s="22"/>
      <c r="J22" s="22"/>
    </row>
    <row r="23" customFormat="false" ht="13.2" hidden="false" customHeight="false" outlineLevel="0" collapsed="false">
      <c r="A23" s="19" t="s">
        <v>28</v>
      </c>
      <c r="B23" s="36" t="n">
        <v>501</v>
      </c>
      <c r="C23" s="36" t="n">
        <v>501</v>
      </c>
      <c r="D23" s="21" t="n">
        <f aca="false">(B23/C23-1)*100</f>
        <v>0</v>
      </c>
      <c r="E23" s="21" t="n">
        <f aca="false">ROUND(B23/$B$6*100,1)</f>
        <v>0</v>
      </c>
      <c r="F23" s="36" t="n">
        <f aca="false">B23/$E$51*1000</f>
        <v>8.55386716749189</v>
      </c>
      <c r="G23" s="36" t="n">
        <f aca="false">B23/$E$52*1000</f>
        <v>3.84385213828661</v>
      </c>
      <c r="H23" s="22"/>
      <c r="I23" s="22"/>
      <c r="J23" s="22"/>
    </row>
    <row r="24" customFormat="false" ht="13.2" hidden="false" customHeight="false" outlineLevel="0" collapsed="false">
      <c r="A24" s="19" t="s">
        <v>29</v>
      </c>
      <c r="B24" s="36" t="n">
        <v>2374038</v>
      </c>
      <c r="C24" s="36" t="n">
        <v>3315427</v>
      </c>
      <c r="D24" s="21" t="n">
        <f aca="false">(B24/C24-1)*100</f>
        <v>-28.3942008073168</v>
      </c>
      <c r="E24" s="21" t="n">
        <f aca="false">ROUND(B24/$B$6*100,1)</f>
        <v>4.7</v>
      </c>
      <c r="F24" s="36" t="n">
        <f aca="false">B24/$E$51*1000</f>
        <v>40533.3447157248</v>
      </c>
      <c r="G24" s="36" t="n">
        <f aca="false">B24/$E$52*1000</f>
        <v>18214.4731390692</v>
      </c>
      <c r="H24" s="22"/>
      <c r="I24" s="22"/>
      <c r="J24" s="22"/>
    </row>
    <row r="25" customFormat="false" ht="13.2" hidden="false" customHeight="false" outlineLevel="0" collapsed="false">
      <c r="A25" s="19" t="s">
        <v>30</v>
      </c>
      <c r="B25" s="36" t="n">
        <v>750000</v>
      </c>
      <c r="C25" s="36" t="n">
        <v>500000</v>
      </c>
      <c r="D25" s="21" t="n">
        <f aca="false">(B25/C25-1)*100</f>
        <v>50</v>
      </c>
      <c r="E25" s="21" t="n">
        <f aca="false">ROUND(B25/$B$6*100,1)</f>
        <v>1.5</v>
      </c>
      <c r="F25" s="36" t="n">
        <f aca="false">B25/$E$51*1000</f>
        <v>12805.1903704968</v>
      </c>
      <c r="G25" s="36" t="n">
        <f aca="false">B25/$E$52*1000</f>
        <v>5754.26966809373</v>
      </c>
      <c r="H25" s="22"/>
      <c r="I25" s="22"/>
      <c r="J25" s="22"/>
    </row>
    <row r="26" customFormat="false" ht="13.2" hidden="false" customHeight="false" outlineLevel="0" collapsed="false">
      <c r="A26" s="19" t="s">
        <v>31</v>
      </c>
      <c r="B26" s="4" t="n">
        <v>1803970</v>
      </c>
      <c r="C26" s="4" t="n">
        <v>1948088</v>
      </c>
      <c r="D26" s="21" t="n">
        <f aca="false">(B26/C26-1)*100</f>
        <v>-7.39792042248605</v>
      </c>
      <c r="E26" s="21" t="n">
        <f aca="false">ROUND(B26/$B$6*100,1)</f>
        <v>3.6</v>
      </c>
      <c r="F26" s="36" t="n">
        <f aca="false">B26/$E$51*1000</f>
        <v>30800.2390302203</v>
      </c>
      <c r="G26" s="36" t="n">
        <f aca="false">B26/$E$52*1000</f>
        <v>13840.7064708681</v>
      </c>
      <c r="H26" s="22"/>
      <c r="I26" s="22"/>
      <c r="J26" s="22"/>
    </row>
    <row r="27" customFormat="false" ht="13.2" hidden="false" customHeight="false" outlineLevel="0" collapsed="false">
      <c r="A27" s="41" t="s">
        <v>32</v>
      </c>
      <c r="B27" s="24" t="n">
        <v>5422901</v>
      </c>
      <c r="C27" s="36" t="n">
        <v>2487901</v>
      </c>
      <c r="D27" s="21" t="n">
        <f aca="false">(B27/C27-1)*100</f>
        <v>117.970932123103</v>
      </c>
      <c r="E27" s="21" t="n">
        <f aca="false">ROUND(B27/$B$6*100,1)</f>
        <v>10.8</v>
      </c>
      <c r="F27" s="36" t="n">
        <f aca="false">B27/$E$51*1000</f>
        <v>92588.3728871436</v>
      </c>
      <c r="G27" s="36" t="n">
        <f aca="false">B27/$E$52*1000</f>
        <v>41606.4463165002</v>
      </c>
      <c r="H27" s="22"/>
      <c r="I27" s="22"/>
      <c r="J27" s="22"/>
    </row>
    <row r="28" s="30" customFormat="true" ht="13.8" hidden="false" customHeight="false" outlineLevel="0" collapsed="false">
      <c r="A28" s="25"/>
      <c r="B28" s="26"/>
      <c r="C28" s="27"/>
      <c r="D28" s="28"/>
      <c r="E28" s="28"/>
      <c r="F28" s="27"/>
      <c r="G28" s="27"/>
      <c r="H28" s="29"/>
      <c r="I28" s="29"/>
      <c r="J28" s="29"/>
    </row>
    <row r="29" customFormat="false" ht="13.2" hidden="false" customHeight="false" outlineLevel="0" collapsed="false">
      <c r="A29" s="36"/>
      <c r="B29" s="36"/>
      <c r="C29" s="36"/>
      <c r="D29" s="36"/>
      <c r="E29" s="36"/>
      <c r="F29" s="36"/>
      <c r="G29" s="36"/>
      <c r="H29" s="22"/>
      <c r="I29" s="22"/>
      <c r="J29" s="22"/>
    </row>
    <row r="30" customFormat="false" ht="16.2" hidden="false" customHeight="false" outlineLevel="0" collapsed="false">
      <c r="A30" s="2" t="s">
        <v>33</v>
      </c>
      <c r="B30" s="2"/>
      <c r="C30" s="2"/>
      <c r="D30" s="2"/>
      <c r="E30" s="2"/>
      <c r="F30" s="2"/>
      <c r="G30" s="2"/>
      <c r="H30" s="22"/>
      <c r="I30" s="22"/>
      <c r="J30" s="22"/>
    </row>
    <row r="31" customFormat="false" ht="13.8" hidden="false" customHeight="false" outlineLevel="0" collapsed="false">
      <c r="A31" s="4" t="s">
        <v>2</v>
      </c>
      <c r="B31" s="4"/>
      <c r="C31" s="4"/>
      <c r="D31" s="4"/>
      <c r="E31" s="4"/>
      <c r="F31" s="4"/>
      <c r="G31" s="4"/>
      <c r="H31" s="22"/>
      <c r="I31" s="22"/>
      <c r="J31" s="22"/>
    </row>
    <row r="32" customFormat="false" ht="12" hidden="false" customHeight="true" outlineLevel="0" collapsed="false">
      <c r="A32" s="5" t="s">
        <v>3</v>
      </c>
      <c r="B32" s="6" t="s">
        <v>65</v>
      </c>
      <c r="C32" s="6" t="s">
        <v>62</v>
      </c>
      <c r="D32" s="7" t="s">
        <v>6</v>
      </c>
      <c r="E32" s="8" t="s">
        <v>66</v>
      </c>
      <c r="F32" s="8"/>
      <c r="G32" s="8"/>
      <c r="H32" s="22"/>
      <c r="I32" s="22"/>
      <c r="J32" s="22"/>
    </row>
    <row r="33" customFormat="false" ht="13.2" hidden="false" customHeight="false" outlineLevel="0" collapsed="false">
      <c r="A33" s="5"/>
      <c r="B33" s="6"/>
      <c r="C33" s="6"/>
      <c r="D33" s="6"/>
      <c r="E33" s="11" t="s">
        <v>8</v>
      </c>
      <c r="F33" s="12" t="s">
        <v>9</v>
      </c>
      <c r="G33" s="13" t="s">
        <v>10</v>
      </c>
      <c r="H33" s="22"/>
      <c r="I33" s="22"/>
      <c r="J33" s="22"/>
    </row>
    <row r="34" customFormat="false" ht="13.2" hidden="false" customHeight="false" outlineLevel="0" collapsed="false">
      <c r="A34" s="14" t="s">
        <v>11</v>
      </c>
      <c r="B34" s="15" t="n">
        <f aca="false">SUM(B35:B48)</f>
        <v>50000000</v>
      </c>
      <c r="C34" s="15" t="n">
        <f aca="false">SUM(C35:C48)</f>
        <v>47440000</v>
      </c>
      <c r="D34" s="16" t="n">
        <f aca="false">(B34/C34-1)*100</f>
        <v>5.39629005059021</v>
      </c>
      <c r="E34" s="16" t="n">
        <f aca="false">SUM(E35:E48)</f>
        <v>100</v>
      </c>
      <c r="F34" s="15" t="n">
        <f aca="false">B34/$E$51*1000</f>
        <v>853679.358033123</v>
      </c>
      <c r="G34" s="15" t="n">
        <f aca="false">B34/$E$52*1000</f>
        <v>383617.977872915</v>
      </c>
      <c r="H34" s="39"/>
      <c r="I34" s="31"/>
      <c r="J34" s="22"/>
    </row>
    <row r="35" customFormat="false" ht="13.2" hidden="false" customHeight="false" outlineLevel="0" collapsed="false">
      <c r="A35" s="19" t="s">
        <v>34</v>
      </c>
      <c r="B35" s="35" t="n">
        <v>412672</v>
      </c>
      <c r="C35" s="35" t="n">
        <v>418830</v>
      </c>
      <c r="D35" s="21" t="n">
        <f aca="false">(B35/C35-1)*100</f>
        <v>-1.47028627366712</v>
      </c>
      <c r="E35" s="21" t="n">
        <f aca="false">ROUND(B35/$B$34*100,1)</f>
        <v>0.8</v>
      </c>
      <c r="F35" s="36" t="n">
        <f aca="false">B35/$E$51*1000</f>
        <v>7045.7913607649</v>
      </c>
      <c r="G35" s="36" t="n">
        <f aca="false">B35/$E$52*1000</f>
        <v>3166.16796329543</v>
      </c>
      <c r="H35" s="40"/>
      <c r="I35" s="31"/>
      <c r="J35" s="22"/>
    </row>
    <row r="36" customFormat="false" ht="13.2" hidden="false" customHeight="false" outlineLevel="0" collapsed="false">
      <c r="A36" s="19" t="s">
        <v>35</v>
      </c>
      <c r="B36" s="36" t="n">
        <v>6535662</v>
      </c>
      <c r="C36" s="36" t="n">
        <v>6877657</v>
      </c>
      <c r="D36" s="21" t="n">
        <f aca="false">(B36/C36-1)*100</f>
        <v>-4.9725509719371</v>
      </c>
      <c r="E36" s="21" t="n">
        <f aca="false">ROUND(B36/$B$34*100,1)</f>
        <v>13.1</v>
      </c>
      <c r="F36" s="36" t="n">
        <f aca="false">B36/$E$51*1000</f>
        <v>111587.19480963</v>
      </c>
      <c r="G36" s="36" t="n">
        <f aca="false">B36/$E$52*1000</f>
        <v>50143.948810017</v>
      </c>
      <c r="H36" s="40"/>
      <c r="I36" s="31"/>
      <c r="J36" s="22"/>
    </row>
    <row r="37" customFormat="false" ht="13.2" hidden="false" customHeight="false" outlineLevel="0" collapsed="false">
      <c r="A37" s="19" t="s">
        <v>36</v>
      </c>
      <c r="B37" s="36" t="n">
        <v>23724424</v>
      </c>
      <c r="C37" s="36" t="n">
        <v>19917607</v>
      </c>
      <c r="D37" s="21" t="n">
        <f aca="false">(B37/C37-1)*100</f>
        <v>19.1128231418563</v>
      </c>
      <c r="E37" s="21" t="n">
        <f aca="false">ROUND(B37/$B$34*100,1)</f>
        <v>47.4</v>
      </c>
      <c r="F37" s="36" t="n">
        <f aca="false">B37/$E$51*1000</f>
        <v>405061.021000512</v>
      </c>
      <c r="G37" s="36" t="n">
        <f aca="false">B37/$E$52*1000</f>
        <v>182022.311221593</v>
      </c>
      <c r="H37" s="40"/>
      <c r="I37" s="31"/>
      <c r="J37" s="22"/>
    </row>
    <row r="38" customFormat="false" ht="13.2" hidden="false" customHeight="false" outlineLevel="0" collapsed="false">
      <c r="A38" s="19" t="s">
        <v>37</v>
      </c>
      <c r="B38" s="36" t="n">
        <v>3738395</v>
      </c>
      <c r="C38" s="36" t="n">
        <v>3827838</v>
      </c>
      <c r="D38" s="21" t="n">
        <f aca="false">(B38/C38-1)*100</f>
        <v>-2.33664538572427</v>
      </c>
      <c r="E38" s="21" t="n">
        <f aca="false">ROUND(B38/$B$34*100,1)</f>
        <v>7.5</v>
      </c>
      <c r="F38" s="36" t="n">
        <f aca="false">B38/$E$51*1000</f>
        <v>63827.8128734847</v>
      </c>
      <c r="G38" s="36" t="n">
        <f aca="false">B38/$E$52*1000</f>
        <v>28682.3106078043</v>
      </c>
      <c r="H38" s="40"/>
      <c r="I38" s="31"/>
      <c r="J38" s="22"/>
    </row>
    <row r="39" customFormat="false" ht="13.2" hidden="false" customHeight="false" outlineLevel="0" collapsed="false">
      <c r="A39" s="19" t="s">
        <v>38</v>
      </c>
      <c r="B39" s="36" t="n">
        <v>90682</v>
      </c>
      <c r="C39" s="36" t="n">
        <v>112565</v>
      </c>
      <c r="D39" s="21" t="n">
        <f aca="false">(B39/C39-1)*100</f>
        <v>-19.4403233687203</v>
      </c>
      <c r="E39" s="21" t="n">
        <f aca="false">ROUND(B39/$B$34*100,1)</f>
        <v>0.2</v>
      </c>
      <c r="F39" s="36" t="n">
        <f aca="false">B39/$E$51*1000</f>
        <v>1548.26703090319</v>
      </c>
      <c r="G39" s="36" t="n">
        <f aca="false">B39/$E$52*1000</f>
        <v>695.744909389434</v>
      </c>
      <c r="H39" s="40"/>
      <c r="I39" s="31"/>
      <c r="J39" s="22"/>
    </row>
    <row r="40" customFormat="false" ht="13.2" hidden="false" customHeight="false" outlineLevel="0" collapsed="false">
      <c r="A40" s="19" t="s">
        <v>39</v>
      </c>
      <c r="B40" s="36" t="n">
        <v>7768</v>
      </c>
      <c r="C40" s="36" t="n">
        <v>4909</v>
      </c>
      <c r="D40" s="21" t="n">
        <f aca="false">(B40/C40-1)*100</f>
        <v>58.2399674068038</v>
      </c>
      <c r="E40" s="21" t="n">
        <f aca="false">ROUND(B40/$B$34*100,1)</f>
        <v>0</v>
      </c>
      <c r="F40" s="36" t="n">
        <f aca="false">B40/$E$51*1000</f>
        <v>132.627625064026</v>
      </c>
      <c r="G40" s="36" t="n">
        <f aca="false">B40/$E$52*1000</f>
        <v>59.5988890423361</v>
      </c>
      <c r="H40" s="40"/>
      <c r="I40" s="31"/>
      <c r="J40" s="22"/>
    </row>
    <row r="41" customFormat="false" ht="13.2" hidden="false" customHeight="false" outlineLevel="0" collapsed="false">
      <c r="A41" s="19" t="s">
        <v>40</v>
      </c>
      <c r="B41" s="36" t="n">
        <v>626922</v>
      </c>
      <c r="C41" s="36" t="n">
        <v>664469</v>
      </c>
      <c r="D41" s="21" t="n">
        <f aca="false">(B41/C41-1)*100</f>
        <v>-5.65067745824109</v>
      </c>
      <c r="E41" s="21" t="n">
        <f aca="false">ROUND(B41/$B$34*100,1)</f>
        <v>1.3</v>
      </c>
      <c r="F41" s="36" t="n">
        <f aca="false">B41/$E$51*1000</f>
        <v>10703.8074099368</v>
      </c>
      <c r="G41" s="36" t="n">
        <f aca="false">B41/$E$52*1000</f>
        <v>4809.97099848087</v>
      </c>
      <c r="H41" s="40"/>
      <c r="I41" s="31"/>
      <c r="J41" s="22"/>
    </row>
    <row r="42" customFormat="false" ht="13.2" hidden="false" customHeight="false" outlineLevel="0" collapsed="false">
      <c r="A42" s="19" t="s">
        <v>41</v>
      </c>
      <c r="B42" s="36" t="n">
        <v>5391233</v>
      </c>
      <c r="C42" s="36" t="n">
        <v>6742646</v>
      </c>
      <c r="D42" s="21" t="n">
        <f aca="false">(B42/C42-1)*100</f>
        <v>-20.0427695596061</v>
      </c>
      <c r="E42" s="21" t="n">
        <f aca="false">ROUND(B42/$B$34*100,1)</f>
        <v>10.8</v>
      </c>
      <c r="F42" s="36" t="n">
        <f aca="false">B42/$E$51*1000</f>
        <v>92047.6865289397</v>
      </c>
      <c r="G42" s="36" t="n">
        <f aca="false">B42/$E$52*1000</f>
        <v>41363.4780340346</v>
      </c>
      <c r="H42" s="40"/>
      <c r="I42" s="31"/>
      <c r="J42" s="22"/>
    </row>
    <row r="43" customFormat="false" ht="13.2" hidden="false" customHeight="false" outlineLevel="0" collapsed="false">
      <c r="A43" s="19" t="s">
        <v>42</v>
      </c>
      <c r="B43" s="36" t="n">
        <v>1833863</v>
      </c>
      <c r="C43" s="36" t="n">
        <v>1600302</v>
      </c>
      <c r="D43" s="21" t="n">
        <f aca="false">(B43/C43-1)*100</f>
        <v>14.594807730041</v>
      </c>
      <c r="E43" s="21" t="n">
        <f aca="false">ROUND(B43/$B$34*100,1)</f>
        <v>3.7</v>
      </c>
      <c r="F43" s="36" t="n">
        <f aca="false">B43/$E$51*1000</f>
        <v>31310.6197712139</v>
      </c>
      <c r="G43" s="36" t="n">
        <f aca="false">B43/$E$52*1000</f>
        <v>14070.0563151192</v>
      </c>
      <c r="H43" s="40"/>
      <c r="I43" s="31"/>
      <c r="J43" s="22"/>
    </row>
    <row r="44" customFormat="false" ht="13.2" hidden="false" customHeight="false" outlineLevel="0" collapsed="false">
      <c r="A44" s="19" t="s">
        <v>43</v>
      </c>
      <c r="B44" s="36" t="n">
        <v>5205218</v>
      </c>
      <c r="C44" s="36" t="n">
        <v>4830083</v>
      </c>
      <c r="D44" s="21" t="n">
        <f aca="false">(B44/C44-1)*100</f>
        <v>7.76663672239173</v>
      </c>
      <c r="E44" s="21" t="n">
        <f aca="false">ROUND(B44/$B$34*100,1)</f>
        <v>10.4</v>
      </c>
      <c r="F44" s="36" t="n">
        <f aca="false">B44/$E$51*1000</f>
        <v>88871.7432132491</v>
      </c>
      <c r="G44" s="36" t="n">
        <f aca="false">B44/$E$52*1000</f>
        <v>39936.304070954</v>
      </c>
      <c r="H44" s="40"/>
      <c r="I44" s="31"/>
      <c r="J44" s="22"/>
    </row>
    <row r="45" customFormat="false" ht="13.2" hidden="false" customHeight="false" outlineLevel="0" collapsed="false">
      <c r="A45" s="19" t="s">
        <v>44</v>
      </c>
      <c r="B45" s="36" t="n">
        <v>10</v>
      </c>
      <c r="C45" s="36" t="n">
        <v>10</v>
      </c>
      <c r="D45" s="21" t="n">
        <f aca="false">(B45/C45-1)*100</f>
        <v>0</v>
      </c>
      <c r="E45" s="21" t="n">
        <f aca="false">ROUND(B45/$B$34*100,1)</f>
        <v>0</v>
      </c>
      <c r="F45" s="36" t="n">
        <f aca="false">B45/$E$51*1000</f>
        <v>0.170735871606625</v>
      </c>
      <c r="G45" s="36" t="n">
        <f aca="false">B45/$E$52*1000</f>
        <v>0.076723595574583</v>
      </c>
      <c r="H45" s="40"/>
      <c r="I45" s="31"/>
      <c r="J45" s="22"/>
    </row>
    <row r="46" customFormat="false" ht="13.2" hidden="false" customHeight="false" outlineLevel="0" collapsed="false">
      <c r="A46" s="19" t="s">
        <v>45</v>
      </c>
      <c r="B46" s="36" t="n">
        <v>2269236</v>
      </c>
      <c r="C46" s="36" t="n">
        <v>2285796</v>
      </c>
      <c r="D46" s="21" t="n">
        <f aca="false">(B46/C46-1)*100</f>
        <v>-0.72447410005092</v>
      </c>
      <c r="E46" s="21" t="n">
        <f aca="false">ROUND(B46/$B$34*100,1)</f>
        <v>4.5</v>
      </c>
      <c r="F46" s="36" t="n">
        <f aca="false">B46/$E$51*1000</f>
        <v>38743.998634113</v>
      </c>
      <c r="G46" s="36" t="n">
        <f aca="false">B46/$E$52*1000</f>
        <v>17410.3945127284</v>
      </c>
      <c r="H46" s="40"/>
      <c r="I46" s="31"/>
      <c r="J46" s="22"/>
    </row>
    <row r="47" customFormat="false" ht="13.2" hidden="false" customHeight="false" outlineLevel="0" collapsed="false">
      <c r="A47" s="19" t="s">
        <v>46</v>
      </c>
      <c r="B47" s="36" t="n">
        <v>103915</v>
      </c>
      <c r="C47" s="36" t="n">
        <v>97288</v>
      </c>
      <c r="D47" s="21" t="n">
        <f aca="false">(B47/C47-1)*100</f>
        <v>6.81173423238222</v>
      </c>
      <c r="E47" s="21" t="n">
        <f aca="false">ROUND(B47/$B$34*100,1)</f>
        <v>0.2</v>
      </c>
      <c r="F47" s="36" t="n">
        <f aca="false">B47/$E$51*1000</f>
        <v>1774.20180980024</v>
      </c>
      <c r="G47" s="36" t="n">
        <f aca="false">B47/$E$52*1000</f>
        <v>797.273243413279</v>
      </c>
      <c r="H47" s="40"/>
      <c r="I47" s="31"/>
      <c r="J47" s="22"/>
    </row>
    <row r="48" customFormat="false" ht="13.2" hidden="false" customHeight="false" outlineLevel="0" collapsed="false">
      <c r="A48" s="41" t="s">
        <v>47</v>
      </c>
      <c r="B48" s="24" t="n">
        <v>60000</v>
      </c>
      <c r="C48" s="36" t="n">
        <v>60000</v>
      </c>
      <c r="D48" s="21" t="n">
        <f aca="false">(B48/C48-1)*100</f>
        <v>0</v>
      </c>
      <c r="E48" s="21" t="n">
        <f aca="false">ROUND(B48/$B$34*100,1)</f>
        <v>0.1</v>
      </c>
      <c r="F48" s="36" t="n">
        <f aca="false">B48/$E$51*1000</f>
        <v>1024.41522963975</v>
      </c>
      <c r="G48" s="36" t="n">
        <f aca="false">B48/$E$52*1000</f>
        <v>460.341573447498</v>
      </c>
      <c r="H48" s="40"/>
      <c r="I48" s="31"/>
      <c r="J48" s="22"/>
    </row>
    <row r="49" customFormat="false" ht="13.8" hidden="false" customHeight="false" outlineLevel="0" collapsed="false">
      <c r="A49" s="25"/>
      <c r="B49" s="26"/>
      <c r="C49" s="27"/>
      <c r="D49" s="28"/>
      <c r="E49" s="28"/>
      <c r="F49" s="27"/>
      <c r="G49" s="27"/>
      <c r="H49" s="22"/>
      <c r="I49" s="31"/>
      <c r="J49" s="22"/>
    </row>
    <row r="50" customFormat="false" ht="13.2" hidden="false" customHeight="false" outlineLevel="0" collapsed="false">
      <c r="A50" s="36"/>
      <c r="B50" s="36"/>
      <c r="C50" s="36"/>
      <c r="D50" s="36"/>
      <c r="E50" s="36"/>
      <c r="F50" s="36"/>
      <c r="G50" s="36"/>
      <c r="H50" s="22"/>
      <c r="I50" s="22"/>
      <c r="J50" s="22"/>
    </row>
    <row r="51" customFormat="false" ht="13.2" hidden="false" customHeight="false" outlineLevel="0" collapsed="false">
      <c r="A51" s="34" t="s">
        <v>67</v>
      </c>
      <c r="B51" s="36"/>
      <c r="C51" s="36"/>
      <c r="D51" s="35" t="s">
        <v>49</v>
      </c>
      <c r="E51" s="36" t="n">
        <v>58570</v>
      </c>
      <c r="F51" s="4" t="s">
        <v>50</v>
      </c>
      <c r="G51" s="36"/>
      <c r="H51" s="22"/>
      <c r="I51" s="22"/>
      <c r="J51" s="22"/>
    </row>
    <row r="52" customFormat="false" ht="13.2" hidden="false" customHeight="false" outlineLevel="0" collapsed="false">
      <c r="A52" s="36"/>
      <c r="B52" s="4"/>
      <c r="C52" s="4"/>
      <c r="D52" s="35" t="s">
        <v>51</v>
      </c>
      <c r="E52" s="36" t="n">
        <v>130338</v>
      </c>
      <c r="F52" s="36" t="s">
        <v>52</v>
      </c>
      <c r="G52" s="36"/>
      <c r="H52" s="22"/>
      <c r="I52" s="22"/>
      <c r="J52" s="22"/>
    </row>
    <row r="53" customFormat="false" ht="12" hidden="false" customHeight="false" outlineLevel="0" collapsed="false">
      <c r="A53" s="22"/>
      <c r="E53" s="22"/>
      <c r="F53" s="22"/>
      <c r="G53" s="22"/>
      <c r="H53" s="22"/>
      <c r="I53" s="22"/>
      <c r="J53" s="22"/>
    </row>
    <row r="54" customFormat="fals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</row>
    <row r="66" customFormat="fals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1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1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2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2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2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</row>
    <row r="99" customFormat="false" ht="12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12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2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</row>
    <row r="102" customFormat="false" ht="12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</row>
    <row r="103" customFormat="false" ht="12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2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2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12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</row>
    <row r="107" customFormat="false" ht="12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12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12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</row>
    <row r="110" customFormat="false" ht="12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</row>
    <row r="111" customFormat="false" ht="12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</row>
    <row r="112" customFormat="false" ht="12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12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12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</row>
    <row r="115" customFormat="false" ht="12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</row>
    <row r="116" customFormat="false" ht="12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</row>
    <row r="117" customFormat="false" ht="12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</row>
    <row r="118" customFormat="false" ht="12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</row>
  </sheetData>
  <mergeCells count="13">
    <mergeCell ref="A1:G1"/>
    <mergeCell ref="A2:G2"/>
    <mergeCell ref="A4:A5"/>
    <mergeCell ref="B4:B5"/>
    <mergeCell ref="C4:C5"/>
    <mergeCell ref="D4:D5"/>
    <mergeCell ref="E4:G4"/>
    <mergeCell ref="A30:G30"/>
    <mergeCell ref="A32:A33"/>
    <mergeCell ref="B32:B33"/>
    <mergeCell ref="C32:C33"/>
    <mergeCell ref="D32:D33"/>
    <mergeCell ref="E32:G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6" activeCellId="0" sqref="H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"/>
    <col collapsed="false" customWidth="true" hidden="false" outlineLevel="0" max="3" min="2" style="1" width="13.21"/>
    <col collapsed="false" customWidth="true" hidden="false" outlineLevel="0" max="4" min="4" style="1" width="10.44"/>
    <col collapsed="false" customWidth="true" hidden="false" outlineLevel="0" max="7" min="5" style="1" width="11.66"/>
    <col collapsed="false" customWidth="true" hidden="false" outlineLevel="0" max="10" min="8" style="1" width="8.66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8" customFormat="true" ht="13.5" hidden="false" customHeight="true" outlineLevel="0" collapsed="false">
      <c r="A4" s="5" t="s">
        <v>3</v>
      </c>
      <c r="B4" s="6" t="s">
        <v>68</v>
      </c>
      <c r="C4" s="6" t="s">
        <v>65</v>
      </c>
      <c r="D4" s="7" t="s">
        <v>6</v>
      </c>
      <c r="E4" s="8" t="s">
        <v>69</v>
      </c>
      <c r="F4" s="8"/>
      <c r="G4" s="8"/>
      <c r="H4" s="37"/>
      <c r="I4" s="37"/>
      <c r="J4" s="37"/>
    </row>
    <row r="5" s="38" customFormat="true" ht="13.2" hidden="false" customHeight="false" outlineLevel="0" collapsed="false">
      <c r="A5" s="5"/>
      <c r="B5" s="6"/>
      <c r="C5" s="6"/>
      <c r="D5" s="6"/>
      <c r="E5" s="11" t="s">
        <v>8</v>
      </c>
      <c r="F5" s="12" t="s">
        <v>9</v>
      </c>
      <c r="G5" s="13" t="s">
        <v>10</v>
      </c>
      <c r="H5" s="37"/>
      <c r="I5" s="37"/>
      <c r="J5" s="37"/>
    </row>
    <row r="6" s="18" customFormat="true" ht="13.2" hidden="false" customHeight="false" outlineLevel="0" collapsed="false">
      <c r="A6" s="14" t="s">
        <v>11</v>
      </c>
      <c r="B6" s="15" t="n">
        <f aca="false">SUM(B7:B27)</f>
        <v>47920000</v>
      </c>
      <c r="C6" s="15" t="n">
        <f aca="false">SUM(C7:C27)</f>
        <v>50000000</v>
      </c>
      <c r="D6" s="16" t="n">
        <f aca="false">(B6/C6-1)*100</f>
        <v>-4.16</v>
      </c>
      <c r="E6" s="16" t="n">
        <f aca="false">SUM(E7:E27)</f>
        <v>100</v>
      </c>
      <c r="F6" s="15" t="n">
        <f aca="false">B6/$E$51*1000</f>
        <v>798693.289776326</v>
      </c>
      <c r="G6" s="15" t="n">
        <f aca="false">B6/$E$52*1000</f>
        <v>360626.128838049</v>
      </c>
      <c r="H6" s="17"/>
      <c r="I6" s="17"/>
      <c r="J6" s="17"/>
    </row>
    <row r="7" customFormat="false" ht="13.2" hidden="false" customHeight="false" outlineLevel="0" collapsed="false">
      <c r="A7" s="19" t="s">
        <v>12</v>
      </c>
      <c r="B7" s="36" t="n">
        <v>26703422</v>
      </c>
      <c r="C7" s="36" t="n">
        <v>27010672</v>
      </c>
      <c r="D7" s="21" t="n">
        <f aca="false">(B7/C7-1)*100</f>
        <v>-1.13751335027873</v>
      </c>
      <c r="E7" s="21" t="n">
        <f aca="false">ROUND(B7/$B$6*100,1)</f>
        <v>55.7</v>
      </c>
      <c r="F7" s="36" t="n">
        <f aca="false">B7/$E$51*1000</f>
        <v>445071.869062302</v>
      </c>
      <c r="G7" s="36" t="n">
        <f aca="false">B7/$E$52*1000</f>
        <v>200958.925346177</v>
      </c>
      <c r="H7" s="22"/>
      <c r="I7" s="22"/>
      <c r="J7" s="22"/>
    </row>
    <row r="8" customFormat="false" ht="13.2" hidden="false" customHeight="false" outlineLevel="0" collapsed="false">
      <c r="A8" s="19" t="s">
        <v>13</v>
      </c>
      <c r="B8" s="36" t="n">
        <v>190001</v>
      </c>
      <c r="C8" s="36" t="n">
        <v>200001</v>
      </c>
      <c r="D8" s="21" t="n">
        <f aca="false">(B8/C8-1)*100</f>
        <v>-4.999975000125</v>
      </c>
      <c r="E8" s="21" t="n">
        <f aca="false">ROUND(B8/$B$6*100,1)</f>
        <v>0.4</v>
      </c>
      <c r="F8" s="36" t="n">
        <f aca="false">B8/$E$51*1000</f>
        <v>3166.7888929631</v>
      </c>
      <c r="G8" s="36" t="n">
        <f aca="false">B8/$E$52*1000</f>
        <v>1429.86905478627</v>
      </c>
      <c r="H8" s="22"/>
      <c r="I8" s="22"/>
      <c r="J8" s="22"/>
    </row>
    <row r="9" customFormat="false" ht="13.2" hidden="false" customHeight="false" outlineLevel="0" collapsed="false">
      <c r="A9" s="19" t="s">
        <v>14</v>
      </c>
      <c r="B9" s="36" t="n">
        <v>30000</v>
      </c>
      <c r="C9" s="36" t="n">
        <v>40000</v>
      </c>
      <c r="D9" s="21" t="n">
        <f aca="false">(B9/C9-1)*100</f>
        <v>-25</v>
      </c>
      <c r="E9" s="21" t="n">
        <f aca="false">ROUND(B9/$B$6*100,1)</f>
        <v>0.1</v>
      </c>
      <c r="F9" s="36" t="n">
        <f aca="false">B9/$E$51*1000</f>
        <v>500.016667222241</v>
      </c>
      <c r="G9" s="36" t="n">
        <f aca="false">B9/$E$52*1000</f>
        <v>225.76760987357</v>
      </c>
      <c r="H9" s="22"/>
      <c r="I9" s="22"/>
      <c r="J9" s="22"/>
    </row>
    <row r="10" customFormat="false" ht="13.2" hidden="false" customHeight="false" outlineLevel="0" collapsed="false">
      <c r="A10" s="19" t="s">
        <v>15</v>
      </c>
      <c r="B10" s="36" t="n">
        <v>140000</v>
      </c>
      <c r="C10" s="36" t="n">
        <v>45000</v>
      </c>
      <c r="D10" s="21" t="n">
        <f aca="false">(B10/C10-1)*100</f>
        <v>211.111111111111</v>
      </c>
      <c r="E10" s="21" t="n">
        <f aca="false">ROUND(B10/$B$6*100,1)</f>
        <v>0.3</v>
      </c>
      <c r="F10" s="36" t="n">
        <f aca="false">B10/$E$51*1000</f>
        <v>2333.41111370379</v>
      </c>
      <c r="G10" s="36" t="n">
        <f aca="false">B10/$E$52*1000</f>
        <v>1053.58217940999</v>
      </c>
      <c r="H10" s="22"/>
      <c r="I10" s="22"/>
      <c r="J10" s="22"/>
    </row>
    <row r="11" customFormat="false" ht="13.2" hidden="false" customHeight="false" outlineLevel="0" collapsed="false">
      <c r="A11" s="19" t="s">
        <v>16</v>
      </c>
      <c r="B11" s="36" t="n">
        <v>50000</v>
      </c>
      <c r="C11" s="36" t="n">
        <v>12000</v>
      </c>
      <c r="D11" s="21" t="n">
        <f aca="false">(B11/C11-1)*100</f>
        <v>316.666666666667</v>
      </c>
      <c r="E11" s="21" t="n">
        <f aca="false">ROUND(B11/$B$6*100,1)</f>
        <v>0.1</v>
      </c>
      <c r="F11" s="36" t="n">
        <f aca="false">B11/$E$51*1000</f>
        <v>833.361112037068</v>
      </c>
      <c r="G11" s="36" t="n">
        <f aca="false">B11/$E$52*1000</f>
        <v>376.279349789284</v>
      </c>
      <c r="H11" s="22"/>
      <c r="I11" s="22"/>
      <c r="J11" s="22"/>
    </row>
    <row r="12" customFormat="false" ht="13.2" hidden="false" customHeight="false" outlineLevel="0" collapsed="false">
      <c r="A12" s="19" t="s">
        <v>17</v>
      </c>
      <c r="B12" s="36" t="n">
        <v>1650000</v>
      </c>
      <c r="C12" s="36" t="n">
        <v>1450000</v>
      </c>
      <c r="D12" s="21" t="n">
        <f aca="false">(B12/C12-1)*100</f>
        <v>13.7931034482759</v>
      </c>
      <c r="E12" s="21" t="n">
        <f aca="false">ROUND(B12/$B$6*100,1)</f>
        <v>3.4</v>
      </c>
      <c r="F12" s="36" t="n">
        <f aca="false">B12/$E$51*1000</f>
        <v>27500.9166972232</v>
      </c>
      <c r="G12" s="36" t="n">
        <f aca="false">B12/$E$52*1000</f>
        <v>12417.2185430464</v>
      </c>
      <c r="H12" s="22"/>
      <c r="I12" s="22"/>
      <c r="J12" s="22"/>
    </row>
    <row r="13" customFormat="false" ht="13.2" hidden="false" customHeight="false" outlineLevel="0" collapsed="false">
      <c r="A13" s="19" t="s">
        <v>18</v>
      </c>
      <c r="B13" s="36" t="n">
        <v>7000</v>
      </c>
      <c r="C13" s="36" t="n">
        <v>7000</v>
      </c>
      <c r="D13" s="21" t="n">
        <f aca="false">(B13/C13-1)*100</f>
        <v>0</v>
      </c>
      <c r="E13" s="21" t="n">
        <f aca="false">ROUND(B13/$B$6*100,1)</f>
        <v>0</v>
      </c>
      <c r="F13" s="36" t="n">
        <f aca="false">B13/$E$51*1000</f>
        <v>116.67055568519</v>
      </c>
      <c r="G13" s="36" t="n">
        <f aca="false">B13/$E$52*1000</f>
        <v>52.6791089704997</v>
      </c>
      <c r="H13" s="22"/>
      <c r="I13" s="22"/>
      <c r="J13" s="22"/>
    </row>
    <row r="14" customFormat="false" ht="13.2" hidden="false" customHeight="false" outlineLevel="0" collapsed="false">
      <c r="A14" s="19" t="s">
        <v>19</v>
      </c>
      <c r="B14" s="36" t="n">
        <v>35000</v>
      </c>
      <c r="C14" s="36" t="n">
        <v>40000</v>
      </c>
      <c r="D14" s="21" t="n">
        <f aca="false">(B14/C14-1)*100</f>
        <v>-12.5</v>
      </c>
      <c r="E14" s="21" t="n">
        <f aca="false">ROUND(B14/$B$6*100,1)</f>
        <v>0.1</v>
      </c>
      <c r="F14" s="36" t="n">
        <f aca="false">B14/$E$51*1000</f>
        <v>583.352778425948</v>
      </c>
      <c r="G14" s="36" t="n">
        <f aca="false">B14/$E$52*1000</f>
        <v>263.395544852499</v>
      </c>
      <c r="H14" s="22"/>
      <c r="I14" s="22"/>
      <c r="J14" s="22"/>
    </row>
    <row r="15" customFormat="false" ht="13.2" hidden="false" customHeight="false" outlineLevel="0" collapsed="false">
      <c r="A15" s="19" t="s">
        <v>20</v>
      </c>
      <c r="B15" s="36" t="n">
        <v>140000</v>
      </c>
      <c r="C15" s="36" t="n">
        <v>159000</v>
      </c>
      <c r="D15" s="21" t="n">
        <f aca="false">(B15/C15-1)*100</f>
        <v>-11.9496855345912</v>
      </c>
      <c r="E15" s="21" t="n">
        <f aca="false">ROUND(B15/$B$6*100,1)</f>
        <v>0.3</v>
      </c>
      <c r="F15" s="36" t="n">
        <f aca="false">B15/$E$51*1000</f>
        <v>2333.41111370379</v>
      </c>
      <c r="G15" s="36" t="n">
        <f aca="false">B15/$E$52*1000</f>
        <v>1053.58217940999</v>
      </c>
      <c r="H15" s="22"/>
      <c r="I15" s="22"/>
      <c r="J15" s="22"/>
    </row>
    <row r="16" customFormat="false" ht="13.2" hidden="false" customHeight="false" outlineLevel="0" collapsed="false">
      <c r="A16" s="19" t="s">
        <v>21</v>
      </c>
      <c r="B16" s="36" t="n">
        <v>25000</v>
      </c>
      <c r="C16" s="36" t="n">
        <v>25000</v>
      </c>
      <c r="D16" s="21" t="n">
        <f aca="false">(B16/C16-1)*100</f>
        <v>0</v>
      </c>
      <c r="E16" s="21" t="n">
        <f aca="false">ROUND(B16/$B$6*100,1)</f>
        <v>0.1</v>
      </c>
      <c r="F16" s="36" t="n">
        <f aca="false">B16/$E$51*1000</f>
        <v>416.680556018534</v>
      </c>
      <c r="G16" s="36" t="n">
        <f aca="false">B16/$E$52*1000</f>
        <v>188.139674894642</v>
      </c>
      <c r="H16" s="22"/>
      <c r="I16" s="22"/>
      <c r="J16" s="22"/>
    </row>
    <row r="17" customFormat="false" ht="13.2" hidden="false" customHeight="false" outlineLevel="0" collapsed="false">
      <c r="A17" s="19" t="s">
        <v>22</v>
      </c>
      <c r="B17" s="36" t="n">
        <v>17000</v>
      </c>
      <c r="C17" s="36" t="n">
        <v>22000</v>
      </c>
      <c r="D17" s="21" t="n">
        <f aca="false">(B17/C17-1)*100</f>
        <v>-22.7272727272727</v>
      </c>
      <c r="E17" s="21" t="n">
        <f aca="false">ROUND(B17/$B$6*100,1)</f>
        <v>0</v>
      </c>
      <c r="F17" s="36" t="n">
        <f aca="false">B17/$E$51*1000</f>
        <v>283.342778092603</v>
      </c>
      <c r="G17" s="36" t="n">
        <f aca="false">B17/$E$52*1000</f>
        <v>127.934978928356</v>
      </c>
      <c r="H17" s="22"/>
      <c r="I17" s="22"/>
      <c r="J17" s="22"/>
    </row>
    <row r="18" customFormat="false" ht="13.2" hidden="false" customHeight="false" outlineLevel="0" collapsed="false">
      <c r="A18" s="19" t="s">
        <v>23</v>
      </c>
      <c r="B18" s="36" t="n">
        <v>741461</v>
      </c>
      <c r="C18" s="36" t="n">
        <v>682893</v>
      </c>
      <c r="D18" s="21" t="n">
        <f aca="false">(B18/C18-1)*100</f>
        <v>8.57645341217439</v>
      </c>
      <c r="E18" s="21" t="n">
        <f aca="false">ROUND(B18/$B$6*100,1)</f>
        <v>1.5</v>
      </c>
      <c r="F18" s="36" t="n">
        <f aca="false">B18/$E$51*1000</f>
        <v>12358.0952698423</v>
      </c>
      <c r="G18" s="36" t="n">
        <f aca="false">B18/$E$52*1000</f>
        <v>5579.92925948224</v>
      </c>
      <c r="H18" s="22"/>
      <c r="I18" s="22"/>
      <c r="J18" s="22"/>
    </row>
    <row r="19" customFormat="false" ht="13.2" hidden="false" customHeight="false" outlineLevel="0" collapsed="false">
      <c r="A19" s="19" t="s">
        <v>24</v>
      </c>
      <c r="B19" s="36" t="n">
        <v>486973</v>
      </c>
      <c r="C19" s="36" t="n">
        <v>509510</v>
      </c>
      <c r="D19" s="21" t="n">
        <f aca="false">(B19/C19-1)*100</f>
        <v>-4.42326941571314</v>
      </c>
      <c r="E19" s="21" t="n">
        <f aca="false">ROUND(B19/$B$6*100,1)</f>
        <v>1</v>
      </c>
      <c r="F19" s="36" t="n">
        <f aca="false">B19/$E$51*1000</f>
        <v>8116.48721624054</v>
      </c>
      <c r="G19" s="36" t="n">
        <f aca="false">B19/$E$52*1000</f>
        <v>3664.75767609874</v>
      </c>
      <c r="H19" s="22"/>
      <c r="I19" s="22"/>
      <c r="J19" s="22"/>
    </row>
    <row r="20" customFormat="false" ht="13.2" hidden="false" customHeight="false" outlineLevel="0" collapsed="false">
      <c r="A20" s="19" t="s">
        <v>25</v>
      </c>
      <c r="B20" s="36" t="n">
        <v>7371445</v>
      </c>
      <c r="C20" s="36" t="n">
        <v>6819626</v>
      </c>
      <c r="D20" s="21" t="n">
        <f aca="false">(B20/C20-1)*100</f>
        <v>8.09163141791061</v>
      </c>
      <c r="E20" s="21" t="n">
        <f aca="false">ROUND(B20/$B$6*100,1)</f>
        <v>15.4</v>
      </c>
      <c r="F20" s="36" t="n">
        <f aca="false">B20/$E$51*1000</f>
        <v>122861.512050402</v>
      </c>
      <c r="G20" s="36" t="n">
        <f aca="false">B20/$E$52*1000</f>
        <v>55474.4506321493</v>
      </c>
      <c r="H20" s="22"/>
      <c r="I20" s="22"/>
      <c r="J20" s="22"/>
    </row>
    <row r="21" customFormat="false" ht="13.2" hidden="false" customHeight="false" outlineLevel="0" collapsed="false">
      <c r="A21" s="19" t="s">
        <v>26</v>
      </c>
      <c r="B21" s="36" t="n">
        <v>2636626</v>
      </c>
      <c r="C21" s="36" t="n">
        <v>2400404</v>
      </c>
      <c r="D21" s="21" t="n">
        <f aca="false">(B21/C21-1)*100</f>
        <v>9.84092677732582</v>
      </c>
      <c r="E21" s="21" t="n">
        <f aca="false">ROUND(B21/$B$6*100,1)</f>
        <v>5.5</v>
      </c>
      <c r="F21" s="36" t="n">
        <f aca="false">B21/$E$51*1000</f>
        <v>43945.2315077169</v>
      </c>
      <c r="G21" s="36" t="n">
        <f aca="false">B21/$E$52*1000</f>
        <v>19842.1583383504</v>
      </c>
      <c r="H21" s="22"/>
      <c r="I21" s="22"/>
      <c r="J21" s="22"/>
    </row>
    <row r="22" customFormat="false" ht="13.2" hidden="false" customHeight="false" outlineLevel="0" collapsed="false">
      <c r="A22" s="19" t="s">
        <v>27</v>
      </c>
      <c r="B22" s="36" t="n">
        <v>236484</v>
      </c>
      <c r="C22" s="36" t="n">
        <v>225484</v>
      </c>
      <c r="D22" s="21" t="n">
        <f aca="false">(B22/C22-1)*100</f>
        <v>4.87839491937343</v>
      </c>
      <c r="E22" s="21" t="n">
        <f aca="false">ROUND(B22/$B$6*100,1)</f>
        <v>0.5</v>
      </c>
      <c r="F22" s="36" t="n">
        <f aca="false">B22/$E$51*1000</f>
        <v>3941.53138437948</v>
      </c>
      <c r="G22" s="36" t="n">
        <f aca="false">B22/$E$52*1000</f>
        <v>1779.68091511138</v>
      </c>
      <c r="H22" s="22"/>
      <c r="I22" s="22"/>
      <c r="J22" s="22"/>
    </row>
    <row r="23" customFormat="false" ht="13.2" hidden="false" customHeight="false" outlineLevel="0" collapsed="false">
      <c r="A23" s="19" t="s">
        <v>28</v>
      </c>
      <c r="B23" s="36" t="n">
        <v>501</v>
      </c>
      <c r="C23" s="36" t="n">
        <v>501</v>
      </c>
      <c r="D23" s="21" t="n">
        <f aca="false">(B23/C23-1)*100</f>
        <v>0</v>
      </c>
      <c r="E23" s="21" t="n">
        <f aca="false">ROUND(B23/$B$6*100,1)</f>
        <v>0</v>
      </c>
      <c r="F23" s="36" t="n">
        <f aca="false">B23/$E$51*1000</f>
        <v>8.35027834261142</v>
      </c>
      <c r="G23" s="36" t="n">
        <f aca="false">B23/$E$52*1000</f>
        <v>3.77031908488862</v>
      </c>
      <c r="H23" s="22"/>
      <c r="I23" s="22"/>
      <c r="J23" s="22"/>
    </row>
    <row r="24" customFormat="false" ht="13.2" hidden="false" customHeight="false" outlineLevel="0" collapsed="false">
      <c r="A24" s="19" t="s">
        <v>29</v>
      </c>
      <c r="B24" s="36" t="n">
        <v>1448090</v>
      </c>
      <c r="C24" s="36" t="n">
        <v>2374038</v>
      </c>
      <c r="D24" s="21" t="n">
        <f aca="false">(B24/C24-1)*100</f>
        <v>-39.0030825117374</v>
      </c>
      <c r="E24" s="21" t="n">
        <f aca="false">ROUND(B24/$B$6*100,1)</f>
        <v>3</v>
      </c>
      <c r="F24" s="36" t="n">
        <f aca="false">B24/$E$51*1000</f>
        <v>24135.6378545952</v>
      </c>
      <c r="G24" s="36" t="n">
        <f aca="false">B24/$E$52*1000</f>
        <v>10897.7272727273</v>
      </c>
      <c r="H24" s="22"/>
      <c r="I24" s="22"/>
      <c r="J24" s="22"/>
    </row>
    <row r="25" customFormat="false" ht="13.2" hidden="false" customHeight="false" outlineLevel="0" collapsed="false">
      <c r="A25" s="19" t="s">
        <v>30</v>
      </c>
      <c r="B25" s="36" t="n">
        <v>750000</v>
      </c>
      <c r="C25" s="36" t="n">
        <v>750000</v>
      </c>
      <c r="D25" s="21" t="n">
        <f aca="false">(B25/C25-1)*100</f>
        <v>0</v>
      </c>
      <c r="E25" s="21" t="n">
        <f aca="false">ROUND(B25/$B$6*100,1)</f>
        <v>1.6</v>
      </c>
      <c r="F25" s="36" t="n">
        <f aca="false">B25/$E$51*1000</f>
        <v>12500.416680556</v>
      </c>
      <c r="G25" s="36" t="n">
        <f aca="false">B25/$E$52*1000</f>
        <v>5644.19024683925</v>
      </c>
      <c r="H25" s="22"/>
      <c r="I25" s="22"/>
      <c r="J25" s="22"/>
    </row>
    <row r="26" customFormat="false" ht="13.2" hidden="false" customHeight="false" outlineLevel="0" collapsed="false">
      <c r="A26" s="19" t="s">
        <v>31</v>
      </c>
      <c r="B26" s="4" t="n">
        <v>1779596</v>
      </c>
      <c r="C26" s="4" t="n">
        <v>1803970</v>
      </c>
      <c r="D26" s="21" t="n">
        <f aca="false">(B26/C26-1)*100</f>
        <v>-1.35113111637112</v>
      </c>
      <c r="E26" s="21" t="n">
        <f aca="false">ROUND(B26/$B$6*100,1)</f>
        <v>3.7</v>
      </c>
      <c r="F26" s="36" t="n">
        <f aca="false">B26/$E$51*1000</f>
        <v>29660.9220307344</v>
      </c>
      <c r="G26" s="36" t="n">
        <f aca="false">B26/$E$52*1000</f>
        <v>13392.5045153522</v>
      </c>
      <c r="H26" s="22"/>
      <c r="I26" s="22"/>
      <c r="J26" s="22"/>
    </row>
    <row r="27" customFormat="false" ht="13.2" hidden="false" customHeight="false" outlineLevel="0" collapsed="false">
      <c r="A27" s="41" t="s">
        <v>32</v>
      </c>
      <c r="B27" s="24" t="n">
        <v>3481401</v>
      </c>
      <c r="C27" s="36" t="n">
        <v>5422901</v>
      </c>
      <c r="D27" s="21" t="n">
        <f aca="false">(B27/C27-1)*100</f>
        <v>-35.8018706223846</v>
      </c>
      <c r="E27" s="21" t="n">
        <f aca="false">ROUND(B27/$B$6*100,1)</f>
        <v>7.3</v>
      </c>
      <c r="F27" s="36" t="n">
        <f aca="false">B27/$E$51*1000</f>
        <v>58025.2841761392</v>
      </c>
      <c r="G27" s="36" t="n">
        <f aca="false">B27/$E$52*1000</f>
        <v>26199.5860927152</v>
      </c>
      <c r="H27" s="22"/>
      <c r="I27" s="22"/>
      <c r="J27" s="22"/>
    </row>
    <row r="28" s="30" customFormat="true" ht="13.8" hidden="false" customHeight="false" outlineLevel="0" collapsed="false">
      <c r="A28" s="25"/>
      <c r="B28" s="26"/>
      <c r="C28" s="27"/>
      <c r="D28" s="28"/>
      <c r="E28" s="28"/>
      <c r="F28" s="27"/>
      <c r="G28" s="27"/>
      <c r="H28" s="29"/>
      <c r="I28" s="29"/>
      <c r="J28" s="29"/>
    </row>
    <row r="29" customFormat="false" ht="13.2" hidden="false" customHeight="false" outlineLevel="0" collapsed="false">
      <c r="A29" s="36"/>
      <c r="B29" s="36"/>
      <c r="C29" s="36"/>
      <c r="D29" s="36"/>
      <c r="E29" s="36"/>
      <c r="F29" s="36"/>
      <c r="G29" s="36"/>
      <c r="H29" s="22"/>
      <c r="I29" s="22"/>
      <c r="J29" s="22"/>
    </row>
    <row r="30" customFormat="false" ht="16.2" hidden="false" customHeight="false" outlineLevel="0" collapsed="false">
      <c r="A30" s="2" t="s">
        <v>33</v>
      </c>
      <c r="B30" s="2"/>
      <c r="C30" s="2"/>
      <c r="D30" s="2"/>
      <c r="E30" s="2"/>
      <c r="F30" s="2"/>
      <c r="G30" s="2"/>
      <c r="H30" s="22"/>
      <c r="I30" s="22"/>
      <c r="J30" s="22"/>
    </row>
    <row r="31" customFormat="false" ht="13.8" hidden="false" customHeight="false" outlineLevel="0" collapsed="false">
      <c r="A31" s="4" t="s">
        <v>2</v>
      </c>
      <c r="B31" s="4"/>
      <c r="C31" s="4"/>
      <c r="D31" s="4"/>
      <c r="E31" s="4"/>
      <c r="F31" s="4"/>
      <c r="G31" s="4"/>
      <c r="H31" s="22"/>
      <c r="I31" s="22"/>
      <c r="J31" s="22"/>
    </row>
    <row r="32" customFormat="false" ht="12" hidden="false" customHeight="true" outlineLevel="0" collapsed="false">
      <c r="A32" s="5" t="s">
        <v>3</v>
      </c>
      <c r="B32" s="6" t="s">
        <v>68</v>
      </c>
      <c r="C32" s="6" t="s">
        <v>65</v>
      </c>
      <c r="D32" s="7" t="s">
        <v>6</v>
      </c>
      <c r="E32" s="8" t="s">
        <v>69</v>
      </c>
      <c r="F32" s="8"/>
      <c r="G32" s="8"/>
      <c r="H32" s="22"/>
      <c r="I32" s="22"/>
      <c r="J32" s="22"/>
    </row>
    <row r="33" customFormat="false" ht="13.2" hidden="false" customHeight="false" outlineLevel="0" collapsed="false">
      <c r="A33" s="5"/>
      <c r="B33" s="6"/>
      <c r="C33" s="6"/>
      <c r="D33" s="6"/>
      <c r="E33" s="11" t="s">
        <v>8</v>
      </c>
      <c r="F33" s="12" t="s">
        <v>9</v>
      </c>
      <c r="G33" s="13" t="s">
        <v>10</v>
      </c>
      <c r="H33" s="22"/>
      <c r="I33" s="22"/>
      <c r="J33" s="22"/>
    </row>
    <row r="34" customFormat="false" ht="13.2" hidden="false" customHeight="false" outlineLevel="0" collapsed="false">
      <c r="A34" s="14" t="s">
        <v>11</v>
      </c>
      <c r="B34" s="15" t="n">
        <f aca="false">SUM(B35:B48)</f>
        <v>47920000</v>
      </c>
      <c r="C34" s="15" t="n">
        <f aca="false">SUM(C35:C48)</f>
        <v>50000000</v>
      </c>
      <c r="D34" s="16" t="n">
        <f aca="false">(B34/C34-1)*100</f>
        <v>-4.16</v>
      </c>
      <c r="E34" s="16" t="n">
        <f aca="false">SUM(E35:E48)</f>
        <v>100</v>
      </c>
      <c r="F34" s="15" t="n">
        <f aca="false">B34/$E$51*1000</f>
        <v>798693.289776326</v>
      </c>
      <c r="G34" s="15" t="n">
        <f aca="false">B34/$E$52*1000</f>
        <v>360626.128838049</v>
      </c>
      <c r="H34" s="39"/>
      <c r="I34" s="31"/>
      <c r="J34" s="22"/>
    </row>
    <row r="35" customFormat="false" ht="13.2" hidden="false" customHeight="false" outlineLevel="0" collapsed="false">
      <c r="A35" s="19" t="s">
        <v>34</v>
      </c>
      <c r="B35" s="35" t="n">
        <v>428890</v>
      </c>
      <c r="C35" s="35" t="n">
        <v>412672</v>
      </c>
      <c r="D35" s="21" t="n">
        <f aca="false">(B35/C35-1)*100</f>
        <v>3.92999767369726</v>
      </c>
      <c r="E35" s="21" t="n">
        <f aca="false">ROUND(B35/$B$34*100,1)</f>
        <v>0.9</v>
      </c>
      <c r="F35" s="36" t="n">
        <f aca="false">B35/$E$51*1000</f>
        <v>7148.40494683156</v>
      </c>
      <c r="G35" s="36" t="n">
        <f aca="false">B35/$E$52*1000</f>
        <v>3227.64900662252</v>
      </c>
      <c r="H35" s="40"/>
      <c r="I35" s="31"/>
      <c r="J35" s="22"/>
    </row>
    <row r="36" customFormat="false" ht="13.2" hidden="false" customHeight="false" outlineLevel="0" collapsed="false">
      <c r="A36" s="19" t="s">
        <v>35</v>
      </c>
      <c r="B36" s="36" t="n">
        <v>4894220</v>
      </c>
      <c r="C36" s="36" t="n">
        <v>6535662</v>
      </c>
      <c r="D36" s="21" t="n">
        <f aca="false">(B36/C36-1)*100</f>
        <v>-25.1151604841254</v>
      </c>
      <c r="E36" s="21" t="n">
        <f aca="false">ROUND(B36/$B$34*100,1)</f>
        <v>10.2</v>
      </c>
      <c r="F36" s="36" t="n">
        <f aca="false">B36/$E$51*1000</f>
        <v>81573.0524350812</v>
      </c>
      <c r="G36" s="36" t="n">
        <f aca="false">B36/$E$52*1000</f>
        <v>36831.8783865141</v>
      </c>
      <c r="H36" s="40"/>
      <c r="I36" s="31"/>
      <c r="J36" s="22"/>
    </row>
    <row r="37" customFormat="false" ht="13.2" hidden="false" customHeight="false" outlineLevel="0" collapsed="false">
      <c r="A37" s="19" t="s">
        <v>36</v>
      </c>
      <c r="B37" s="36" t="n">
        <v>22135456</v>
      </c>
      <c r="C37" s="36" t="n">
        <v>23724424</v>
      </c>
      <c r="D37" s="21" t="n">
        <f aca="false">(B37/C37-1)*100</f>
        <v>-6.69760412307586</v>
      </c>
      <c r="E37" s="21" t="n">
        <f aca="false">ROUND(B37/$B$34*100,1)</f>
        <v>46.2</v>
      </c>
      <c r="F37" s="36" t="n">
        <f aca="false">B37/$E$51*1000</f>
        <v>368936.564552152</v>
      </c>
      <c r="G37" s="36" t="n">
        <f aca="false">B37/$E$52*1000</f>
        <v>166582.299819386</v>
      </c>
      <c r="H37" s="40"/>
      <c r="I37" s="31"/>
      <c r="J37" s="22"/>
    </row>
    <row r="38" customFormat="false" ht="13.2" hidden="false" customHeight="false" outlineLevel="0" collapsed="false">
      <c r="A38" s="19" t="s">
        <v>37</v>
      </c>
      <c r="B38" s="36" t="n">
        <v>3806033</v>
      </c>
      <c r="C38" s="36" t="n">
        <v>3738395</v>
      </c>
      <c r="D38" s="21" t="n">
        <f aca="false">(B38/C38-1)*100</f>
        <v>1.80927911577027</v>
      </c>
      <c r="E38" s="21" t="n">
        <f aca="false">ROUND(B38/$B$34*100,1)</f>
        <v>7.9</v>
      </c>
      <c r="F38" s="36" t="n">
        <f aca="false">B38/$E$51*1000</f>
        <v>63435.9978665956</v>
      </c>
      <c r="G38" s="36" t="n">
        <f aca="false">B38/$E$52*1000</f>
        <v>28642.6324503311</v>
      </c>
      <c r="H38" s="40"/>
      <c r="I38" s="31"/>
      <c r="J38" s="22"/>
    </row>
    <row r="39" customFormat="false" ht="13.2" hidden="false" customHeight="false" outlineLevel="0" collapsed="false">
      <c r="A39" s="19" t="s">
        <v>38</v>
      </c>
      <c r="B39" s="36" t="n">
        <v>110750</v>
      </c>
      <c r="C39" s="36" t="n">
        <v>90682</v>
      </c>
      <c r="D39" s="21" t="n">
        <f aca="false">(B39/C39-1)*100</f>
        <v>22.1300809421936</v>
      </c>
      <c r="E39" s="21" t="n">
        <f aca="false">ROUND(B39/$B$34*100,1)</f>
        <v>0.2</v>
      </c>
      <c r="F39" s="36" t="n">
        <f aca="false">B39/$E$51*1000</f>
        <v>1845.89486316211</v>
      </c>
      <c r="G39" s="36" t="n">
        <f aca="false">B39/$E$52*1000</f>
        <v>833.458759783263</v>
      </c>
      <c r="H39" s="40"/>
      <c r="I39" s="31"/>
      <c r="J39" s="22"/>
    </row>
    <row r="40" customFormat="false" ht="13.2" hidden="false" customHeight="false" outlineLevel="0" collapsed="false">
      <c r="A40" s="19" t="s">
        <v>39</v>
      </c>
      <c r="B40" s="36" t="n">
        <v>6268</v>
      </c>
      <c r="C40" s="36" t="n">
        <v>7768</v>
      </c>
      <c r="D40" s="21" t="n">
        <f aca="false">(B40/C40-1)*100</f>
        <v>-19.3099897013388</v>
      </c>
      <c r="E40" s="21" t="n">
        <f aca="false">ROUND(B40/$B$34*100,1)</f>
        <v>0</v>
      </c>
      <c r="F40" s="36" t="n">
        <f aca="false">B40/$E$51*1000</f>
        <v>104.470149004967</v>
      </c>
      <c r="G40" s="36" t="n">
        <f aca="false">B40/$E$52*1000</f>
        <v>47.1703792895846</v>
      </c>
      <c r="H40" s="40"/>
      <c r="I40" s="31"/>
      <c r="J40" s="22"/>
    </row>
    <row r="41" customFormat="false" ht="13.2" hidden="false" customHeight="false" outlineLevel="0" collapsed="false">
      <c r="A41" s="19" t="s">
        <v>40</v>
      </c>
      <c r="B41" s="36" t="n">
        <v>605292</v>
      </c>
      <c r="C41" s="36" t="n">
        <v>626922</v>
      </c>
      <c r="D41" s="21" t="n">
        <f aca="false">(B41/C41-1)*100</f>
        <v>-3.45018997578647</v>
      </c>
      <c r="E41" s="21" t="n">
        <f aca="false">ROUND(B41/$B$34*100,1)</f>
        <v>1.3</v>
      </c>
      <c r="F41" s="36" t="n">
        <f aca="false">B41/$E$51*1000</f>
        <v>10088.5362845428</v>
      </c>
      <c r="G41" s="36" t="n">
        <f aca="false">B41/$E$52*1000</f>
        <v>4555.1776038531</v>
      </c>
      <c r="H41" s="40"/>
      <c r="I41" s="31"/>
      <c r="J41" s="22"/>
    </row>
    <row r="42" customFormat="false" ht="13.2" hidden="false" customHeight="false" outlineLevel="0" collapsed="false">
      <c r="A42" s="19" t="s">
        <v>41</v>
      </c>
      <c r="B42" s="36" t="n">
        <v>6068700</v>
      </c>
      <c r="C42" s="36" t="n">
        <v>5391233</v>
      </c>
      <c r="D42" s="21" t="n">
        <f aca="false">(B42/C42-1)*100</f>
        <v>12.5660864592571</v>
      </c>
      <c r="E42" s="21" t="n">
        <f aca="false">ROUND(B42/$B$34*100,1)</f>
        <v>12.7</v>
      </c>
      <c r="F42" s="36" t="n">
        <f aca="false">B42/$E$51*1000</f>
        <v>101148.371612387</v>
      </c>
      <c r="G42" s="36" t="n">
        <f aca="false">B42/$E$52*1000</f>
        <v>45670.5298013245</v>
      </c>
      <c r="H42" s="40"/>
      <c r="I42" s="31"/>
      <c r="J42" s="22"/>
    </row>
    <row r="43" customFormat="false" ht="13.2" hidden="false" customHeight="false" outlineLevel="0" collapsed="false">
      <c r="A43" s="19" t="s">
        <v>42</v>
      </c>
      <c r="B43" s="36" t="n">
        <v>1472808</v>
      </c>
      <c r="C43" s="36" t="n">
        <v>1833863</v>
      </c>
      <c r="D43" s="21" t="n">
        <f aca="false">(B43/C43-1)*100</f>
        <v>-19.6882209848827</v>
      </c>
      <c r="E43" s="21" t="n">
        <f aca="false">ROUND(B43/$B$34*100,1)</f>
        <v>3.1</v>
      </c>
      <c r="F43" s="36" t="n">
        <f aca="false">B43/$E$51*1000</f>
        <v>24547.6182539418</v>
      </c>
      <c r="G43" s="36" t="n">
        <f aca="false">B43/$E$52*1000</f>
        <v>11083.7447320891</v>
      </c>
      <c r="H43" s="40"/>
      <c r="I43" s="31"/>
      <c r="J43" s="22"/>
    </row>
    <row r="44" customFormat="false" ht="13.2" hidden="false" customHeight="false" outlineLevel="0" collapsed="false">
      <c r="A44" s="19" t="s">
        <v>43</v>
      </c>
      <c r="B44" s="36" t="n">
        <v>5393891</v>
      </c>
      <c r="C44" s="36" t="n">
        <v>5205218</v>
      </c>
      <c r="D44" s="21" t="n">
        <f aca="false">(B44/C44-1)*100</f>
        <v>3.62468968638778</v>
      </c>
      <c r="E44" s="21" t="n">
        <f aca="false">ROUND(B44/$B$34*100,1)</f>
        <v>11.3</v>
      </c>
      <c r="F44" s="36" t="n">
        <f aca="false">B44/$E$51*1000</f>
        <v>89901.1800393347</v>
      </c>
      <c r="G44" s="36" t="n">
        <f aca="false">B44/$E$52*1000</f>
        <v>40592.1959662854</v>
      </c>
      <c r="H44" s="40"/>
      <c r="I44" s="31"/>
      <c r="J44" s="22"/>
    </row>
    <row r="45" customFormat="false" ht="13.2" hidden="false" customHeight="false" outlineLevel="0" collapsed="false">
      <c r="A45" s="19" t="s">
        <v>44</v>
      </c>
      <c r="B45" s="36" t="n">
        <v>10</v>
      </c>
      <c r="C45" s="36" t="n">
        <v>10</v>
      </c>
      <c r="D45" s="21" t="n">
        <f aca="false">(B45/C45-1)*100</f>
        <v>0</v>
      </c>
      <c r="E45" s="21" t="n">
        <f aca="false">ROUND(B45/$B$34*100,1)</f>
        <v>0</v>
      </c>
      <c r="F45" s="36" t="n">
        <f aca="false">B45/$E$51*1000</f>
        <v>0.166672222407414</v>
      </c>
      <c r="G45" s="36" t="n">
        <f aca="false">B45/$E$52*1000</f>
        <v>0.0752558699578567</v>
      </c>
      <c r="H45" s="40"/>
      <c r="I45" s="31"/>
      <c r="J45" s="22"/>
    </row>
    <row r="46" customFormat="false" ht="13.2" hidden="false" customHeight="false" outlineLevel="0" collapsed="false">
      <c r="A46" s="19" t="s">
        <v>45</v>
      </c>
      <c r="B46" s="36" t="n">
        <v>2338055</v>
      </c>
      <c r="C46" s="36" t="n">
        <v>2269236</v>
      </c>
      <c r="D46" s="21" t="n">
        <f aca="false">(B46/C46-1)*100</f>
        <v>3.03269470429695</v>
      </c>
      <c r="E46" s="21" t="n">
        <f aca="false">ROUND(B46/$B$34*100,1)</f>
        <v>4.9</v>
      </c>
      <c r="F46" s="36" t="n">
        <f aca="false">B46/$E$51*1000</f>
        <v>38968.8822960765</v>
      </c>
      <c r="G46" s="36" t="n">
        <f aca="false">B46/$E$52*1000</f>
        <v>17595.2363034317</v>
      </c>
      <c r="H46" s="40"/>
      <c r="I46" s="31"/>
      <c r="J46" s="22"/>
    </row>
    <row r="47" customFormat="false" ht="13.2" hidden="false" customHeight="false" outlineLevel="0" collapsed="false">
      <c r="A47" s="19" t="s">
        <v>46</v>
      </c>
      <c r="B47" s="36" t="n">
        <v>599627</v>
      </c>
      <c r="C47" s="36" t="n">
        <v>103915</v>
      </c>
      <c r="D47" s="21" t="n">
        <f aca="false">(B47/C47-1)*100</f>
        <v>477.036039070394</v>
      </c>
      <c r="E47" s="21" t="n">
        <f aca="false">ROUND(B47/$B$34*100,1)-0.1</f>
        <v>1.2</v>
      </c>
      <c r="F47" s="36" t="n">
        <f aca="false">B47/$E$51*1000</f>
        <v>9994.11647054902</v>
      </c>
      <c r="G47" s="36" t="n">
        <f aca="false">B47/$E$52*1000</f>
        <v>4512.54515352197</v>
      </c>
      <c r="H47" s="40"/>
      <c r="I47" s="31"/>
      <c r="J47" s="22"/>
    </row>
    <row r="48" customFormat="false" ht="13.2" hidden="false" customHeight="false" outlineLevel="0" collapsed="false">
      <c r="A48" s="41" t="s">
        <v>47</v>
      </c>
      <c r="B48" s="24" t="n">
        <v>60000</v>
      </c>
      <c r="C48" s="36" t="n">
        <v>60000</v>
      </c>
      <c r="D48" s="21" t="n">
        <f aca="false">(B48/C48-1)*100</f>
        <v>0</v>
      </c>
      <c r="E48" s="21" t="n">
        <f aca="false">ROUND(B48/$B$34*100,1)</f>
        <v>0.1</v>
      </c>
      <c r="F48" s="36" t="n">
        <f aca="false">B48/$E$51*1000</f>
        <v>1000.03333444448</v>
      </c>
      <c r="G48" s="36" t="n">
        <f aca="false">B48/$E$52*1000</f>
        <v>451.53521974714</v>
      </c>
      <c r="H48" s="40"/>
      <c r="I48" s="31"/>
      <c r="J48" s="22"/>
    </row>
    <row r="49" customFormat="false" ht="13.8" hidden="false" customHeight="false" outlineLevel="0" collapsed="false">
      <c r="A49" s="42"/>
      <c r="B49" s="26"/>
      <c r="C49" s="27"/>
      <c r="D49" s="28"/>
      <c r="E49" s="28"/>
      <c r="F49" s="27"/>
      <c r="G49" s="27"/>
      <c r="H49" s="22"/>
      <c r="I49" s="31"/>
      <c r="J49" s="22"/>
    </row>
    <row r="50" customFormat="false" ht="13.2" hidden="false" customHeight="false" outlineLevel="0" collapsed="false">
      <c r="A50" s="36"/>
      <c r="B50" s="36"/>
      <c r="C50" s="36"/>
      <c r="D50" s="36"/>
      <c r="E50" s="36"/>
      <c r="F50" s="36"/>
      <c r="G50" s="36"/>
      <c r="H50" s="22"/>
      <c r="I50" s="22"/>
      <c r="J50" s="22"/>
    </row>
    <row r="51" customFormat="false" ht="13.2" hidden="false" customHeight="false" outlineLevel="0" collapsed="false">
      <c r="A51" s="34" t="s">
        <v>70</v>
      </c>
      <c r="B51" s="36"/>
      <c r="C51" s="36"/>
      <c r="D51" s="35" t="s">
        <v>49</v>
      </c>
      <c r="E51" s="36" t="n">
        <v>59998</v>
      </c>
      <c r="F51" s="4" t="s">
        <v>50</v>
      </c>
      <c r="G51" s="36"/>
      <c r="H51" s="22"/>
      <c r="I51" s="22"/>
      <c r="J51" s="22"/>
    </row>
    <row r="52" customFormat="false" ht="13.2" hidden="false" customHeight="false" outlineLevel="0" collapsed="false">
      <c r="A52" s="36"/>
      <c r="B52" s="4"/>
      <c r="C52" s="4"/>
      <c r="D52" s="35" t="s">
        <v>51</v>
      </c>
      <c r="E52" s="36" t="n">
        <v>132880</v>
      </c>
      <c r="F52" s="36" t="s">
        <v>52</v>
      </c>
      <c r="G52" s="36"/>
      <c r="H52" s="22"/>
      <c r="I52" s="22"/>
      <c r="J52" s="22"/>
    </row>
    <row r="53" customFormat="false" ht="12" hidden="false" customHeight="false" outlineLevel="0" collapsed="false">
      <c r="A53" s="22"/>
      <c r="E53" s="22"/>
      <c r="F53" s="22"/>
      <c r="G53" s="22"/>
      <c r="H53" s="22"/>
      <c r="I53" s="22"/>
      <c r="J53" s="22"/>
    </row>
    <row r="54" customFormat="fals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</row>
    <row r="66" customFormat="fals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1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1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2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2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2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</row>
    <row r="99" customFormat="false" ht="12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12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2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</row>
    <row r="102" customFormat="false" ht="12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</row>
    <row r="103" customFormat="false" ht="12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2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2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12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</row>
    <row r="107" customFormat="false" ht="12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12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12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</row>
    <row r="110" customFormat="false" ht="12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</row>
    <row r="111" customFormat="false" ht="12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</row>
    <row r="112" customFormat="false" ht="12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12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12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</row>
    <row r="115" customFormat="false" ht="12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</row>
    <row r="116" customFormat="false" ht="12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</row>
    <row r="117" customFormat="false" ht="12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</row>
    <row r="118" customFormat="false" ht="12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</row>
  </sheetData>
  <mergeCells count="13">
    <mergeCell ref="A1:G1"/>
    <mergeCell ref="A2:G2"/>
    <mergeCell ref="A4:A5"/>
    <mergeCell ref="B4:B5"/>
    <mergeCell ref="C4:C5"/>
    <mergeCell ref="D4:D5"/>
    <mergeCell ref="E4:G4"/>
    <mergeCell ref="A30:G30"/>
    <mergeCell ref="A32:A33"/>
    <mergeCell ref="B32:B33"/>
    <mergeCell ref="C32:C33"/>
    <mergeCell ref="D32:D33"/>
    <mergeCell ref="E32:G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23.1"/>
    <col collapsed="false" customWidth="true" hidden="false" outlineLevel="0" max="3" min="2" style="43" width="13.21"/>
    <col collapsed="false" customWidth="true" hidden="false" outlineLevel="0" max="4" min="4" style="43" width="10.44"/>
    <col collapsed="false" customWidth="true" hidden="false" outlineLevel="0" max="7" min="5" style="43" width="11.66"/>
    <col collapsed="false" customWidth="true" hidden="false" outlineLevel="0" max="10" min="8" style="43" width="8.66"/>
    <col collapsed="false" customWidth="false" hidden="false" outlineLevel="0" max="257" min="11" style="43" width="8.99"/>
  </cols>
  <sheetData>
    <row r="1" customFormat="false" ht="16.2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</row>
    <row r="2" s="45" customFormat="true" ht="16.2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</row>
    <row r="3" customFormat="false" ht="13.8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</row>
    <row r="4" s="52" customFormat="true" ht="13.5" hidden="false" customHeight="true" outlineLevel="0" collapsed="false">
      <c r="A4" s="47" t="s">
        <v>3</v>
      </c>
      <c r="B4" s="48" t="s">
        <v>71</v>
      </c>
      <c r="C4" s="48" t="s">
        <v>68</v>
      </c>
      <c r="D4" s="49" t="s">
        <v>6</v>
      </c>
      <c r="E4" s="50" t="s">
        <v>72</v>
      </c>
      <c r="F4" s="50"/>
      <c r="G4" s="50"/>
      <c r="H4" s="51"/>
      <c r="I4" s="51"/>
      <c r="J4" s="51"/>
    </row>
    <row r="5" s="52" customFormat="true" ht="13.2" hidden="false" customHeight="false" outlineLevel="0" collapsed="false">
      <c r="A5" s="47"/>
      <c r="B5" s="48"/>
      <c r="C5" s="48"/>
      <c r="D5" s="48"/>
      <c r="E5" s="53" t="s">
        <v>8</v>
      </c>
      <c r="F5" s="54" t="s">
        <v>9</v>
      </c>
      <c r="G5" s="55" t="s">
        <v>10</v>
      </c>
      <c r="H5" s="51"/>
      <c r="I5" s="51"/>
      <c r="J5" s="51"/>
    </row>
    <row r="6" s="60" customFormat="true" ht="13.2" hidden="false" customHeight="false" outlineLevel="0" collapsed="false">
      <c r="A6" s="56" t="s">
        <v>11</v>
      </c>
      <c r="B6" s="57" t="n">
        <f aca="false">SUM(B7:B27)</f>
        <v>47253000</v>
      </c>
      <c r="C6" s="57" t="n">
        <f aca="false">SUM(C7:C27)</f>
        <v>47920000</v>
      </c>
      <c r="D6" s="58" t="n">
        <f aca="false">(B6/C6-1)*100</f>
        <v>-1.39190317195326</v>
      </c>
      <c r="E6" s="58" t="n">
        <f aca="false">SUM(E7:E27)</f>
        <v>100</v>
      </c>
      <c r="F6" s="57" t="n">
        <f aca="false">B6/$E$51*1000</f>
        <v>769994.133750489</v>
      </c>
      <c r="G6" s="57" t="n">
        <f aca="false">B6/$E$52*1000</f>
        <v>349393.31425656</v>
      </c>
      <c r="H6" s="59"/>
      <c r="I6" s="59"/>
      <c r="J6" s="59"/>
    </row>
    <row r="7" customFormat="false" ht="13.2" hidden="false" customHeight="false" outlineLevel="0" collapsed="false">
      <c r="A7" s="61" t="s">
        <v>12</v>
      </c>
      <c r="B7" s="62" t="n">
        <v>27464583</v>
      </c>
      <c r="C7" s="62" t="n">
        <v>26703422</v>
      </c>
      <c r="D7" s="63" t="n">
        <f aca="false">(B7/C7-1)*100</f>
        <v>2.85042493804726</v>
      </c>
      <c r="E7" s="63" t="n">
        <f aca="false">ROUND(B7/$B$6*100,1)+0.1</f>
        <v>58.2</v>
      </c>
      <c r="F7" s="62" t="n">
        <f aca="false">B7/$E$51*1000</f>
        <v>447539.157215487</v>
      </c>
      <c r="G7" s="62" t="n">
        <f aca="false">B7/$E$52*1000</f>
        <v>203075.819081209</v>
      </c>
      <c r="H7" s="64"/>
      <c r="I7" s="64"/>
      <c r="J7" s="64"/>
    </row>
    <row r="8" customFormat="false" ht="13.2" hidden="false" customHeight="false" outlineLevel="0" collapsed="false">
      <c r="A8" s="61" t="s">
        <v>13</v>
      </c>
      <c r="B8" s="62" t="n">
        <v>190001</v>
      </c>
      <c r="C8" s="62" t="n">
        <v>190001</v>
      </c>
      <c r="D8" s="63" t="n">
        <f aca="false">(B8/C8-1)*100</f>
        <v>0</v>
      </c>
      <c r="E8" s="63" t="n">
        <f aca="false">ROUND(B8/$B$6*100,1)</f>
        <v>0.4</v>
      </c>
      <c r="F8" s="62" t="n">
        <f aca="false">B8/$E$51*1000</f>
        <v>3096.09242602008</v>
      </c>
      <c r="G8" s="62" t="n">
        <f aca="false">B8/$E$52*1000</f>
        <v>1404.88601997885</v>
      </c>
      <c r="H8" s="64"/>
      <c r="I8" s="64"/>
      <c r="J8" s="64"/>
    </row>
    <row r="9" customFormat="false" ht="13.2" hidden="false" customHeight="false" outlineLevel="0" collapsed="false">
      <c r="A9" s="61" t="s">
        <v>14</v>
      </c>
      <c r="B9" s="62" t="n">
        <v>30000</v>
      </c>
      <c r="C9" s="62" t="n">
        <v>30000</v>
      </c>
      <c r="D9" s="63" t="n">
        <f aca="false">(B9/C9-1)*100</f>
        <v>0</v>
      </c>
      <c r="E9" s="63" t="n">
        <f aca="false">ROUND(B9/$B$6*100,1)</f>
        <v>0.1</v>
      </c>
      <c r="F9" s="62" t="n">
        <f aca="false">B9/$E$51*1000</f>
        <v>488.854125928823</v>
      </c>
      <c r="G9" s="62" t="n">
        <f aca="false">B9/$E$52*1000</f>
        <v>221.822940928551</v>
      </c>
      <c r="H9" s="64"/>
      <c r="I9" s="64"/>
      <c r="J9" s="64"/>
    </row>
    <row r="10" customFormat="false" ht="13.2" hidden="false" customHeight="false" outlineLevel="0" collapsed="false">
      <c r="A10" s="61" t="s">
        <v>15</v>
      </c>
      <c r="B10" s="62" t="n">
        <v>140000</v>
      </c>
      <c r="C10" s="62" t="n">
        <v>140000</v>
      </c>
      <c r="D10" s="63" t="n">
        <f aca="false">(B10/C10-1)*100</f>
        <v>0</v>
      </c>
      <c r="E10" s="63" t="n">
        <f aca="false">ROUND(B10/$B$6*100,1)</f>
        <v>0.3</v>
      </c>
      <c r="F10" s="62" t="n">
        <f aca="false">B10/$E$51*1000</f>
        <v>2281.31925433451</v>
      </c>
      <c r="G10" s="62" t="n">
        <f aca="false">B10/$E$52*1000</f>
        <v>1035.17372433324</v>
      </c>
      <c r="H10" s="64"/>
      <c r="I10" s="64"/>
      <c r="J10" s="64"/>
    </row>
    <row r="11" customFormat="false" ht="13.2" hidden="false" customHeight="false" outlineLevel="0" collapsed="false">
      <c r="A11" s="61" t="s">
        <v>16</v>
      </c>
      <c r="B11" s="62" t="n">
        <v>50000</v>
      </c>
      <c r="C11" s="62" t="n">
        <v>50000</v>
      </c>
      <c r="D11" s="63" t="n">
        <f aca="false">(B11/C11-1)*100</f>
        <v>0</v>
      </c>
      <c r="E11" s="63" t="n">
        <f aca="false">ROUND(B11/$B$6*100,1)</f>
        <v>0.1</v>
      </c>
      <c r="F11" s="62" t="n">
        <f aca="false">B11/$E$51*1000</f>
        <v>814.756876548038</v>
      </c>
      <c r="G11" s="62" t="n">
        <f aca="false">B11/$E$52*1000</f>
        <v>369.704901547585</v>
      </c>
      <c r="H11" s="64"/>
      <c r="I11" s="64"/>
      <c r="J11" s="64"/>
    </row>
    <row r="12" customFormat="false" ht="13.2" hidden="false" customHeight="false" outlineLevel="0" collapsed="false">
      <c r="A12" s="61" t="s">
        <v>17</v>
      </c>
      <c r="B12" s="62" t="n">
        <v>2000000</v>
      </c>
      <c r="C12" s="62" t="n">
        <v>1650000</v>
      </c>
      <c r="D12" s="63" t="n">
        <f aca="false">(B12/C12-1)*100</f>
        <v>21.2121212121212</v>
      </c>
      <c r="E12" s="63" t="n">
        <f aca="false">ROUND(B12/$B$6*100,1)</f>
        <v>4.2</v>
      </c>
      <c r="F12" s="62" t="n">
        <f aca="false">B12/$E$51*1000</f>
        <v>32590.2750619215</v>
      </c>
      <c r="G12" s="62" t="n">
        <f aca="false">B12/$E$52*1000</f>
        <v>14788.1960619034</v>
      </c>
      <c r="H12" s="64"/>
      <c r="I12" s="64"/>
      <c r="J12" s="64"/>
    </row>
    <row r="13" customFormat="false" ht="13.2" hidden="false" customHeight="false" outlineLevel="0" collapsed="false">
      <c r="A13" s="61" t="s">
        <v>18</v>
      </c>
      <c r="B13" s="62" t="n">
        <v>7000</v>
      </c>
      <c r="C13" s="62" t="n">
        <v>7000</v>
      </c>
      <c r="D13" s="63" t="n">
        <f aca="false">(B13/C13-1)*100</f>
        <v>0</v>
      </c>
      <c r="E13" s="63" t="n">
        <f aca="false">ROUND(B13/$B$6*100,1)</f>
        <v>0</v>
      </c>
      <c r="F13" s="62" t="n">
        <f aca="false">B13/$E$51*1000</f>
        <v>114.065962716725</v>
      </c>
      <c r="G13" s="62" t="n">
        <f aca="false">B13/$E$52*1000</f>
        <v>51.7586862166619</v>
      </c>
      <c r="H13" s="64"/>
      <c r="I13" s="64"/>
      <c r="J13" s="64"/>
    </row>
    <row r="14" customFormat="false" ht="13.2" hidden="false" customHeight="false" outlineLevel="0" collapsed="false">
      <c r="A14" s="61" t="s">
        <v>19</v>
      </c>
      <c r="B14" s="62" t="n">
        <v>50000</v>
      </c>
      <c r="C14" s="62" t="n">
        <v>35000</v>
      </c>
      <c r="D14" s="63" t="n">
        <f aca="false">(B14/C14-1)*100</f>
        <v>42.8571428571429</v>
      </c>
      <c r="E14" s="63" t="n">
        <f aca="false">ROUND(B14/$B$6*100,1)</f>
        <v>0.1</v>
      </c>
      <c r="F14" s="62" t="n">
        <f aca="false">B14/$E$51*1000</f>
        <v>814.756876548038</v>
      </c>
      <c r="G14" s="62" t="n">
        <f aca="false">B14/$E$52*1000</f>
        <v>369.704901547585</v>
      </c>
      <c r="H14" s="64"/>
      <c r="I14" s="64"/>
      <c r="J14" s="64"/>
    </row>
    <row r="15" customFormat="false" ht="13.2" hidden="false" customHeight="false" outlineLevel="0" collapsed="false">
      <c r="A15" s="61" t="s">
        <v>20</v>
      </c>
      <c r="B15" s="62" t="n">
        <v>140000</v>
      </c>
      <c r="C15" s="62" t="n">
        <v>140000</v>
      </c>
      <c r="D15" s="63" t="n">
        <f aca="false">(B15/C15-1)*100</f>
        <v>0</v>
      </c>
      <c r="E15" s="63" t="n">
        <f aca="false">ROUND(B15/$B$6*100,1)</f>
        <v>0.3</v>
      </c>
      <c r="F15" s="62" t="n">
        <f aca="false">B15/$E$51*1000</f>
        <v>2281.31925433451</v>
      </c>
      <c r="G15" s="62" t="n">
        <f aca="false">B15/$E$52*1000</f>
        <v>1035.17372433324</v>
      </c>
      <c r="H15" s="64"/>
      <c r="I15" s="64"/>
      <c r="J15" s="64"/>
    </row>
    <row r="16" customFormat="false" ht="13.2" hidden="false" customHeight="false" outlineLevel="0" collapsed="false">
      <c r="A16" s="61" t="s">
        <v>21</v>
      </c>
      <c r="B16" s="62" t="n">
        <v>25000</v>
      </c>
      <c r="C16" s="62" t="n">
        <v>25000</v>
      </c>
      <c r="D16" s="63" t="n">
        <f aca="false">(B16/C16-1)*100</f>
        <v>0</v>
      </c>
      <c r="E16" s="63" t="n">
        <f aca="false">ROUND(B16/$B$6*100,1)</f>
        <v>0.1</v>
      </c>
      <c r="F16" s="62" t="n">
        <f aca="false">B16/$E$51*1000</f>
        <v>407.378438274019</v>
      </c>
      <c r="G16" s="62" t="n">
        <f aca="false">B16/$E$52*1000</f>
        <v>184.852450773792</v>
      </c>
      <c r="H16" s="64"/>
      <c r="I16" s="64"/>
      <c r="J16" s="64"/>
    </row>
    <row r="17" customFormat="false" ht="13.2" hidden="false" customHeight="false" outlineLevel="0" collapsed="false">
      <c r="A17" s="61" t="s">
        <v>22</v>
      </c>
      <c r="B17" s="62" t="n">
        <v>18000</v>
      </c>
      <c r="C17" s="62" t="n">
        <v>17000</v>
      </c>
      <c r="D17" s="63" t="n">
        <f aca="false">(B17/C17-1)*100</f>
        <v>5.88235294117647</v>
      </c>
      <c r="E17" s="63" t="n">
        <f aca="false">ROUND(B17/$B$6*100,1)</f>
        <v>0</v>
      </c>
      <c r="F17" s="62" t="n">
        <f aca="false">B17/$E$51*1000</f>
        <v>293.312475557294</v>
      </c>
      <c r="G17" s="62" t="n">
        <f aca="false">B17/$E$52*1000</f>
        <v>133.093764557131</v>
      </c>
      <c r="H17" s="64"/>
      <c r="I17" s="64"/>
      <c r="J17" s="64"/>
    </row>
    <row r="18" customFormat="false" ht="13.2" hidden="false" customHeight="false" outlineLevel="0" collapsed="false">
      <c r="A18" s="61" t="s">
        <v>23</v>
      </c>
      <c r="B18" s="62" t="n">
        <v>627870</v>
      </c>
      <c r="C18" s="62" t="n">
        <v>741461</v>
      </c>
      <c r="D18" s="63" t="n">
        <f aca="false">(B18/C18-1)*100</f>
        <v>-15.3198887062165</v>
      </c>
      <c r="E18" s="63" t="n">
        <f aca="false">ROUND(B18/$B$6*100,1)</f>
        <v>1.3</v>
      </c>
      <c r="F18" s="62" t="n">
        <f aca="false">B18/$E$51*1000</f>
        <v>10231.2280015643</v>
      </c>
      <c r="G18" s="62" t="n">
        <f aca="false">B18/$E$52*1000</f>
        <v>4642.53233069364</v>
      </c>
      <c r="H18" s="64"/>
      <c r="I18" s="64"/>
      <c r="J18" s="64"/>
    </row>
    <row r="19" customFormat="false" ht="13.2" hidden="false" customHeight="false" outlineLevel="0" collapsed="false">
      <c r="A19" s="61" t="s">
        <v>24</v>
      </c>
      <c r="B19" s="62" t="n">
        <v>640878</v>
      </c>
      <c r="C19" s="62" t="n">
        <v>486973</v>
      </c>
      <c r="D19" s="63" t="n">
        <f aca="false">(B19/C19-1)*100</f>
        <v>31.6044216003762</v>
      </c>
      <c r="E19" s="63" t="n">
        <f aca="false">ROUND(B19/$B$6*100,1)</f>
        <v>1.4</v>
      </c>
      <c r="F19" s="62" t="n">
        <f aca="false">B19/$E$51*1000</f>
        <v>10443.1951505671</v>
      </c>
      <c r="G19" s="62" t="n">
        <f aca="false">B19/$E$52*1000</f>
        <v>4738.71475788026</v>
      </c>
      <c r="H19" s="64"/>
      <c r="I19" s="64"/>
      <c r="J19" s="64"/>
    </row>
    <row r="20" customFormat="false" ht="13.2" hidden="false" customHeight="false" outlineLevel="0" collapsed="false">
      <c r="A20" s="61" t="s">
        <v>25</v>
      </c>
      <c r="B20" s="62" t="n">
        <v>7946623</v>
      </c>
      <c r="C20" s="62" t="n">
        <v>7371445</v>
      </c>
      <c r="D20" s="63" t="n">
        <f aca="false">(B20/C20-1)*100</f>
        <v>7.80278493565374</v>
      </c>
      <c r="E20" s="63" t="n">
        <f aca="false">ROUND(B20/$B$6*100,1)</f>
        <v>16.8</v>
      </c>
      <c r="F20" s="62" t="n">
        <f aca="false">B20/$E$51*1000</f>
        <v>129491.314691696</v>
      </c>
      <c r="G20" s="62" t="n">
        <f aca="false">B20/$E$52*1000</f>
        <v>58758.1094770154</v>
      </c>
      <c r="H20" s="64"/>
      <c r="I20" s="64"/>
      <c r="J20" s="64"/>
    </row>
    <row r="21" customFormat="false" ht="13.2" hidden="false" customHeight="false" outlineLevel="0" collapsed="false">
      <c r="A21" s="61" t="s">
        <v>26</v>
      </c>
      <c r="B21" s="62" t="n">
        <v>2465730</v>
      </c>
      <c r="C21" s="62" t="n">
        <v>2636626</v>
      </c>
      <c r="D21" s="63" t="n">
        <f aca="false">(B21/C21-1)*100</f>
        <v>-6.48161703631839</v>
      </c>
      <c r="E21" s="63" t="n">
        <f aca="false">ROUND(B21/$B$6*100,1)</f>
        <v>5.2</v>
      </c>
      <c r="F21" s="62" t="n">
        <f aca="false">B21/$E$51*1000</f>
        <v>40179.4094642159</v>
      </c>
      <c r="G21" s="62" t="n">
        <f aca="false">B21/$E$52*1000</f>
        <v>18231.8493378585</v>
      </c>
      <c r="H21" s="64"/>
      <c r="I21" s="64"/>
      <c r="J21" s="64"/>
    </row>
    <row r="22" customFormat="false" ht="13.2" hidden="false" customHeight="false" outlineLevel="0" collapsed="false">
      <c r="A22" s="61" t="s">
        <v>27</v>
      </c>
      <c r="B22" s="62" t="n">
        <v>237393</v>
      </c>
      <c r="C22" s="62" t="n">
        <v>236484</v>
      </c>
      <c r="D22" s="63" t="n">
        <f aca="false">(B22/C22-1)*100</f>
        <v>0.384381184350735</v>
      </c>
      <c r="E22" s="63" t="n">
        <f aca="false">ROUND(B22/$B$6*100,1)</f>
        <v>0.5</v>
      </c>
      <c r="F22" s="62" t="n">
        <f aca="false">B22/$E$51*1000</f>
        <v>3868.35158388737</v>
      </c>
      <c r="G22" s="62" t="n">
        <f aca="false">B22/$E$52*1000</f>
        <v>1755.30711386172</v>
      </c>
      <c r="H22" s="64"/>
      <c r="I22" s="64"/>
      <c r="J22" s="64"/>
    </row>
    <row r="23" customFormat="false" ht="13.2" hidden="false" customHeight="false" outlineLevel="0" collapsed="false">
      <c r="A23" s="61" t="s">
        <v>28</v>
      </c>
      <c r="B23" s="62" t="n">
        <v>901</v>
      </c>
      <c r="C23" s="62" t="n">
        <v>501</v>
      </c>
      <c r="D23" s="63" t="n">
        <f aca="false">(B23/C23-1)*100</f>
        <v>79.8403193612775</v>
      </c>
      <c r="E23" s="63" t="n">
        <f aca="false">ROUND(B23/$B$6*100,1)</f>
        <v>0</v>
      </c>
      <c r="F23" s="62" t="n">
        <f aca="false">B23/$E$51*1000</f>
        <v>14.6819189153956</v>
      </c>
      <c r="G23" s="62" t="n">
        <f aca="false">B23/$E$52*1000</f>
        <v>6.66208232588748</v>
      </c>
      <c r="H23" s="64"/>
      <c r="I23" s="64"/>
      <c r="J23" s="64"/>
    </row>
    <row r="24" customFormat="false" ht="13.2" hidden="false" customHeight="false" outlineLevel="0" collapsed="false">
      <c r="A24" s="61" t="s">
        <v>29</v>
      </c>
      <c r="B24" s="62" t="n">
        <v>494739</v>
      </c>
      <c r="C24" s="62" t="n">
        <v>1448090</v>
      </c>
      <c r="D24" s="63" t="n">
        <f aca="false">(B24/C24-1)*100</f>
        <v>-65.8350655000725</v>
      </c>
      <c r="E24" s="63" t="n">
        <f aca="false">ROUND(B24/$B$6*100,1)</f>
        <v>1</v>
      </c>
      <c r="F24" s="62" t="n">
        <f aca="false">B24/$E$51*1000</f>
        <v>8061.84004693</v>
      </c>
      <c r="G24" s="62" t="n">
        <f aca="false">B24/$E$52*1000</f>
        <v>3658.14866573501</v>
      </c>
      <c r="H24" s="64"/>
      <c r="I24" s="64"/>
      <c r="J24" s="64"/>
    </row>
    <row r="25" customFormat="false" ht="13.2" hidden="false" customHeight="false" outlineLevel="0" collapsed="false">
      <c r="A25" s="61" t="s">
        <v>30</v>
      </c>
      <c r="B25" s="62" t="n">
        <v>750000</v>
      </c>
      <c r="C25" s="62" t="n">
        <v>750000</v>
      </c>
      <c r="D25" s="63" t="n">
        <f aca="false">(B25/C25-1)*100</f>
        <v>0</v>
      </c>
      <c r="E25" s="63" t="n">
        <f aca="false">ROUND(B25/$B$6*100,1)</f>
        <v>1.6</v>
      </c>
      <c r="F25" s="62" t="n">
        <f aca="false">B25/$E$51*1000</f>
        <v>12221.3531482206</v>
      </c>
      <c r="G25" s="62" t="n">
        <f aca="false">B25/$E$52*1000</f>
        <v>5545.57352321377</v>
      </c>
      <c r="H25" s="64"/>
      <c r="I25" s="64"/>
      <c r="J25" s="64"/>
    </row>
    <row r="26" customFormat="false" ht="13.2" hidden="false" customHeight="false" outlineLevel="0" collapsed="false">
      <c r="A26" s="61" t="s">
        <v>31</v>
      </c>
      <c r="B26" s="46" t="n">
        <v>1951181</v>
      </c>
      <c r="C26" s="46" t="n">
        <v>1779596</v>
      </c>
      <c r="D26" s="63" t="n">
        <f aca="false">(B26/C26-1)*100</f>
        <v>9.64179510405732</v>
      </c>
      <c r="E26" s="63" t="n">
        <f aca="false">ROUND(B26/$B$6*100,1)</f>
        <v>4.1</v>
      </c>
      <c r="F26" s="62" t="n">
        <f aca="false">B26/$E$51*1000</f>
        <v>31794.7627427976</v>
      </c>
      <c r="G26" s="62" t="n">
        <f aca="false">B26/$E$52*1000</f>
        <v>14427.2235901304</v>
      </c>
      <c r="H26" s="64"/>
      <c r="I26" s="64"/>
      <c r="J26" s="64"/>
    </row>
    <row r="27" customFormat="false" ht="13.2" hidden="false" customHeight="false" outlineLevel="0" collapsed="false">
      <c r="A27" s="65" t="s">
        <v>32</v>
      </c>
      <c r="B27" s="66" t="n">
        <v>2023101</v>
      </c>
      <c r="C27" s="62" t="n">
        <v>3481401</v>
      </c>
      <c r="D27" s="63" t="n">
        <f aca="false">(B27/C27-1)*100</f>
        <v>-41.8883087584567</v>
      </c>
      <c r="E27" s="63" t="n">
        <f aca="false">ROUND(B27/$B$6*100,1)</f>
        <v>4.3</v>
      </c>
      <c r="F27" s="62" t="n">
        <f aca="false">B27/$E$51*1000</f>
        <v>32966.7090340243</v>
      </c>
      <c r="G27" s="62" t="n">
        <f aca="false">B27/$E$52*1000</f>
        <v>14959.0071205164</v>
      </c>
      <c r="H27" s="64"/>
      <c r="I27" s="64"/>
      <c r="J27" s="64"/>
    </row>
    <row r="28" s="72" customFormat="true" ht="13.8" hidden="false" customHeight="false" outlineLevel="0" collapsed="false">
      <c r="A28" s="67"/>
      <c r="B28" s="68"/>
      <c r="C28" s="69"/>
      <c r="D28" s="70"/>
      <c r="E28" s="70"/>
      <c r="F28" s="69"/>
      <c r="G28" s="69"/>
      <c r="H28" s="71"/>
      <c r="I28" s="71"/>
      <c r="J28" s="71"/>
    </row>
    <row r="29" customFormat="false" ht="13.2" hidden="false" customHeight="false" outlineLevel="0" collapsed="false">
      <c r="A29" s="62"/>
      <c r="B29" s="62"/>
      <c r="C29" s="62"/>
      <c r="D29" s="62"/>
      <c r="E29" s="62"/>
      <c r="F29" s="62"/>
      <c r="G29" s="62"/>
      <c r="H29" s="64"/>
      <c r="I29" s="64"/>
      <c r="J29" s="64"/>
    </row>
    <row r="30" customFormat="false" ht="16.2" hidden="false" customHeight="false" outlineLevel="0" collapsed="false">
      <c r="A30" s="44" t="s">
        <v>33</v>
      </c>
      <c r="B30" s="44"/>
      <c r="C30" s="44"/>
      <c r="D30" s="44"/>
      <c r="E30" s="44"/>
      <c r="F30" s="44"/>
      <c r="G30" s="44"/>
      <c r="H30" s="64"/>
      <c r="I30" s="64"/>
      <c r="J30" s="64"/>
    </row>
    <row r="31" customFormat="false" ht="13.8" hidden="false" customHeight="false" outlineLevel="0" collapsed="false">
      <c r="A31" s="46" t="s">
        <v>2</v>
      </c>
      <c r="B31" s="46"/>
      <c r="C31" s="46"/>
      <c r="D31" s="46"/>
      <c r="E31" s="46"/>
      <c r="F31" s="46"/>
      <c r="G31" s="46"/>
      <c r="H31" s="64"/>
      <c r="I31" s="64"/>
      <c r="J31" s="64"/>
    </row>
    <row r="32" customFormat="false" ht="12" hidden="false" customHeight="true" outlineLevel="0" collapsed="false">
      <c r="A32" s="47" t="s">
        <v>3</v>
      </c>
      <c r="B32" s="48" t="s">
        <v>71</v>
      </c>
      <c r="C32" s="48" t="s">
        <v>68</v>
      </c>
      <c r="D32" s="49" t="s">
        <v>6</v>
      </c>
      <c r="E32" s="50" t="s">
        <v>72</v>
      </c>
      <c r="F32" s="50"/>
      <c r="G32" s="50"/>
      <c r="H32" s="64"/>
      <c r="I32" s="64"/>
      <c r="J32" s="64"/>
    </row>
    <row r="33" customFormat="false" ht="13.2" hidden="false" customHeight="false" outlineLevel="0" collapsed="false">
      <c r="A33" s="47"/>
      <c r="B33" s="48"/>
      <c r="C33" s="48"/>
      <c r="D33" s="48"/>
      <c r="E33" s="53" t="s">
        <v>8</v>
      </c>
      <c r="F33" s="54" t="s">
        <v>9</v>
      </c>
      <c r="G33" s="55" t="s">
        <v>10</v>
      </c>
      <c r="H33" s="64"/>
      <c r="I33" s="64"/>
      <c r="J33" s="64"/>
    </row>
    <row r="34" customFormat="false" ht="13.2" hidden="false" customHeight="false" outlineLevel="0" collapsed="false">
      <c r="A34" s="56" t="s">
        <v>11</v>
      </c>
      <c r="B34" s="57" t="n">
        <v>47253000</v>
      </c>
      <c r="C34" s="57" t="n">
        <f aca="false">SUM(C35:C48)</f>
        <v>47920000</v>
      </c>
      <c r="D34" s="58" t="n">
        <f aca="false">(B34/C34-1)*100</f>
        <v>-1.39190317195326</v>
      </c>
      <c r="E34" s="58" t="n">
        <f aca="false">SUM(E35:E48)</f>
        <v>100</v>
      </c>
      <c r="F34" s="57" t="n">
        <f aca="false">B34/$E$51*1000</f>
        <v>769994.133750489</v>
      </c>
      <c r="G34" s="57" t="n">
        <f aca="false">B34/$E$52*1000</f>
        <v>349393.31425656</v>
      </c>
      <c r="H34" s="73"/>
      <c r="I34" s="74"/>
      <c r="J34" s="64"/>
    </row>
    <row r="35" customFormat="false" ht="13.2" hidden="false" customHeight="false" outlineLevel="0" collapsed="false">
      <c r="A35" s="61" t="s">
        <v>34</v>
      </c>
      <c r="B35" s="75" t="n">
        <v>383895</v>
      </c>
      <c r="C35" s="75" t="n">
        <v>428890</v>
      </c>
      <c r="D35" s="63" t="n">
        <f aca="false">(B35/C35-1)*100</f>
        <v>-10.4910349973187</v>
      </c>
      <c r="E35" s="63" t="n">
        <f aca="false">ROUND(B35/$B$34*100,1)</f>
        <v>0.8</v>
      </c>
      <c r="F35" s="62" t="n">
        <f aca="false">B35/$E$51*1000</f>
        <v>6255.62182244818</v>
      </c>
      <c r="G35" s="62" t="n">
        <f aca="false">B35/$E$52*1000</f>
        <v>2838.5572635922</v>
      </c>
      <c r="H35" s="76"/>
      <c r="I35" s="74"/>
      <c r="J35" s="64"/>
    </row>
    <row r="36" customFormat="false" ht="13.2" hidden="false" customHeight="false" outlineLevel="0" collapsed="false">
      <c r="A36" s="61" t="s">
        <v>35</v>
      </c>
      <c r="B36" s="62" t="n">
        <v>4972517</v>
      </c>
      <c r="C36" s="62" t="n">
        <v>4894220</v>
      </c>
      <c r="D36" s="63" t="n">
        <f aca="false">(B36/C36-1)*100</f>
        <v>1.59978505257221</v>
      </c>
      <c r="E36" s="63" t="n">
        <f aca="false">ROUND(B36/$B$34*100,1)</f>
        <v>10.5</v>
      </c>
      <c r="F36" s="62" t="n">
        <f aca="false">B36/$E$51*1000</f>
        <v>81027.8483900404</v>
      </c>
      <c r="G36" s="62" t="n">
        <f aca="false">B36/$E$52*1000</f>
        <v>36767.2781585738</v>
      </c>
      <c r="H36" s="76"/>
      <c r="I36" s="74"/>
      <c r="J36" s="64"/>
    </row>
    <row r="37" customFormat="false" ht="13.2" hidden="false" customHeight="false" outlineLevel="0" collapsed="false">
      <c r="A37" s="61" t="s">
        <v>36</v>
      </c>
      <c r="B37" s="62" t="n">
        <v>21845315</v>
      </c>
      <c r="C37" s="62" t="n">
        <v>22135456</v>
      </c>
      <c r="D37" s="63" t="n">
        <f aca="false">(B37/C37-1)*100</f>
        <v>-1.31075230616438</v>
      </c>
      <c r="E37" s="63" t="n">
        <f aca="false">ROUND(B37/$B$34*100,1)+0.1</f>
        <v>46.3</v>
      </c>
      <c r="F37" s="62" t="n">
        <f aca="false">B37/$E$51*1000</f>
        <v>355972.41233216</v>
      </c>
      <c r="G37" s="62" t="n">
        <f aca="false">B37/$E$52*1000</f>
        <v>161526.40062702</v>
      </c>
      <c r="H37" s="76"/>
      <c r="I37" s="74"/>
      <c r="J37" s="64"/>
    </row>
    <row r="38" customFormat="false" ht="13.2" hidden="false" customHeight="false" outlineLevel="0" collapsed="false">
      <c r="A38" s="61" t="s">
        <v>37</v>
      </c>
      <c r="B38" s="62" t="n">
        <v>3849823</v>
      </c>
      <c r="C38" s="62" t="n">
        <v>3806033</v>
      </c>
      <c r="D38" s="63" t="n">
        <f aca="false">(B38/C38-1)*100</f>
        <v>1.15054178458254</v>
      </c>
      <c r="E38" s="63" t="n">
        <f aca="false">ROUND(B38/$B$34*100,1)+0.1</f>
        <v>8.2</v>
      </c>
      <c r="F38" s="62" t="n">
        <f aca="false">B38/$E$51*1000</f>
        <v>62733.395254856</v>
      </c>
      <c r="G38" s="62" t="n">
        <f aca="false">B38/$E$52*1000</f>
        <v>28465.9686638125</v>
      </c>
      <c r="H38" s="76"/>
      <c r="I38" s="74"/>
      <c r="J38" s="64"/>
    </row>
    <row r="39" customFormat="false" ht="13.2" hidden="false" customHeight="false" outlineLevel="0" collapsed="false">
      <c r="A39" s="61" t="s">
        <v>38</v>
      </c>
      <c r="B39" s="62" t="n">
        <v>112324</v>
      </c>
      <c r="C39" s="62" t="n">
        <v>110750</v>
      </c>
      <c r="D39" s="63" t="n">
        <f aca="false">(B39/C39-1)*100</f>
        <v>1.42121896162528</v>
      </c>
      <c r="E39" s="63" t="n">
        <f aca="false">ROUND(B39/$B$34*100,1)</f>
        <v>0.2</v>
      </c>
      <c r="F39" s="62" t="n">
        <f aca="false">B39/$E$51*1000</f>
        <v>1830.33502802764</v>
      </c>
      <c r="G39" s="62" t="n">
        <f aca="false">B39/$E$52*1000</f>
        <v>830.534667228618</v>
      </c>
      <c r="H39" s="76"/>
      <c r="I39" s="74"/>
      <c r="J39" s="64"/>
    </row>
    <row r="40" customFormat="false" ht="13.2" hidden="false" customHeight="false" outlineLevel="0" collapsed="false">
      <c r="A40" s="61" t="s">
        <v>39</v>
      </c>
      <c r="B40" s="62" t="n">
        <v>9966</v>
      </c>
      <c r="C40" s="62" t="n">
        <v>6268</v>
      </c>
      <c r="D40" s="63" t="n">
        <f aca="false">(B40/C40-1)*100</f>
        <v>58.9980855137205</v>
      </c>
      <c r="E40" s="63" t="n">
        <f aca="false">ROUND(B40/$B$34*100,1)</f>
        <v>0</v>
      </c>
      <c r="F40" s="62" t="n">
        <f aca="false">B40/$E$51*1000</f>
        <v>162.397340633555</v>
      </c>
      <c r="G40" s="62" t="n">
        <f aca="false">B40/$E$52*1000</f>
        <v>73.6895809764646</v>
      </c>
      <c r="H40" s="76"/>
      <c r="I40" s="74"/>
      <c r="J40" s="64"/>
    </row>
    <row r="41" customFormat="false" ht="13.2" hidden="false" customHeight="false" outlineLevel="0" collapsed="false">
      <c r="A41" s="61" t="s">
        <v>40</v>
      </c>
      <c r="B41" s="62" t="n">
        <v>610783</v>
      </c>
      <c r="C41" s="62" t="n">
        <v>605292</v>
      </c>
      <c r="D41" s="63" t="n">
        <f aca="false">(B41/C41-1)*100</f>
        <v>0.907165467245563</v>
      </c>
      <c r="E41" s="63" t="n">
        <f aca="false">ROUND(B41/$B$34*100,1)</f>
        <v>1.3</v>
      </c>
      <c r="F41" s="62" t="n">
        <f aca="false">B41/$E$51*1000</f>
        <v>9952.79298657281</v>
      </c>
      <c r="G41" s="62" t="n">
        <f aca="false">B41/$E$52*1000</f>
        <v>4516.18937763877</v>
      </c>
      <c r="H41" s="76"/>
      <c r="I41" s="74"/>
      <c r="J41" s="64"/>
    </row>
    <row r="42" customFormat="false" ht="13.2" hidden="false" customHeight="false" outlineLevel="0" collapsed="false">
      <c r="A42" s="61" t="s">
        <v>41</v>
      </c>
      <c r="B42" s="62" t="n">
        <v>4971362</v>
      </c>
      <c r="C42" s="62" t="n">
        <v>6068700</v>
      </c>
      <c r="D42" s="63" t="n">
        <f aca="false">(B42/C42-1)*100</f>
        <v>-18.0819285843756</v>
      </c>
      <c r="E42" s="63" t="n">
        <f aca="false">ROUND(B42/$B$34*100,1)</f>
        <v>10.5</v>
      </c>
      <c r="F42" s="62" t="n">
        <f aca="false">B42/$E$51*1000</f>
        <v>81009.0275061922</v>
      </c>
      <c r="G42" s="62" t="n">
        <f aca="false">B42/$E$52*1000</f>
        <v>36758.7379753481</v>
      </c>
      <c r="H42" s="76"/>
      <c r="I42" s="74"/>
      <c r="J42" s="64"/>
    </row>
    <row r="43" customFormat="false" ht="13.2" hidden="false" customHeight="false" outlineLevel="0" collapsed="false">
      <c r="A43" s="61" t="s">
        <v>42</v>
      </c>
      <c r="B43" s="62" t="n">
        <v>1486972</v>
      </c>
      <c r="C43" s="62" t="n">
        <v>1472808</v>
      </c>
      <c r="D43" s="63" t="n">
        <f aca="false">(B43/C43-1)*100</f>
        <v>0.961700370992014</v>
      </c>
      <c r="E43" s="63" t="n">
        <f aca="false">ROUND(B43/$B$34*100,1)</f>
        <v>3.1</v>
      </c>
      <c r="F43" s="62" t="n">
        <f aca="false">B43/$E$51*1000</f>
        <v>24230.4132446878</v>
      </c>
      <c r="G43" s="62" t="n">
        <f aca="false">B43/$E$52*1000</f>
        <v>10994.8167372803</v>
      </c>
      <c r="H43" s="76"/>
      <c r="I43" s="74"/>
      <c r="J43" s="64"/>
    </row>
    <row r="44" customFormat="false" ht="13.2" hidden="false" customHeight="false" outlineLevel="0" collapsed="false">
      <c r="A44" s="61" t="s">
        <v>43</v>
      </c>
      <c r="B44" s="62" t="n">
        <v>5203563</v>
      </c>
      <c r="C44" s="62" t="n">
        <v>5393891</v>
      </c>
      <c r="D44" s="63" t="n">
        <f aca="false">(B44/C44-1)*100</f>
        <v>-3.52858446713142</v>
      </c>
      <c r="E44" s="63" t="n">
        <f aca="false">ROUND(B44/$B$34*100,1)+0.1</f>
        <v>11.1</v>
      </c>
      <c r="F44" s="62" t="n">
        <f aca="false">B44/$E$51*1000</f>
        <v>84792.7747360188</v>
      </c>
      <c r="G44" s="62" t="n">
        <f aca="false">B44/$E$52*1000</f>
        <v>38475.6549322331</v>
      </c>
      <c r="H44" s="76"/>
      <c r="I44" s="74"/>
      <c r="J44" s="64"/>
    </row>
    <row r="45" customFormat="false" ht="13.2" hidden="false" customHeight="false" outlineLevel="0" collapsed="false">
      <c r="A45" s="61" t="s">
        <v>44</v>
      </c>
      <c r="B45" s="62" t="n">
        <v>10</v>
      </c>
      <c r="C45" s="62" t="n">
        <v>10</v>
      </c>
      <c r="D45" s="63" t="n">
        <f aca="false">(B45/C45-1)*100</f>
        <v>0</v>
      </c>
      <c r="E45" s="63" t="n">
        <f aca="false">ROUND(B45/$B$34*100,1)</f>
        <v>0</v>
      </c>
      <c r="F45" s="62" t="n">
        <f aca="false">B45/$E$51*1000</f>
        <v>0.162951375309608</v>
      </c>
      <c r="G45" s="62" t="n">
        <f aca="false">B45/$E$52*1000</f>
        <v>0.0739409803095169</v>
      </c>
      <c r="H45" s="76"/>
      <c r="I45" s="74"/>
      <c r="J45" s="64"/>
    </row>
    <row r="46" customFormat="false" ht="13.2" hidden="false" customHeight="false" outlineLevel="0" collapsed="false">
      <c r="A46" s="61" t="s">
        <v>45</v>
      </c>
      <c r="B46" s="62" t="n">
        <v>2483617</v>
      </c>
      <c r="C46" s="62" t="n">
        <v>2338055</v>
      </c>
      <c r="D46" s="63" t="n">
        <f aca="false">(B46/C46-1)*100</f>
        <v>6.22577313194086</v>
      </c>
      <c r="E46" s="63" t="n">
        <f aca="false">ROUND(B46/$B$34*100,1)</f>
        <v>5.3</v>
      </c>
      <c r="F46" s="62" t="n">
        <f aca="false">B46/$E$51*1000</f>
        <v>40470.8805892322</v>
      </c>
      <c r="G46" s="62" t="n">
        <f aca="false">B46/$E$52*1000</f>
        <v>18364.1075693382</v>
      </c>
      <c r="H46" s="76"/>
      <c r="I46" s="74"/>
      <c r="J46" s="64"/>
    </row>
    <row r="47" customFormat="false" ht="13.2" hidden="false" customHeight="false" outlineLevel="0" collapsed="false">
      <c r="A47" s="61" t="s">
        <v>46</v>
      </c>
      <c r="B47" s="62" t="n">
        <v>1262853</v>
      </c>
      <c r="C47" s="62" t="n">
        <v>599627</v>
      </c>
      <c r="D47" s="63" t="n">
        <f aca="false">(B47/C47-1)*100</f>
        <v>110.606426995449</v>
      </c>
      <c r="E47" s="63" t="n">
        <f aca="false">ROUND(B47/$B$34*100,1)-0.1</f>
        <v>2.6</v>
      </c>
      <c r="F47" s="62" t="n">
        <f aca="false">B47/$E$51*1000</f>
        <v>20578.3633163864</v>
      </c>
      <c r="G47" s="62" t="n">
        <f aca="false">B47/$E$52*1000</f>
        <v>9337.65888068144</v>
      </c>
      <c r="H47" s="76"/>
      <c r="I47" s="74"/>
      <c r="J47" s="64"/>
    </row>
    <row r="48" customFormat="false" ht="13.2" hidden="false" customHeight="false" outlineLevel="0" collapsed="false">
      <c r="A48" s="65" t="s">
        <v>47</v>
      </c>
      <c r="B48" s="66" t="n">
        <v>60000</v>
      </c>
      <c r="C48" s="62" t="n">
        <v>60000</v>
      </c>
      <c r="D48" s="63" t="n">
        <f aca="false">(B48/C48-1)*100</f>
        <v>0</v>
      </c>
      <c r="E48" s="63" t="n">
        <f aca="false">ROUND(B48/$B$34*100,1)</f>
        <v>0.1</v>
      </c>
      <c r="F48" s="62" t="n">
        <f aca="false">B48/$E$51*1000</f>
        <v>977.708251857646</v>
      </c>
      <c r="G48" s="62" t="n">
        <f aca="false">B48/$E$52*1000</f>
        <v>443.645881857102</v>
      </c>
      <c r="H48" s="76"/>
      <c r="I48" s="74"/>
      <c r="J48" s="64"/>
    </row>
    <row r="49" customFormat="false" ht="13.8" hidden="false" customHeight="false" outlineLevel="0" collapsed="false">
      <c r="A49" s="77"/>
      <c r="B49" s="68"/>
      <c r="C49" s="69"/>
      <c r="D49" s="70"/>
      <c r="E49" s="70"/>
      <c r="F49" s="69"/>
      <c r="G49" s="69"/>
      <c r="H49" s="64"/>
      <c r="I49" s="74"/>
      <c r="J49" s="64"/>
    </row>
    <row r="50" customFormat="false" ht="13.2" hidden="false" customHeight="false" outlineLevel="0" collapsed="false">
      <c r="A50" s="62"/>
      <c r="B50" s="62"/>
      <c r="C50" s="62"/>
      <c r="D50" s="62"/>
      <c r="E50" s="62"/>
      <c r="F50" s="62"/>
      <c r="G50" s="62"/>
      <c r="H50" s="64"/>
      <c r="I50" s="64"/>
      <c r="J50" s="64"/>
    </row>
    <row r="51" customFormat="false" ht="13.2" hidden="false" customHeight="false" outlineLevel="0" collapsed="false">
      <c r="A51" s="78" t="s">
        <v>73</v>
      </c>
      <c r="B51" s="62"/>
      <c r="C51" s="62"/>
      <c r="D51" s="79" t="s">
        <v>49</v>
      </c>
      <c r="E51" s="62" t="n">
        <v>61368</v>
      </c>
      <c r="F51" s="46" t="s">
        <v>50</v>
      </c>
      <c r="G51" s="62"/>
      <c r="H51" s="64"/>
      <c r="I51" s="64"/>
      <c r="J51" s="64"/>
    </row>
    <row r="52" customFormat="false" ht="13.2" hidden="false" customHeight="false" outlineLevel="0" collapsed="false">
      <c r="A52" s="62"/>
      <c r="B52" s="46"/>
      <c r="C52" s="46"/>
      <c r="D52" s="79" t="s">
        <v>51</v>
      </c>
      <c r="E52" s="62" t="n">
        <v>135243</v>
      </c>
      <c r="F52" s="80" t="s">
        <v>52</v>
      </c>
      <c r="G52" s="80"/>
      <c r="H52" s="64"/>
      <c r="I52" s="64"/>
      <c r="J52" s="64"/>
    </row>
    <row r="53" customFormat="false" ht="12" hidden="false" customHeight="false" outlineLevel="0" collapsed="false">
      <c r="A53" s="64"/>
      <c r="E53" s="64"/>
      <c r="F53" s="64"/>
      <c r="G53" s="64"/>
      <c r="H53" s="64"/>
      <c r="I53" s="64"/>
      <c r="J53" s="64"/>
    </row>
    <row r="54" customFormat="false" ht="12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</row>
    <row r="55" customFormat="false" ht="12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</row>
    <row r="56" customFormat="false" ht="12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12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12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</row>
    <row r="59" customFormat="false" ht="12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</row>
    <row r="60" customFormat="false" ht="12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12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</row>
    <row r="62" customFormat="false" ht="12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</row>
    <row r="63" customFormat="false" ht="12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2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</row>
    <row r="65" customFormat="false" ht="12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</row>
    <row r="66" customFormat="false" ht="12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</row>
    <row r="67" customFormat="false" ht="12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12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</row>
    <row r="69" customFormat="false" ht="12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</row>
    <row r="70" customFormat="false" ht="12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</row>
    <row r="71" customFormat="false" ht="12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</row>
    <row r="72" customFormat="false" ht="12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</row>
    <row r="73" customFormat="false" ht="12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</row>
    <row r="74" customFormat="false" ht="12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</row>
    <row r="75" customFormat="false" ht="12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</row>
    <row r="76" customFormat="false" ht="12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</row>
    <row r="77" customFormat="false" ht="12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</row>
    <row r="78" customFormat="false" ht="12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</row>
    <row r="79" customFormat="false" ht="12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12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</row>
    <row r="81" customFormat="false" ht="12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</row>
    <row r="82" customFormat="false" ht="12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</row>
    <row r="83" customFormat="false" ht="12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</row>
    <row r="84" customFormat="false" ht="12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</row>
    <row r="85" customFormat="false" ht="12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12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12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12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12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12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</row>
    <row r="91" customFormat="false" ht="12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</row>
    <row r="92" customFormat="false" ht="12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</row>
    <row r="93" customFormat="false" ht="12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</row>
    <row r="94" customFormat="false" ht="12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</row>
    <row r="95" customFormat="false" ht="12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</row>
    <row r="96" customFormat="false" ht="12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</row>
    <row r="97" customFormat="false" ht="12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12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12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12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</row>
    <row r="101" customFormat="false" ht="12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</row>
    <row r="102" customFormat="false" ht="12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</row>
    <row r="103" customFormat="false" ht="12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</row>
    <row r="104" customFormat="false" ht="12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</row>
    <row r="105" customFormat="false" ht="12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</row>
    <row r="106" customFormat="false" ht="12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</row>
    <row r="107" customFormat="false" ht="12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</row>
    <row r="108" customFormat="false" ht="12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</row>
    <row r="109" customFormat="false" ht="12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</row>
    <row r="110" customFormat="false" ht="12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</row>
    <row r="111" customFormat="false" ht="12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</row>
    <row r="112" customFormat="false" ht="12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</row>
    <row r="113" customFormat="false" ht="12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</row>
    <row r="114" customFormat="false" ht="12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</row>
    <row r="115" customFormat="false" ht="12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</row>
    <row r="116" customFormat="false" ht="12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</row>
    <row r="117" customFormat="false" ht="12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</row>
    <row r="118" customFormat="false" ht="12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</row>
  </sheetData>
  <mergeCells count="13">
    <mergeCell ref="A1:G1"/>
    <mergeCell ref="A2:G2"/>
    <mergeCell ref="A4:A5"/>
    <mergeCell ref="B4:B5"/>
    <mergeCell ref="C4:C5"/>
    <mergeCell ref="D4:D5"/>
    <mergeCell ref="E4:G4"/>
    <mergeCell ref="A30:G30"/>
    <mergeCell ref="A32:A33"/>
    <mergeCell ref="B32:B33"/>
    <mergeCell ref="C32:C33"/>
    <mergeCell ref="D32:D33"/>
    <mergeCell ref="E32:G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6" activeCellId="0" sqref="H6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23.1"/>
    <col collapsed="false" customWidth="true" hidden="false" outlineLevel="0" max="3" min="2" style="43" width="13.21"/>
    <col collapsed="false" customWidth="true" hidden="false" outlineLevel="0" max="4" min="4" style="43" width="10.44"/>
    <col collapsed="false" customWidth="true" hidden="false" outlineLevel="0" max="7" min="5" style="43" width="11.66"/>
    <col collapsed="false" customWidth="true" hidden="false" outlineLevel="0" max="10" min="8" style="43" width="8.66"/>
    <col collapsed="false" customWidth="false" hidden="false" outlineLevel="0" max="257" min="11" style="43" width="8.99"/>
  </cols>
  <sheetData>
    <row r="1" customFormat="false" ht="16.2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</row>
    <row r="2" s="45" customFormat="true" ht="16.2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</row>
    <row r="3" customFormat="false" ht="13.8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</row>
    <row r="4" s="52" customFormat="true" ht="13.5" hidden="false" customHeight="true" outlineLevel="0" collapsed="false">
      <c r="A4" s="47" t="s">
        <v>3</v>
      </c>
      <c r="B4" s="48" t="s">
        <v>74</v>
      </c>
      <c r="C4" s="48" t="s">
        <v>71</v>
      </c>
      <c r="D4" s="49" t="s">
        <v>6</v>
      </c>
      <c r="E4" s="50" t="s">
        <v>75</v>
      </c>
      <c r="F4" s="50"/>
      <c r="G4" s="50"/>
      <c r="H4" s="51"/>
      <c r="I4" s="51"/>
      <c r="J4" s="51"/>
    </row>
    <row r="5" s="52" customFormat="true" ht="13.2" hidden="false" customHeight="false" outlineLevel="0" collapsed="false">
      <c r="A5" s="47"/>
      <c r="B5" s="48"/>
      <c r="C5" s="48"/>
      <c r="D5" s="48"/>
      <c r="E5" s="53" t="s">
        <v>8</v>
      </c>
      <c r="F5" s="54" t="s">
        <v>9</v>
      </c>
      <c r="G5" s="55" t="s">
        <v>10</v>
      </c>
      <c r="H5" s="51"/>
      <c r="I5" s="51"/>
      <c r="J5" s="51"/>
    </row>
    <row r="6" s="60" customFormat="true" ht="13.2" hidden="false" customHeight="false" outlineLevel="0" collapsed="false">
      <c r="A6" s="56" t="s">
        <v>11</v>
      </c>
      <c r="B6" s="57" t="n">
        <f aca="false">SUM(B7:B27)</f>
        <v>50030000</v>
      </c>
      <c r="C6" s="57" t="n">
        <f aca="false">SUM(C7:C27)</f>
        <v>47253000</v>
      </c>
      <c r="D6" s="58" t="n">
        <f aca="false">(B6/C6-1)*100</f>
        <v>5.87687554229361</v>
      </c>
      <c r="E6" s="58" t="n">
        <f aca="false">SUM(E7:E27)</f>
        <v>100</v>
      </c>
      <c r="F6" s="57" t="n">
        <f aca="false">B6/$E$51*1000</f>
        <v>796339.037007561</v>
      </c>
      <c r="G6" s="57" t="n">
        <f aca="false">B6/$E$52*1000</f>
        <v>364331.488494029</v>
      </c>
      <c r="H6" s="59"/>
      <c r="I6" s="59"/>
      <c r="J6" s="59"/>
    </row>
    <row r="7" customFormat="false" ht="13.2" hidden="false" customHeight="false" outlineLevel="0" collapsed="false">
      <c r="A7" s="61" t="s">
        <v>12</v>
      </c>
      <c r="B7" s="80" t="n">
        <v>27926304</v>
      </c>
      <c r="C7" s="80" t="n">
        <v>27464583</v>
      </c>
      <c r="D7" s="63" t="n">
        <f aca="false">(B7/C7-1)*100</f>
        <v>1.68115059311114</v>
      </c>
      <c r="E7" s="63" t="n">
        <f aca="false">ROUND(B7/$B$6*100,1)</f>
        <v>55.8</v>
      </c>
      <c r="F7" s="80" t="n">
        <f aca="false">B7/$E$51*1000</f>
        <v>444509.415041783</v>
      </c>
      <c r="G7" s="80" t="n">
        <f aca="false">B7/$E$52*1000</f>
        <v>203366.618118264</v>
      </c>
      <c r="H7" s="64"/>
      <c r="I7" s="64"/>
      <c r="J7" s="64"/>
    </row>
    <row r="8" customFormat="false" ht="13.2" hidden="false" customHeight="false" outlineLevel="0" collapsed="false">
      <c r="A8" s="61" t="s">
        <v>13</v>
      </c>
      <c r="B8" s="80" t="n">
        <v>218001</v>
      </c>
      <c r="C8" s="80" t="n">
        <v>190001</v>
      </c>
      <c r="D8" s="63" t="n">
        <f aca="false">(B8/C8-1)*100</f>
        <v>14.7367645433445</v>
      </c>
      <c r="E8" s="63" t="n">
        <f aca="false">ROUND(B8/$B$6*100,1)</f>
        <v>0.4</v>
      </c>
      <c r="F8" s="80" t="n">
        <f aca="false">B8/$E$51*1000</f>
        <v>3469.9721448468</v>
      </c>
      <c r="G8" s="80" t="n">
        <f aca="false">B8/$E$52*1000</f>
        <v>1587.54005243228</v>
      </c>
      <c r="H8" s="64"/>
      <c r="I8" s="64"/>
      <c r="J8" s="64"/>
    </row>
    <row r="9" customFormat="false" ht="13.2" hidden="false" customHeight="false" outlineLevel="0" collapsed="false">
      <c r="A9" s="61" t="s">
        <v>14</v>
      </c>
      <c r="B9" s="80" t="n">
        <v>18000</v>
      </c>
      <c r="C9" s="80" t="n">
        <v>30000</v>
      </c>
      <c r="D9" s="63" t="n">
        <f aca="false">(B9/C9-1)*100</f>
        <v>-40</v>
      </c>
      <c r="E9" s="63" t="n">
        <f aca="false">ROUND(B9/$B$6*100,1)</f>
        <v>0</v>
      </c>
      <c r="F9" s="80" t="n">
        <f aca="false">B9/$E$51*1000</f>
        <v>286.510147234381</v>
      </c>
      <c r="G9" s="80" t="n">
        <f aca="false">B9/$E$52*1000</f>
        <v>131.080687445383</v>
      </c>
      <c r="H9" s="64"/>
      <c r="I9" s="64"/>
      <c r="J9" s="64"/>
    </row>
    <row r="10" customFormat="false" ht="13.2" hidden="false" customHeight="false" outlineLevel="0" collapsed="false">
      <c r="A10" s="61" t="s">
        <v>15</v>
      </c>
      <c r="B10" s="80" t="n">
        <v>130000</v>
      </c>
      <c r="C10" s="80" t="n">
        <v>140000</v>
      </c>
      <c r="D10" s="63" t="n">
        <f aca="false">(B10/C10-1)*100</f>
        <v>-7.14285714285714</v>
      </c>
      <c r="E10" s="63" t="n">
        <f aca="false">ROUND(B10/$B$6*100,1)</f>
        <v>0.3</v>
      </c>
      <c r="F10" s="80" t="n">
        <f aca="false">B10/$E$51*1000</f>
        <v>2069.23995224831</v>
      </c>
      <c r="G10" s="80" t="n">
        <f aca="false">B10/$E$52*1000</f>
        <v>946.693853772211</v>
      </c>
      <c r="H10" s="64"/>
      <c r="I10" s="64"/>
      <c r="J10" s="64"/>
    </row>
    <row r="11" customFormat="false" ht="13.2" hidden="false" customHeight="false" outlineLevel="0" collapsed="false">
      <c r="A11" s="61" t="s">
        <v>16</v>
      </c>
      <c r="B11" s="80" t="n">
        <v>90000</v>
      </c>
      <c r="C11" s="80" t="n">
        <v>50000</v>
      </c>
      <c r="D11" s="63" t="n">
        <f aca="false">(B11/C11-1)*100</f>
        <v>80</v>
      </c>
      <c r="E11" s="63" t="n">
        <f aca="false">ROUND(B11/$B$6*100,1)</f>
        <v>0.2</v>
      </c>
      <c r="F11" s="80" t="n">
        <f aca="false">B11/$E$51*1000</f>
        <v>1432.55073617191</v>
      </c>
      <c r="G11" s="80" t="n">
        <f aca="false">B11/$E$52*1000</f>
        <v>655.403437226915</v>
      </c>
      <c r="H11" s="64"/>
      <c r="I11" s="64"/>
      <c r="J11" s="64"/>
    </row>
    <row r="12" customFormat="false" ht="13.2" hidden="false" customHeight="false" outlineLevel="0" collapsed="false">
      <c r="A12" s="61" t="s">
        <v>17</v>
      </c>
      <c r="B12" s="80" t="n">
        <v>2150000</v>
      </c>
      <c r="C12" s="80" t="n">
        <v>2000000</v>
      </c>
      <c r="D12" s="63" t="n">
        <f aca="false">(B12/C12-1)*100</f>
        <v>7.5</v>
      </c>
      <c r="E12" s="63" t="n">
        <f aca="false">ROUND(B12/$B$6*100,1)</f>
        <v>4.3</v>
      </c>
      <c r="F12" s="80" t="n">
        <f aca="false">B12/$E$51*1000</f>
        <v>34222.0453641067</v>
      </c>
      <c r="G12" s="80" t="n">
        <f aca="false">B12/$E$52*1000</f>
        <v>15656.8598893096</v>
      </c>
      <c r="H12" s="64"/>
      <c r="I12" s="64"/>
      <c r="J12" s="64"/>
    </row>
    <row r="13" customFormat="false" ht="13.2" hidden="false" customHeight="false" outlineLevel="0" collapsed="false">
      <c r="A13" s="61" t="s">
        <v>18</v>
      </c>
      <c r="B13" s="80" t="n">
        <v>7000</v>
      </c>
      <c r="C13" s="80" t="n">
        <v>7000</v>
      </c>
      <c r="D13" s="63" t="n">
        <f aca="false">(B13/C13-1)*100</f>
        <v>0</v>
      </c>
      <c r="E13" s="63" t="n">
        <f aca="false">ROUND(B13/$B$6*100,1)</f>
        <v>0</v>
      </c>
      <c r="F13" s="80" t="n">
        <f aca="false">B13/$E$51*1000</f>
        <v>111.42061281337</v>
      </c>
      <c r="G13" s="80" t="n">
        <f aca="false">B13/$E$52*1000</f>
        <v>50.9758228954267</v>
      </c>
      <c r="H13" s="64"/>
      <c r="I13" s="64"/>
      <c r="J13" s="64"/>
    </row>
    <row r="14" customFormat="false" ht="13.2" hidden="false" customHeight="false" outlineLevel="0" collapsed="false">
      <c r="A14" s="61" t="s">
        <v>19</v>
      </c>
      <c r="B14" s="80" t="n">
        <v>60000</v>
      </c>
      <c r="C14" s="80" t="n">
        <v>50000</v>
      </c>
      <c r="D14" s="63" t="n">
        <f aca="false">(B14/C14-1)*100</f>
        <v>20</v>
      </c>
      <c r="E14" s="63" t="n">
        <f aca="false">ROUND(B14/$B$6*100,1)</f>
        <v>0.1</v>
      </c>
      <c r="F14" s="80" t="n">
        <f aca="false">B14/$E$51*1000</f>
        <v>955.033824114604</v>
      </c>
      <c r="G14" s="80" t="n">
        <f aca="false">B14/$E$52*1000</f>
        <v>436.935624817944</v>
      </c>
      <c r="H14" s="64"/>
      <c r="I14" s="64"/>
      <c r="J14" s="64"/>
    </row>
    <row r="15" customFormat="false" ht="13.2" hidden="false" customHeight="false" outlineLevel="0" collapsed="false">
      <c r="A15" s="61" t="s">
        <v>20</v>
      </c>
      <c r="B15" s="80" t="n">
        <v>160000</v>
      </c>
      <c r="C15" s="80" t="n">
        <v>140000</v>
      </c>
      <c r="D15" s="63" t="n">
        <f aca="false">(B15/C15-1)*100</f>
        <v>14.2857142857143</v>
      </c>
      <c r="E15" s="63" t="n">
        <f aca="false">ROUND(B15/$B$6*100,1)</f>
        <v>0.3</v>
      </c>
      <c r="F15" s="80" t="n">
        <f aca="false">B15/$E$51*1000</f>
        <v>2546.75686430561</v>
      </c>
      <c r="G15" s="80" t="n">
        <f aca="false">B15/$E$52*1000</f>
        <v>1165.16166618118</v>
      </c>
      <c r="H15" s="64"/>
      <c r="I15" s="64"/>
      <c r="J15" s="64"/>
    </row>
    <row r="16" customFormat="false" ht="13.2" hidden="false" customHeight="false" outlineLevel="0" collapsed="false">
      <c r="A16" s="61" t="s">
        <v>21</v>
      </c>
      <c r="B16" s="80" t="n">
        <v>25000</v>
      </c>
      <c r="C16" s="80" t="n">
        <v>25000</v>
      </c>
      <c r="D16" s="63" t="n">
        <f aca="false">(B16/C16-1)*100</f>
        <v>0</v>
      </c>
      <c r="E16" s="63" t="n">
        <f aca="false">ROUND(B16/$B$6*100,1)+0.1</f>
        <v>0.1</v>
      </c>
      <c r="F16" s="80" t="n">
        <f aca="false">B16/$E$51*1000</f>
        <v>397.930760047752</v>
      </c>
      <c r="G16" s="80" t="n">
        <f aca="false">B16/$E$52*1000</f>
        <v>182.05651034081</v>
      </c>
      <c r="H16" s="64"/>
      <c r="I16" s="64"/>
      <c r="J16" s="64"/>
    </row>
    <row r="17" customFormat="false" ht="13.2" hidden="false" customHeight="false" outlineLevel="0" collapsed="false">
      <c r="A17" s="61" t="s">
        <v>22</v>
      </c>
      <c r="B17" s="80" t="n">
        <v>18000</v>
      </c>
      <c r="C17" s="80" t="n">
        <v>18000</v>
      </c>
      <c r="D17" s="63" t="n">
        <f aca="false">(B17/C17-1)*100</f>
        <v>0</v>
      </c>
      <c r="E17" s="63" t="n">
        <f aca="false">ROUND(B17/$B$6*100,1)</f>
        <v>0</v>
      </c>
      <c r="F17" s="80" t="n">
        <f aca="false">B17/$E$51*1000</f>
        <v>286.510147234381</v>
      </c>
      <c r="G17" s="80" t="n">
        <f aca="false">B17/$E$52*1000</f>
        <v>131.080687445383</v>
      </c>
      <c r="H17" s="64"/>
      <c r="I17" s="64"/>
      <c r="J17" s="64"/>
    </row>
    <row r="18" customFormat="false" ht="13.2" hidden="false" customHeight="false" outlineLevel="0" collapsed="false">
      <c r="A18" s="61" t="s">
        <v>23</v>
      </c>
      <c r="B18" s="80" t="n">
        <v>706227</v>
      </c>
      <c r="C18" s="80" t="n">
        <v>627870</v>
      </c>
      <c r="D18" s="63" t="n">
        <f aca="false">(B18/C18-1)*100</f>
        <v>12.4798127000812</v>
      </c>
      <c r="E18" s="63" t="n">
        <f aca="false">ROUND(B18/$B$6*100,1)</f>
        <v>1.4</v>
      </c>
      <c r="F18" s="80" t="n">
        <f aca="false">B18/$E$51*1000</f>
        <v>11241.1778750497</v>
      </c>
      <c r="G18" s="80" t="n">
        <f aca="false">B18/$E$52*1000</f>
        <v>5142.92892513836</v>
      </c>
      <c r="H18" s="64"/>
      <c r="I18" s="64"/>
      <c r="J18" s="64"/>
    </row>
    <row r="19" customFormat="false" ht="13.2" hidden="false" customHeight="false" outlineLevel="0" collapsed="false">
      <c r="A19" s="61" t="s">
        <v>24</v>
      </c>
      <c r="B19" s="80" t="n">
        <v>664010</v>
      </c>
      <c r="C19" s="80" t="n">
        <v>640878</v>
      </c>
      <c r="D19" s="63" t="n">
        <f aca="false">(B19/C19-1)*100</f>
        <v>3.60942332237961</v>
      </c>
      <c r="E19" s="63" t="n">
        <f aca="false">ROUND(B19/$B$6*100,1)</f>
        <v>1.3</v>
      </c>
      <c r="F19" s="80" t="n">
        <f aca="false">B19/$E$51*1000</f>
        <v>10569.2001591723</v>
      </c>
      <c r="G19" s="80" t="n">
        <f aca="false">B19/$E$52*1000</f>
        <v>4835.49373725604</v>
      </c>
      <c r="H19" s="64"/>
      <c r="I19" s="64"/>
      <c r="J19" s="64"/>
    </row>
    <row r="20" customFormat="false" ht="13.2" hidden="false" customHeight="false" outlineLevel="0" collapsed="false">
      <c r="A20" s="61" t="s">
        <v>25</v>
      </c>
      <c r="B20" s="80" t="n">
        <v>8923311</v>
      </c>
      <c r="C20" s="80" t="n">
        <v>7946623</v>
      </c>
      <c r="D20" s="63" t="n">
        <f aca="false">(B20/C20-1)*100</f>
        <v>12.2906044492107</v>
      </c>
      <c r="E20" s="63" t="n">
        <f aca="false">ROUND(B20/$B$6*100,1)</f>
        <v>17.8</v>
      </c>
      <c r="F20" s="80" t="n">
        <f aca="false">B20/$E$51*1000</f>
        <v>142034.397134899</v>
      </c>
      <c r="G20" s="80" t="n">
        <f aca="false">B20/$E$52*1000</f>
        <v>64981.8744538305</v>
      </c>
      <c r="H20" s="64"/>
      <c r="I20" s="64"/>
      <c r="J20" s="64"/>
    </row>
    <row r="21" customFormat="false" ht="13.2" hidden="false" customHeight="false" outlineLevel="0" collapsed="false">
      <c r="A21" s="61" t="s">
        <v>26</v>
      </c>
      <c r="B21" s="80" t="n">
        <v>2593516</v>
      </c>
      <c r="C21" s="80" t="n">
        <v>2465730</v>
      </c>
      <c r="D21" s="63" t="n">
        <f aca="false">(B21/C21-1)*100</f>
        <v>5.18248145579605</v>
      </c>
      <c r="E21" s="63" t="n">
        <f aca="false">ROUND(B21/$B$6*100,1)</f>
        <v>5.2</v>
      </c>
      <c r="F21" s="80" t="n">
        <f aca="false">B21/$E$51*1000</f>
        <v>41281.5917230402</v>
      </c>
      <c r="G21" s="80" t="n">
        <f aca="false">B21/$E$52*1000</f>
        <v>18886.6588989222</v>
      </c>
      <c r="H21" s="64"/>
      <c r="I21" s="64"/>
      <c r="J21" s="64"/>
    </row>
    <row r="22" customFormat="false" ht="13.2" hidden="false" customHeight="false" outlineLevel="0" collapsed="false">
      <c r="A22" s="61" t="s">
        <v>27</v>
      </c>
      <c r="B22" s="80" t="n">
        <v>224243</v>
      </c>
      <c r="C22" s="80" t="n">
        <v>237393</v>
      </c>
      <c r="D22" s="63" t="n">
        <f aca="false">(B22/C22-1)*100</f>
        <v>-5.53933772267927</v>
      </c>
      <c r="E22" s="63" t="n">
        <f aca="false">ROUND(B22/$B$6*100,1)</f>
        <v>0.4</v>
      </c>
      <c r="F22" s="80" t="n">
        <f aca="false">B22/$E$51*1000</f>
        <v>3569.32749701552</v>
      </c>
      <c r="G22" s="80" t="n">
        <f aca="false">B22/$E$52*1000</f>
        <v>1632.99592193417</v>
      </c>
      <c r="H22" s="64"/>
      <c r="I22" s="64"/>
      <c r="J22" s="64"/>
    </row>
    <row r="23" customFormat="false" ht="13.2" hidden="false" customHeight="false" outlineLevel="0" collapsed="false">
      <c r="A23" s="61" t="s">
        <v>28</v>
      </c>
      <c r="B23" s="80" t="n">
        <v>15750</v>
      </c>
      <c r="C23" s="80" t="n">
        <v>901</v>
      </c>
      <c r="D23" s="63" t="n">
        <f aca="false">(B23/C23-1)*100</f>
        <v>1648.0577136515</v>
      </c>
      <c r="E23" s="63" t="n">
        <f aca="false">ROUND(B23/$B$6*100,1)</f>
        <v>0</v>
      </c>
      <c r="F23" s="80" t="n">
        <f aca="false">B23/$E$51*1000</f>
        <v>250.696378830084</v>
      </c>
      <c r="G23" s="80" t="n">
        <f aca="false">B23/$E$52*1000</f>
        <v>114.69560151471</v>
      </c>
      <c r="H23" s="64"/>
      <c r="I23" s="64"/>
      <c r="J23" s="64"/>
    </row>
    <row r="24" customFormat="false" ht="13.2" hidden="false" customHeight="false" outlineLevel="0" collapsed="false">
      <c r="A24" s="61" t="s">
        <v>29</v>
      </c>
      <c r="B24" s="80" t="n">
        <v>1476944</v>
      </c>
      <c r="C24" s="80" t="n">
        <v>494739</v>
      </c>
      <c r="D24" s="63" t="n">
        <f aca="false">(B24/C24-1)*100</f>
        <v>198.529931943914</v>
      </c>
      <c r="E24" s="63" t="n">
        <f aca="false">ROUND(B24/$B$6*100,1)</f>
        <v>3</v>
      </c>
      <c r="F24" s="80" t="n">
        <f aca="false">B24/$E$51*1000</f>
        <v>23508.8579387187</v>
      </c>
      <c r="G24" s="80" t="n">
        <f aca="false">B24/$E$52*1000</f>
        <v>10755.4908243519</v>
      </c>
      <c r="H24" s="64"/>
      <c r="I24" s="64"/>
      <c r="J24" s="64"/>
    </row>
    <row r="25" customFormat="false" ht="13.2" hidden="false" customHeight="false" outlineLevel="0" collapsed="false">
      <c r="A25" s="61" t="s">
        <v>30</v>
      </c>
      <c r="B25" s="80" t="n">
        <v>750000</v>
      </c>
      <c r="C25" s="80" t="n">
        <v>750000</v>
      </c>
      <c r="D25" s="63" t="n">
        <f aca="false">(B25/C25-1)*100</f>
        <v>0</v>
      </c>
      <c r="E25" s="63" t="n">
        <f aca="false">ROUND(B25/$B$6*100,1)</f>
        <v>1.5</v>
      </c>
      <c r="F25" s="80" t="n">
        <f aca="false">B25/$E$51*1000</f>
        <v>11937.9228014326</v>
      </c>
      <c r="G25" s="80" t="n">
        <f aca="false">B25/$E$52*1000</f>
        <v>5461.69531022429</v>
      </c>
      <c r="H25" s="64"/>
      <c r="I25" s="64"/>
      <c r="J25" s="64"/>
    </row>
    <row r="26" customFormat="false" ht="13.2" hidden="false" customHeight="false" outlineLevel="0" collapsed="false">
      <c r="A26" s="61" t="s">
        <v>31</v>
      </c>
      <c r="B26" s="46" t="n">
        <v>2018193</v>
      </c>
      <c r="C26" s="46" t="n">
        <v>1951181</v>
      </c>
      <c r="D26" s="63" t="n">
        <f aca="false">(B26/C26-1)*100</f>
        <v>3.43443278711713</v>
      </c>
      <c r="E26" s="63" t="n">
        <f aca="false">ROUND(B26/$B$6*100,1)+0.1</f>
        <v>4.1</v>
      </c>
      <c r="F26" s="80" t="n">
        <f aca="false">B26/$E$51*1000</f>
        <v>32124.0429765221</v>
      </c>
      <c r="G26" s="80" t="n">
        <f aca="false">B26/$E$52*1000</f>
        <v>14697.00699097</v>
      </c>
      <c r="H26" s="64"/>
      <c r="I26" s="64"/>
      <c r="J26" s="64"/>
    </row>
    <row r="27" customFormat="false" ht="13.2" hidden="false" customHeight="false" outlineLevel="0" collapsed="false">
      <c r="A27" s="65" t="s">
        <v>32</v>
      </c>
      <c r="B27" s="66" t="n">
        <v>1855501</v>
      </c>
      <c r="C27" s="80" t="n">
        <v>2023101</v>
      </c>
      <c r="D27" s="63" t="n">
        <f aca="false">(B27/C27-1)*100</f>
        <v>-8.28431205362461</v>
      </c>
      <c r="E27" s="63" t="n">
        <f aca="false">ROUND(B27/$B$6*100,1)+0.1</f>
        <v>3.8</v>
      </c>
      <c r="F27" s="80" t="n">
        <f aca="false">B27/$E$51*1000</f>
        <v>29534.4369279745</v>
      </c>
      <c r="G27" s="80" t="n">
        <f aca="false">B27/$E$52*1000</f>
        <v>13512.2414797553</v>
      </c>
      <c r="H27" s="64"/>
      <c r="I27" s="64"/>
      <c r="J27" s="64"/>
    </row>
    <row r="28" s="72" customFormat="true" ht="13.8" hidden="false" customHeight="false" outlineLevel="0" collapsed="false">
      <c r="A28" s="67"/>
      <c r="B28" s="68"/>
      <c r="C28" s="69"/>
      <c r="D28" s="70"/>
      <c r="E28" s="70"/>
      <c r="F28" s="69"/>
      <c r="G28" s="69"/>
      <c r="H28" s="71"/>
      <c r="I28" s="71"/>
      <c r="J28" s="71"/>
    </row>
    <row r="29" customFormat="false" ht="13.2" hidden="false" customHeight="false" outlineLevel="0" collapsed="false">
      <c r="A29" s="80"/>
      <c r="B29" s="80"/>
      <c r="C29" s="80"/>
      <c r="D29" s="80"/>
      <c r="E29" s="80"/>
      <c r="F29" s="80"/>
      <c r="G29" s="80"/>
      <c r="H29" s="64"/>
      <c r="I29" s="64"/>
      <c r="J29" s="64"/>
    </row>
    <row r="30" customFormat="false" ht="16.2" hidden="false" customHeight="false" outlineLevel="0" collapsed="false">
      <c r="A30" s="44" t="s">
        <v>33</v>
      </c>
      <c r="B30" s="44"/>
      <c r="C30" s="44"/>
      <c r="D30" s="44"/>
      <c r="E30" s="44"/>
      <c r="F30" s="44"/>
      <c r="G30" s="44"/>
      <c r="H30" s="64"/>
      <c r="I30" s="64"/>
      <c r="J30" s="64"/>
    </row>
    <row r="31" customFormat="false" ht="13.8" hidden="false" customHeight="false" outlineLevel="0" collapsed="false">
      <c r="A31" s="46" t="s">
        <v>2</v>
      </c>
      <c r="B31" s="46"/>
      <c r="C31" s="46"/>
      <c r="D31" s="46"/>
      <c r="E31" s="46"/>
      <c r="F31" s="46"/>
      <c r="G31" s="46"/>
      <c r="H31" s="64"/>
      <c r="I31" s="64"/>
      <c r="J31" s="64"/>
    </row>
    <row r="32" customFormat="false" ht="12" hidden="false" customHeight="true" outlineLevel="0" collapsed="false">
      <c r="A32" s="47" t="s">
        <v>3</v>
      </c>
      <c r="B32" s="48" t="s">
        <v>74</v>
      </c>
      <c r="C32" s="48" t="s">
        <v>71</v>
      </c>
      <c r="D32" s="49" t="s">
        <v>6</v>
      </c>
      <c r="E32" s="50" t="s">
        <v>75</v>
      </c>
      <c r="F32" s="50"/>
      <c r="G32" s="50"/>
      <c r="H32" s="64"/>
      <c r="I32" s="64"/>
      <c r="J32" s="64"/>
    </row>
    <row r="33" customFormat="false" ht="13.2" hidden="false" customHeight="false" outlineLevel="0" collapsed="false">
      <c r="A33" s="47"/>
      <c r="B33" s="48"/>
      <c r="C33" s="48"/>
      <c r="D33" s="48"/>
      <c r="E33" s="53" t="s">
        <v>8</v>
      </c>
      <c r="F33" s="54" t="s">
        <v>9</v>
      </c>
      <c r="G33" s="55" t="s">
        <v>10</v>
      </c>
      <c r="H33" s="64"/>
      <c r="I33" s="64"/>
      <c r="J33" s="64"/>
    </row>
    <row r="34" customFormat="false" ht="13.2" hidden="false" customHeight="false" outlineLevel="0" collapsed="false">
      <c r="A34" s="56" t="s">
        <v>11</v>
      </c>
      <c r="B34" s="57" t="n">
        <f aca="false">SUM(B35:B48)</f>
        <v>50030000</v>
      </c>
      <c r="C34" s="57" t="n">
        <f aca="false">SUM(C35:C48)</f>
        <v>47253000</v>
      </c>
      <c r="D34" s="58" t="n">
        <f aca="false">(B34/C34-1)*100</f>
        <v>5.87687554229361</v>
      </c>
      <c r="E34" s="58" t="n">
        <f aca="false">SUM(E35:E48)</f>
        <v>100</v>
      </c>
      <c r="F34" s="57" t="n">
        <f aca="false">B34/$E$51*1000</f>
        <v>796339.037007561</v>
      </c>
      <c r="G34" s="57" t="n">
        <f aca="false">B34/$E$52*1000</f>
        <v>364331.488494029</v>
      </c>
      <c r="H34" s="73"/>
      <c r="I34" s="74"/>
      <c r="J34" s="64"/>
    </row>
    <row r="35" customFormat="false" ht="13.2" hidden="false" customHeight="false" outlineLevel="0" collapsed="false">
      <c r="A35" s="61" t="s">
        <v>34</v>
      </c>
      <c r="B35" s="79" t="n">
        <v>397063</v>
      </c>
      <c r="C35" s="79" t="n">
        <v>383895</v>
      </c>
      <c r="D35" s="63" t="n">
        <f aca="false">(B35/C35-1)*100</f>
        <v>3.43010458588937</v>
      </c>
      <c r="E35" s="63" t="n">
        <f aca="false">ROUND(B35/$B$34*100,1)</f>
        <v>0.8</v>
      </c>
      <c r="F35" s="80" t="n">
        <f aca="false">B35/$E$51*1000</f>
        <v>6320.14325507362</v>
      </c>
      <c r="G35" s="80" t="n">
        <f aca="false">B35/$E$52*1000</f>
        <v>2891.51616661812</v>
      </c>
      <c r="H35" s="76"/>
      <c r="I35" s="74"/>
      <c r="J35" s="64"/>
    </row>
    <row r="36" customFormat="false" ht="13.2" hidden="false" customHeight="false" outlineLevel="0" collapsed="false">
      <c r="A36" s="61" t="s">
        <v>35</v>
      </c>
      <c r="B36" s="80" t="n">
        <v>4961707</v>
      </c>
      <c r="C36" s="80" t="n">
        <v>4972517</v>
      </c>
      <c r="D36" s="63" t="n">
        <f aca="false">(B36/C36-1)*100</f>
        <v>-0.217394932988668</v>
      </c>
      <c r="E36" s="63" t="n">
        <f aca="false">ROUND(B36/$B$34*100,1)</f>
        <v>9.9</v>
      </c>
      <c r="F36" s="80" t="n">
        <f aca="false">B36/$E$51*1000</f>
        <v>78976.63350577</v>
      </c>
      <c r="G36" s="80" t="n">
        <f aca="false">B36/$E$52*1000</f>
        <v>36132.4424701427</v>
      </c>
      <c r="H36" s="76"/>
      <c r="I36" s="74"/>
      <c r="J36" s="64"/>
    </row>
    <row r="37" customFormat="false" ht="13.2" hidden="false" customHeight="false" outlineLevel="0" collapsed="false">
      <c r="A37" s="61" t="s">
        <v>36</v>
      </c>
      <c r="B37" s="80" t="n">
        <v>24642345</v>
      </c>
      <c r="C37" s="80" t="n">
        <v>21845315</v>
      </c>
      <c r="D37" s="63" t="n">
        <f aca="false">(B37/C37-1)*100</f>
        <v>12.8037979768202</v>
      </c>
      <c r="E37" s="63" t="n">
        <f aca="false">ROUND(B37/$B$34*100,1)</f>
        <v>49.3</v>
      </c>
      <c r="F37" s="80" t="n">
        <f aca="false">B37/$E$51*1000</f>
        <v>392237.883008357</v>
      </c>
      <c r="G37" s="80" t="n">
        <f aca="false">B37/$E$52*1000</f>
        <v>179451.973492572</v>
      </c>
      <c r="H37" s="76"/>
      <c r="I37" s="74"/>
      <c r="J37" s="64"/>
    </row>
    <row r="38" customFormat="false" ht="13.2" hidden="false" customHeight="false" outlineLevel="0" collapsed="false">
      <c r="A38" s="61" t="s">
        <v>37</v>
      </c>
      <c r="B38" s="80" t="n">
        <v>3820295</v>
      </c>
      <c r="C38" s="80" t="n">
        <v>3849823</v>
      </c>
      <c r="D38" s="63" t="n">
        <f aca="false">(B38/C38-1)*100</f>
        <v>-0.766996300868894</v>
      </c>
      <c r="E38" s="63" t="n">
        <f aca="false">ROUND(B38/$B$34*100,1)</f>
        <v>7.6</v>
      </c>
      <c r="F38" s="80" t="n">
        <f aca="false">B38/$E$51*1000</f>
        <v>60808.515718265</v>
      </c>
      <c r="G38" s="80" t="n">
        <f aca="false">B38/$E$52*1000</f>
        <v>27820.3830468978</v>
      </c>
      <c r="H38" s="76"/>
      <c r="I38" s="74"/>
      <c r="J38" s="64"/>
    </row>
    <row r="39" customFormat="false" ht="13.2" hidden="false" customHeight="false" outlineLevel="0" collapsed="false">
      <c r="A39" s="61" t="s">
        <v>38</v>
      </c>
      <c r="B39" s="80" t="n">
        <v>178862</v>
      </c>
      <c r="C39" s="80" t="n">
        <v>112324</v>
      </c>
      <c r="D39" s="63" t="n">
        <f aca="false">(B39/C39-1)*100</f>
        <v>59.2375627648588</v>
      </c>
      <c r="E39" s="63" t="n">
        <f aca="false">ROUND(B39/$B$34*100,1)</f>
        <v>0.4</v>
      </c>
      <c r="F39" s="80" t="n">
        <f aca="false">B39/$E$51*1000</f>
        <v>2846.98766414644</v>
      </c>
      <c r="G39" s="80" t="n">
        <f aca="false">B39/$E$52*1000</f>
        <v>1302.51966210312</v>
      </c>
      <c r="H39" s="76"/>
      <c r="I39" s="74"/>
      <c r="J39" s="64"/>
    </row>
    <row r="40" customFormat="false" ht="13.2" hidden="false" customHeight="false" outlineLevel="0" collapsed="false">
      <c r="A40" s="61" t="s">
        <v>39</v>
      </c>
      <c r="B40" s="80" t="n">
        <v>11093</v>
      </c>
      <c r="C40" s="80" t="n">
        <v>9966</v>
      </c>
      <c r="D40" s="63" t="n">
        <f aca="false">(B40/C40-1)*100</f>
        <v>11.3084487256673</v>
      </c>
      <c r="E40" s="63" t="n">
        <f aca="false">ROUND(B40/$B$34*100,1)</f>
        <v>0</v>
      </c>
      <c r="F40" s="80" t="n">
        <f aca="false">B40/$E$51*1000</f>
        <v>176.569836848388</v>
      </c>
      <c r="G40" s="80" t="n">
        <f aca="false">B40/$E$52*1000</f>
        <v>80.7821147684241</v>
      </c>
      <c r="H40" s="76"/>
      <c r="I40" s="74"/>
      <c r="J40" s="64"/>
    </row>
    <row r="41" customFormat="false" ht="13.2" hidden="false" customHeight="false" outlineLevel="0" collapsed="false">
      <c r="A41" s="61" t="s">
        <v>40</v>
      </c>
      <c r="B41" s="80" t="n">
        <v>617369</v>
      </c>
      <c r="C41" s="80" t="n">
        <v>610783</v>
      </c>
      <c r="D41" s="63" t="n">
        <f aca="false">(B41/C41-1)*100</f>
        <v>1.07828803355692</v>
      </c>
      <c r="E41" s="63" t="n">
        <f aca="false">ROUND(B41/$B$34*100,1)</f>
        <v>1.2</v>
      </c>
      <c r="F41" s="80" t="n">
        <f aca="false">B41/$E$51*1000</f>
        <v>9826.80461599682</v>
      </c>
      <c r="G41" s="80" t="n">
        <f aca="false">B41/$E$52*1000</f>
        <v>4495.84182930382</v>
      </c>
      <c r="H41" s="76"/>
      <c r="I41" s="74"/>
      <c r="J41" s="64"/>
    </row>
    <row r="42" customFormat="false" ht="13.2" hidden="false" customHeight="false" outlineLevel="0" collapsed="false">
      <c r="A42" s="61" t="s">
        <v>41</v>
      </c>
      <c r="B42" s="80" t="n">
        <v>4810137</v>
      </c>
      <c r="C42" s="80" t="n">
        <v>4971362</v>
      </c>
      <c r="D42" s="63" t="n">
        <f aca="false">(B42/C42-1)*100</f>
        <v>-3.24307503657951</v>
      </c>
      <c r="E42" s="63" t="n">
        <f aca="false">ROUND(B42/$B$34*100,1)</f>
        <v>9.6</v>
      </c>
      <c r="F42" s="80" t="n">
        <f aca="false">B42/$E$51*1000</f>
        <v>76564.0588937525</v>
      </c>
      <c r="G42" s="80" t="n">
        <f aca="false">B42/$E$52*1000</f>
        <v>35028.6702592485</v>
      </c>
      <c r="H42" s="76"/>
      <c r="I42" s="74"/>
      <c r="J42" s="64"/>
    </row>
    <row r="43" customFormat="false" ht="13.2" hidden="false" customHeight="false" outlineLevel="0" collapsed="false">
      <c r="A43" s="61" t="s">
        <v>42</v>
      </c>
      <c r="B43" s="80" t="n">
        <v>1751249</v>
      </c>
      <c r="C43" s="80" t="n">
        <v>1486972</v>
      </c>
      <c r="D43" s="63" t="n">
        <f aca="false">(B43/C43-1)*100</f>
        <v>17.7728296161596</v>
      </c>
      <c r="E43" s="63" t="n">
        <f aca="false">ROUND(B43/$B$34*100,1)+0.1</f>
        <v>3.6</v>
      </c>
      <c r="F43" s="80" t="n">
        <f aca="false">B43/$E$51*1000</f>
        <v>27875.0338241146</v>
      </c>
      <c r="G43" s="80" t="n">
        <f aca="false">B43/$E$52*1000</f>
        <v>12753.0512671133</v>
      </c>
      <c r="H43" s="76"/>
      <c r="I43" s="74"/>
      <c r="J43" s="64"/>
    </row>
    <row r="44" customFormat="false" ht="13.2" hidden="false" customHeight="false" outlineLevel="0" collapsed="false">
      <c r="A44" s="61" t="s">
        <v>43</v>
      </c>
      <c r="B44" s="80" t="n">
        <v>5093133</v>
      </c>
      <c r="C44" s="80" t="n">
        <v>5203563</v>
      </c>
      <c r="D44" s="63" t="n">
        <f aca="false">(B44/C44-1)*100</f>
        <v>-2.12219973122263</v>
      </c>
      <c r="E44" s="63" t="n">
        <f aca="false">ROUND(B44/$B$34*100,1)</f>
        <v>10.2</v>
      </c>
      <c r="F44" s="80" t="n">
        <f aca="false">B44/$E$51*1000</f>
        <v>81068.5714285714</v>
      </c>
      <c r="G44" s="80" t="n">
        <f aca="false">B44/$E$52*1000</f>
        <v>37089.5208272648</v>
      </c>
      <c r="H44" s="76"/>
      <c r="I44" s="74"/>
      <c r="J44" s="64"/>
    </row>
    <row r="45" customFormat="false" ht="13.2" hidden="false" customHeight="false" outlineLevel="0" collapsed="false">
      <c r="A45" s="61" t="s">
        <v>44</v>
      </c>
      <c r="B45" s="80" t="n">
        <v>10</v>
      </c>
      <c r="C45" s="80" t="n">
        <v>10</v>
      </c>
      <c r="D45" s="63" t="n">
        <f aca="false">(B45/C45-1)*100</f>
        <v>0</v>
      </c>
      <c r="E45" s="63" t="n">
        <f aca="false">ROUND(B45/$B$34*100,1)</f>
        <v>0</v>
      </c>
      <c r="F45" s="80" t="n">
        <f aca="false">B45/$E$51*1000</f>
        <v>0.159172304019101</v>
      </c>
      <c r="G45" s="80" t="n">
        <f aca="false">B45/$E$52*1000</f>
        <v>0.0728226041363239</v>
      </c>
      <c r="H45" s="76"/>
      <c r="I45" s="74"/>
      <c r="J45" s="64"/>
    </row>
    <row r="46" customFormat="false" ht="13.2" hidden="false" customHeight="false" outlineLevel="0" collapsed="false">
      <c r="A46" s="61" t="s">
        <v>45</v>
      </c>
      <c r="B46" s="80" t="n">
        <v>2613378</v>
      </c>
      <c r="C46" s="80" t="n">
        <v>2483617</v>
      </c>
      <c r="D46" s="63" t="n">
        <f aca="false">(B46/C46-1)*100</f>
        <v>5.22467836224345</v>
      </c>
      <c r="E46" s="63" t="n">
        <f aca="false">ROUND(B46/$B$34*100,1)</f>
        <v>5.2</v>
      </c>
      <c r="F46" s="80" t="n">
        <f aca="false">B46/$E$51*1000</f>
        <v>41597.7397532829</v>
      </c>
      <c r="G46" s="80" t="n">
        <f aca="false">B46/$E$52*1000</f>
        <v>19031.2991552578</v>
      </c>
      <c r="H46" s="76"/>
      <c r="I46" s="74"/>
      <c r="J46" s="64"/>
    </row>
    <row r="47" customFormat="false" ht="13.2" hidden="false" customHeight="false" outlineLevel="0" collapsed="false">
      <c r="A47" s="61" t="s">
        <v>46</v>
      </c>
      <c r="B47" s="80" t="n">
        <v>1073359</v>
      </c>
      <c r="C47" s="80" t="n">
        <v>1262853</v>
      </c>
      <c r="D47" s="63" t="n">
        <f aca="false">(B47/C47-1)*100</f>
        <v>-15.0052302207779</v>
      </c>
      <c r="E47" s="63" t="n">
        <f aca="false">ROUND(B47/$B$34*100,1)</f>
        <v>2.1</v>
      </c>
      <c r="F47" s="80" t="n">
        <f aca="false">B47/$E$51*1000</f>
        <v>17084.9025069638</v>
      </c>
      <c r="G47" s="80" t="n">
        <f aca="false">B47/$E$52*1000</f>
        <v>7816.47975531605</v>
      </c>
      <c r="H47" s="76"/>
      <c r="I47" s="74"/>
      <c r="J47" s="64"/>
    </row>
    <row r="48" customFormat="false" ht="13.2" hidden="false" customHeight="false" outlineLevel="0" collapsed="false">
      <c r="A48" s="65" t="s">
        <v>47</v>
      </c>
      <c r="B48" s="66" t="n">
        <v>60000</v>
      </c>
      <c r="C48" s="80" t="n">
        <v>60000</v>
      </c>
      <c r="D48" s="63" t="n">
        <f aca="false">(B48/C48-1)*100</f>
        <v>0</v>
      </c>
      <c r="E48" s="63" t="n">
        <f aca="false">ROUND(B48/$B$34*100,1)</f>
        <v>0.1</v>
      </c>
      <c r="F48" s="80" t="n">
        <f aca="false">B48/$E$51*1000</f>
        <v>955.033824114604</v>
      </c>
      <c r="G48" s="80" t="n">
        <f aca="false">B48/$E$52*1000</f>
        <v>436.935624817944</v>
      </c>
      <c r="H48" s="76"/>
      <c r="I48" s="74"/>
      <c r="J48" s="64"/>
    </row>
    <row r="49" customFormat="false" ht="13.8" hidden="false" customHeight="false" outlineLevel="0" collapsed="false">
      <c r="A49" s="77"/>
      <c r="B49" s="68"/>
      <c r="C49" s="69"/>
      <c r="D49" s="70"/>
      <c r="E49" s="70"/>
      <c r="F49" s="69"/>
      <c r="G49" s="69"/>
      <c r="H49" s="64"/>
      <c r="I49" s="74"/>
      <c r="J49" s="64"/>
    </row>
    <row r="50" customFormat="false" ht="13.2" hidden="false" customHeight="false" outlineLevel="0" collapsed="false">
      <c r="A50" s="80"/>
      <c r="B50" s="80"/>
      <c r="C50" s="80"/>
      <c r="D50" s="80"/>
      <c r="E50" s="80"/>
      <c r="F50" s="80"/>
      <c r="G50" s="80"/>
      <c r="H50" s="64"/>
      <c r="I50" s="64"/>
      <c r="J50" s="64"/>
    </row>
    <row r="51" customFormat="false" ht="13.2" hidden="false" customHeight="false" outlineLevel="0" collapsed="false">
      <c r="A51" s="78" t="s">
        <v>76</v>
      </c>
      <c r="B51" s="80"/>
      <c r="C51" s="80"/>
      <c r="D51" s="79" t="s">
        <v>49</v>
      </c>
      <c r="E51" s="80" t="n">
        <v>62825</v>
      </c>
      <c r="F51" s="46" t="s">
        <v>50</v>
      </c>
      <c r="G51" s="80"/>
      <c r="H51" s="64"/>
      <c r="I51" s="64"/>
      <c r="J51" s="64"/>
    </row>
    <row r="52" customFormat="false" ht="13.2" hidden="false" customHeight="false" outlineLevel="0" collapsed="false">
      <c r="A52" s="80"/>
      <c r="B52" s="46"/>
      <c r="C52" s="46"/>
      <c r="D52" s="79" t="s">
        <v>51</v>
      </c>
      <c r="E52" s="80" t="n">
        <v>137320</v>
      </c>
      <c r="F52" s="80" t="s">
        <v>52</v>
      </c>
      <c r="G52" s="80"/>
      <c r="H52" s="64"/>
      <c r="I52" s="64"/>
      <c r="J52" s="64"/>
    </row>
    <row r="53" customFormat="false" ht="12" hidden="false" customHeight="false" outlineLevel="0" collapsed="false">
      <c r="A53" s="64"/>
      <c r="E53" s="64"/>
      <c r="F53" s="64"/>
      <c r="G53" s="64"/>
      <c r="H53" s="64"/>
      <c r="I53" s="64"/>
      <c r="J53" s="64"/>
    </row>
    <row r="54" customFormat="false" ht="12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</row>
    <row r="55" customFormat="false" ht="12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</row>
    <row r="56" customFormat="false" ht="12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12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12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</row>
    <row r="59" customFormat="false" ht="12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</row>
    <row r="60" customFormat="false" ht="12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12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</row>
    <row r="62" customFormat="false" ht="12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</row>
    <row r="63" customFormat="false" ht="12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2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</row>
    <row r="65" customFormat="false" ht="12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</row>
    <row r="66" customFormat="false" ht="12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</row>
    <row r="67" customFormat="false" ht="12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12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</row>
    <row r="69" customFormat="false" ht="12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</row>
    <row r="70" customFormat="false" ht="12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</row>
    <row r="71" customFormat="false" ht="12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</row>
    <row r="72" customFormat="false" ht="12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</row>
    <row r="73" customFormat="false" ht="12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</row>
    <row r="74" customFormat="false" ht="12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</row>
    <row r="75" customFormat="false" ht="12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</row>
    <row r="76" customFormat="false" ht="12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</row>
    <row r="77" customFormat="false" ht="12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</row>
    <row r="78" customFormat="false" ht="12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</row>
    <row r="79" customFormat="false" ht="12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12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</row>
    <row r="81" customFormat="false" ht="12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</row>
    <row r="82" customFormat="false" ht="12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</row>
    <row r="83" customFormat="false" ht="12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</row>
    <row r="84" customFormat="false" ht="12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</row>
    <row r="85" customFormat="false" ht="12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12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12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12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12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12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</row>
    <row r="91" customFormat="false" ht="12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</row>
    <row r="92" customFormat="false" ht="12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</row>
    <row r="93" customFormat="false" ht="12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</row>
    <row r="94" customFormat="false" ht="12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</row>
    <row r="95" customFormat="false" ht="12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</row>
    <row r="96" customFormat="false" ht="12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</row>
    <row r="97" customFormat="false" ht="12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12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12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12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</row>
    <row r="101" customFormat="false" ht="12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</row>
    <row r="102" customFormat="false" ht="12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</row>
    <row r="103" customFormat="false" ht="12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</row>
    <row r="104" customFormat="false" ht="12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</row>
    <row r="105" customFormat="false" ht="12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</row>
    <row r="106" customFormat="false" ht="12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</row>
    <row r="107" customFormat="false" ht="12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</row>
    <row r="108" customFormat="false" ht="12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</row>
    <row r="109" customFormat="false" ht="12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</row>
    <row r="110" customFormat="false" ht="12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</row>
    <row r="111" customFormat="false" ht="12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</row>
    <row r="112" customFormat="false" ht="12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</row>
    <row r="113" customFormat="false" ht="12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</row>
    <row r="114" customFormat="false" ht="12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</row>
    <row r="115" customFormat="false" ht="12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</row>
    <row r="116" customFormat="false" ht="12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</row>
    <row r="117" customFormat="false" ht="12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</row>
    <row r="118" customFormat="false" ht="12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</row>
  </sheetData>
  <mergeCells count="13">
    <mergeCell ref="A1:G1"/>
    <mergeCell ref="A2:G2"/>
    <mergeCell ref="A4:A5"/>
    <mergeCell ref="B4:B5"/>
    <mergeCell ref="C4:C5"/>
    <mergeCell ref="D4:D5"/>
    <mergeCell ref="E4:G4"/>
    <mergeCell ref="A30:G30"/>
    <mergeCell ref="A32:A33"/>
    <mergeCell ref="B32:B33"/>
    <mergeCell ref="C32:C33"/>
    <mergeCell ref="D32:D33"/>
    <mergeCell ref="E32:G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0:49:45Z</dcterms:created>
  <dc:creator>戸田市</dc:creator>
  <dc:description/>
  <dc:language>en-US</dc:language>
  <cp:lastModifiedBy>戸田市</cp:lastModifiedBy>
  <cp:lastPrinted>2020-04-30T07:35:58Z</cp:lastPrinted>
  <dcterms:modified xsi:type="dcterms:W3CDTF">2024-07-01T01:57:50Z</dcterms:modified>
  <cp:revision>0</cp:revision>
  <dc:subject/>
  <dc:title/>
</cp:coreProperties>
</file>