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sz val="14"/>
        <rFont val="ＭＳ 明朝"/>
        <family val="1"/>
        <charset val="128"/>
      </rPr>
      <t xml:space="preserve">19-12 </t>
    </r>
    <r>
      <rPr>
        <sz val="14"/>
        <rFont val="Noto Sans"/>
        <family val="2"/>
      </rPr>
      <t xml:space="preserve">ゴ　ミ　収　集　処　理　状　況</t>
    </r>
  </si>
  <si>
    <t xml:space="preserve">（単位：ｔ）</t>
  </si>
  <si>
    <t xml:space="preserve">年　度</t>
  </si>
  <si>
    <t xml:space="preserve">合　計</t>
  </si>
  <si>
    <t xml:space="preserve">可　燃　物</t>
  </si>
  <si>
    <t xml:space="preserve">不　燃　物</t>
  </si>
  <si>
    <t xml:space="preserve">粗　大　ゴ　ミ</t>
  </si>
  <si>
    <t xml:space="preserve">廃　土　等</t>
  </si>
  <si>
    <t xml:space="preserve">家庭系</t>
  </si>
  <si>
    <t xml:space="preserve">事業系</t>
  </si>
  <si>
    <t xml:space="preserve">平成９年度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年度</t>
  </si>
  <si>
    <t xml:space="preserve">2</t>
  </si>
  <si>
    <t xml:space="preserve">3</t>
  </si>
  <si>
    <t xml:space="preserve">4</t>
  </si>
  <si>
    <t xml:space="preserve">　資料：環境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17-hoken-eisei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6" activePane="bottomLeft" state="frozen"/>
      <selection pane="topLeft" activeCell="A1" activeCellId="0" sqref="A1"/>
      <selection pane="bottomLeft" activeCell="D30" activeCellId="0" sqref="D30:K30"/>
    </sheetView>
  </sheetViews>
  <sheetFormatPr defaultColWidth="8.9921875" defaultRowHeight="12" zeroHeight="false" outlineLevelRow="0" outlineLevelCol="0"/>
  <cols>
    <col collapsed="false" customWidth="true" hidden="false" outlineLevel="0" max="11" min="1" style="1" width="11.66"/>
    <col collapsed="false" customWidth="true" hidden="false" outlineLevel="0" max="12" min="12" style="1" width="8.66"/>
    <col collapsed="false" customWidth="false" hidden="false" outlineLevel="0" max="257" min="13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</row>
    <row r="3" s="12" customFormat="true" ht="13.5" hidden="false" customHeight="true" outlineLevel="0" collapsed="false">
      <c r="A3" s="7" t="s">
        <v>2</v>
      </c>
      <c r="B3" s="8" t="s">
        <v>3</v>
      </c>
      <c r="C3" s="8"/>
      <c r="D3" s="7" t="s">
        <v>4</v>
      </c>
      <c r="E3" s="7"/>
      <c r="F3" s="9" t="s">
        <v>5</v>
      </c>
      <c r="G3" s="9"/>
      <c r="H3" s="9" t="s">
        <v>6</v>
      </c>
      <c r="I3" s="9"/>
      <c r="J3" s="10" t="s">
        <v>7</v>
      </c>
      <c r="K3" s="10"/>
      <c r="L3" s="11"/>
    </row>
    <row r="4" s="12" customFormat="true" ht="13.5" hidden="false" customHeight="true" outlineLevel="0" collapsed="false">
      <c r="A4" s="7"/>
      <c r="B4" s="13" t="s">
        <v>8</v>
      </c>
      <c r="C4" s="13" t="s">
        <v>9</v>
      </c>
      <c r="D4" s="14" t="s">
        <v>8</v>
      </c>
      <c r="E4" s="13" t="s">
        <v>9</v>
      </c>
      <c r="F4" s="13" t="s">
        <v>8</v>
      </c>
      <c r="G4" s="13" t="s">
        <v>9</v>
      </c>
      <c r="H4" s="13" t="s">
        <v>8</v>
      </c>
      <c r="I4" s="13" t="s">
        <v>9</v>
      </c>
      <c r="J4" s="13" t="s">
        <v>8</v>
      </c>
      <c r="K4" s="15" t="s">
        <v>9</v>
      </c>
      <c r="L4" s="11"/>
    </row>
    <row r="5" customFormat="false" ht="13.5" hidden="false" customHeight="true" outlineLevel="0" collapsed="false">
      <c r="A5" s="16" t="s">
        <v>10</v>
      </c>
      <c r="B5" s="17" t="n">
        <f aca="false">SUM(D5,F5,H5,J5)</f>
        <v>23092</v>
      </c>
      <c r="C5" s="18" t="n">
        <f aca="false">SUM(E5,G5,I5,K5)</f>
        <v>11379</v>
      </c>
      <c r="D5" s="19" t="n">
        <v>20549</v>
      </c>
      <c r="E5" s="19" t="n">
        <v>11375</v>
      </c>
      <c r="F5" s="19" t="n">
        <v>1956</v>
      </c>
      <c r="G5" s="19" t="n">
        <v>4</v>
      </c>
      <c r="H5" s="19" t="n">
        <v>279</v>
      </c>
      <c r="I5" s="19" t="n">
        <v>0</v>
      </c>
      <c r="J5" s="19" t="n">
        <v>308</v>
      </c>
      <c r="K5" s="19" t="n">
        <v>0</v>
      </c>
      <c r="L5" s="20"/>
    </row>
    <row r="6" customFormat="false" ht="13.5" hidden="false" customHeight="true" outlineLevel="0" collapsed="false">
      <c r="A6" s="21" t="s">
        <v>11</v>
      </c>
      <c r="B6" s="17" t="n">
        <f aca="false">SUM(D6,F6,H6,J6)</f>
        <v>23322</v>
      </c>
      <c r="C6" s="18" t="n">
        <f aca="false">SUM(E6,G6,I6,K6)</f>
        <v>12734</v>
      </c>
      <c r="D6" s="19" t="n">
        <v>20935</v>
      </c>
      <c r="E6" s="19" t="n">
        <v>12734</v>
      </c>
      <c r="F6" s="19" t="n">
        <v>1851</v>
      </c>
      <c r="G6" s="19" t="n">
        <v>0</v>
      </c>
      <c r="H6" s="19" t="n">
        <v>268</v>
      </c>
      <c r="I6" s="19" t="n">
        <v>0</v>
      </c>
      <c r="J6" s="19" t="n">
        <v>268</v>
      </c>
      <c r="K6" s="19" t="n">
        <v>0</v>
      </c>
      <c r="L6" s="20"/>
    </row>
    <row r="7" customFormat="false" ht="13.5" hidden="false" customHeight="true" outlineLevel="0" collapsed="false">
      <c r="A7" s="21" t="s">
        <v>12</v>
      </c>
      <c r="B7" s="17" t="n">
        <f aca="false">SUM(D7,F7,H7,J7)</f>
        <v>24107</v>
      </c>
      <c r="C7" s="18" t="n">
        <f aca="false">SUM(E7,G7,I7,K7)</f>
        <v>12804</v>
      </c>
      <c r="D7" s="19" t="n">
        <v>21645</v>
      </c>
      <c r="E7" s="19" t="n">
        <v>12804</v>
      </c>
      <c r="F7" s="19" t="n">
        <v>1835</v>
      </c>
      <c r="G7" s="19" t="n">
        <v>0</v>
      </c>
      <c r="H7" s="19" t="n">
        <v>396</v>
      </c>
      <c r="I7" s="19" t="n">
        <v>0</v>
      </c>
      <c r="J7" s="19" t="n">
        <v>231</v>
      </c>
      <c r="K7" s="19" t="n">
        <v>0</v>
      </c>
      <c r="L7" s="20"/>
    </row>
    <row r="8" customFormat="false" ht="13.5" hidden="false" customHeight="true" outlineLevel="0" collapsed="false">
      <c r="A8" s="21" t="s">
        <v>13</v>
      </c>
      <c r="B8" s="17" t="n">
        <f aca="false">SUM(D8,F8,H8,J8)</f>
        <v>24769</v>
      </c>
      <c r="C8" s="18" t="n">
        <f aca="false">SUM(E8,G8,I8,K8)</f>
        <v>13607</v>
      </c>
      <c r="D8" s="19" t="n">
        <v>22368</v>
      </c>
      <c r="E8" s="19" t="n">
        <v>13607</v>
      </c>
      <c r="F8" s="19" t="n">
        <v>1750</v>
      </c>
      <c r="G8" s="19" t="n">
        <v>0</v>
      </c>
      <c r="H8" s="19" t="n">
        <v>474</v>
      </c>
      <c r="I8" s="19" t="n">
        <v>0</v>
      </c>
      <c r="J8" s="19" t="n">
        <v>177</v>
      </c>
      <c r="K8" s="19" t="n">
        <v>0</v>
      </c>
      <c r="L8" s="20"/>
    </row>
    <row r="9" customFormat="false" ht="13.5" hidden="false" customHeight="true" outlineLevel="0" collapsed="false">
      <c r="A9" s="21" t="s">
        <v>14</v>
      </c>
      <c r="B9" s="17" t="n">
        <f aca="false">SUM(D9,F9,H9,J9)</f>
        <v>25100</v>
      </c>
      <c r="C9" s="18" t="n">
        <f aca="false">SUM(E9,G9,I9,K9)</f>
        <v>13720</v>
      </c>
      <c r="D9" s="19" t="n">
        <v>22745</v>
      </c>
      <c r="E9" s="19" t="n">
        <v>13720</v>
      </c>
      <c r="F9" s="19" t="n">
        <v>1718</v>
      </c>
      <c r="G9" s="19" t="n">
        <v>0</v>
      </c>
      <c r="H9" s="19" t="n">
        <v>460</v>
      </c>
      <c r="I9" s="19" t="n">
        <v>0</v>
      </c>
      <c r="J9" s="19" t="n">
        <v>177</v>
      </c>
      <c r="K9" s="19" t="n">
        <v>0</v>
      </c>
      <c r="L9" s="20"/>
    </row>
    <row r="10" customFormat="false" ht="13.5" hidden="false" customHeight="true" outlineLevel="0" collapsed="false">
      <c r="A10" s="21" t="s">
        <v>15</v>
      </c>
      <c r="B10" s="17" t="n">
        <f aca="false">SUM(D10,F10,H10,J10)</f>
        <v>24375</v>
      </c>
      <c r="C10" s="18" t="n">
        <f aca="false">SUM(E10,G10,I10,K10)</f>
        <v>14989</v>
      </c>
      <c r="D10" s="19" t="n">
        <v>21546</v>
      </c>
      <c r="E10" s="19" t="n">
        <v>14989</v>
      </c>
      <c r="F10" s="19" t="n">
        <v>1549</v>
      </c>
      <c r="G10" s="19" t="n">
        <v>0</v>
      </c>
      <c r="H10" s="19" t="n">
        <v>1003</v>
      </c>
      <c r="I10" s="19" t="n">
        <v>0</v>
      </c>
      <c r="J10" s="19" t="n">
        <v>277</v>
      </c>
      <c r="K10" s="19" t="n">
        <v>0</v>
      </c>
      <c r="L10" s="20"/>
    </row>
    <row r="11" customFormat="false" ht="13.5" hidden="false" customHeight="true" outlineLevel="0" collapsed="false">
      <c r="A11" s="21" t="s">
        <v>16</v>
      </c>
      <c r="B11" s="17" t="n">
        <f aca="false">SUM(D11,F11,H11,J11)</f>
        <v>24448</v>
      </c>
      <c r="C11" s="18" t="n">
        <f aca="false">SUM(E11,G11,I11,K11)</f>
        <v>13849</v>
      </c>
      <c r="D11" s="19" t="n">
        <v>21439</v>
      </c>
      <c r="E11" s="19" t="n">
        <v>13849</v>
      </c>
      <c r="F11" s="19" t="n">
        <v>1527</v>
      </c>
      <c r="G11" s="19" t="n">
        <v>0</v>
      </c>
      <c r="H11" s="19" t="n">
        <v>1109</v>
      </c>
      <c r="I11" s="19" t="n">
        <v>0</v>
      </c>
      <c r="J11" s="19" t="n">
        <v>373</v>
      </c>
      <c r="K11" s="19" t="n">
        <v>0</v>
      </c>
      <c r="L11" s="20"/>
    </row>
    <row r="12" customFormat="false" ht="13.5" hidden="false" customHeight="true" outlineLevel="0" collapsed="false">
      <c r="A12" s="21" t="s">
        <v>17</v>
      </c>
      <c r="B12" s="17" t="n">
        <f aca="false">SUM(D12,F12,H12,J12)</f>
        <v>23914</v>
      </c>
      <c r="C12" s="18" t="n">
        <f aca="false">SUM(E12,G12,I12,K12)</f>
        <v>14273</v>
      </c>
      <c r="D12" s="19" t="n">
        <v>21077</v>
      </c>
      <c r="E12" s="19" t="n">
        <v>14273</v>
      </c>
      <c r="F12" s="19" t="n">
        <v>1465</v>
      </c>
      <c r="G12" s="19" t="n">
        <v>0</v>
      </c>
      <c r="H12" s="19" t="n">
        <v>1132</v>
      </c>
      <c r="I12" s="19" t="n">
        <v>0</v>
      </c>
      <c r="J12" s="19" t="n">
        <v>240</v>
      </c>
      <c r="K12" s="19" t="n">
        <v>0</v>
      </c>
      <c r="L12" s="22"/>
    </row>
    <row r="13" customFormat="false" ht="13.5" hidden="false" customHeight="true" outlineLevel="0" collapsed="false">
      <c r="A13" s="23" t="s">
        <v>18</v>
      </c>
      <c r="B13" s="17" t="n">
        <f aca="false">SUM(D13,F13,H13,J13)</f>
        <v>24390</v>
      </c>
      <c r="C13" s="18" t="n">
        <f aca="false">SUM(E13,G13,I13,K13)</f>
        <v>15166</v>
      </c>
      <c r="D13" s="24" t="n">
        <v>21534</v>
      </c>
      <c r="E13" s="24" t="n">
        <v>15166</v>
      </c>
      <c r="F13" s="24" t="n">
        <v>1447</v>
      </c>
      <c r="G13" s="24" t="n">
        <v>0</v>
      </c>
      <c r="H13" s="24" t="n">
        <v>1135</v>
      </c>
      <c r="I13" s="24" t="n">
        <v>0</v>
      </c>
      <c r="J13" s="24" t="n">
        <v>274</v>
      </c>
      <c r="K13" s="24" t="n">
        <v>0</v>
      </c>
      <c r="L13" s="25"/>
    </row>
    <row r="14" customFormat="false" ht="13.5" hidden="false" customHeight="true" outlineLevel="0" collapsed="false">
      <c r="A14" s="23" t="s">
        <v>19</v>
      </c>
      <c r="B14" s="17" t="n">
        <f aca="false">SUM(D14,F14,H14,J14)</f>
        <v>24268</v>
      </c>
      <c r="C14" s="18" t="n">
        <f aca="false">SUM(E14,G14,I14,K14)</f>
        <v>14836</v>
      </c>
      <c r="D14" s="24" t="n">
        <v>21323</v>
      </c>
      <c r="E14" s="24" t="n">
        <v>14836</v>
      </c>
      <c r="F14" s="24" t="n">
        <v>1403</v>
      </c>
      <c r="G14" s="24" t="n">
        <v>0</v>
      </c>
      <c r="H14" s="24" t="n">
        <v>1156</v>
      </c>
      <c r="I14" s="24" t="n">
        <v>0</v>
      </c>
      <c r="J14" s="24" t="n">
        <v>386</v>
      </c>
      <c r="K14" s="24" t="n">
        <v>0</v>
      </c>
      <c r="L14" s="25"/>
    </row>
    <row r="15" s="26" customFormat="true" ht="13.5" hidden="false" customHeight="true" outlineLevel="0" collapsed="false">
      <c r="A15" s="23" t="s">
        <v>20</v>
      </c>
      <c r="B15" s="17" t="n">
        <f aca="false">SUM(D15,F15,H15,J15)</f>
        <v>23639</v>
      </c>
      <c r="C15" s="18" t="n">
        <f aca="false">SUM(E15,G15,I15,K15)</f>
        <v>13914</v>
      </c>
      <c r="D15" s="24" t="n">
        <v>20906</v>
      </c>
      <c r="E15" s="24" t="n">
        <v>13914</v>
      </c>
      <c r="F15" s="24" t="n">
        <v>1255</v>
      </c>
      <c r="G15" s="24" t="n">
        <v>0</v>
      </c>
      <c r="H15" s="24" t="n">
        <v>1149</v>
      </c>
      <c r="I15" s="24" t="n">
        <v>0</v>
      </c>
      <c r="J15" s="24" t="n">
        <v>329</v>
      </c>
      <c r="K15" s="24" t="n">
        <v>0</v>
      </c>
      <c r="L15" s="25"/>
    </row>
    <row r="16" s="26" customFormat="true" ht="13.5" hidden="false" customHeight="true" outlineLevel="0" collapsed="false">
      <c r="A16" s="23" t="s">
        <v>21</v>
      </c>
      <c r="B16" s="27" t="n">
        <f aca="false">SUM(D16,F16,H16,J16)</f>
        <v>23643</v>
      </c>
      <c r="C16" s="28" t="n">
        <f aca="false">SUM(E16,G16,I16,K16)</f>
        <v>13635</v>
      </c>
      <c r="D16" s="29" t="n">
        <v>20873</v>
      </c>
      <c r="E16" s="29" t="n">
        <v>13635</v>
      </c>
      <c r="F16" s="29" t="n">
        <v>1255</v>
      </c>
      <c r="G16" s="29" t="n">
        <v>0</v>
      </c>
      <c r="H16" s="29" t="n">
        <v>1152</v>
      </c>
      <c r="I16" s="29" t="n">
        <v>0</v>
      </c>
      <c r="J16" s="29" t="n">
        <v>363</v>
      </c>
      <c r="K16" s="29" t="n">
        <v>0</v>
      </c>
      <c r="L16" s="25"/>
    </row>
    <row r="17" s="26" customFormat="true" ht="13.5" hidden="false" customHeight="true" outlineLevel="0" collapsed="false">
      <c r="A17" s="23" t="s">
        <v>22</v>
      </c>
      <c r="B17" s="27" t="n">
        <f aca="false">SUM(D17,F17,H17,J17)</f>
        <v>23713</v>
      </c>
      <c r="C17" s="28" t="n">
        <f aca="false">SUM(E17,G17,I17,K17)</f>
        <v>12218</v>
      </c>
      <c r="D17" s="29" t="n">
        <v>20763</v>
      </c>
      <c r="E17" s="29" t="n">
        <v>12218</v>
      </c>
      <c r="F17" s="29" t="n">
        <v>1251</v>
      </c>
      <c r="G17" s="29" t="n">
        <v>0</v>
      </c>
      <c r="H17" s="29" t="n">
        <v>1291</v>
      </c>
      <c r="I17" s="29" t="n">
        <v>0</v>
      </c>
      <c r="J17" s="29" t="n">
        <v>408</v>
      </c>
      <c r="K17" s="29" t="n">
        <v>0</v>
      </c>
      <c r="L17" s="30"/>
    </row>
    <row r="18" s="26" customFormat="true" ht="13.5" hidden="false" customHeight="true" outlineLevel="0" collapsed="false">
      <c r="A18" s="31" t="s">
        <v>23</v>
      </c>
      <c r="B18" s="27" t="n">
        <f aca="false">SUM(D18,F18,H18,J18)</f>
        <v>23371</v>
      </c>
      <c r="C18" s="28" t="n">
        <f aca="false">SUM(E18,G18,I18,K18)</f>
        <v>12113</v>
      </c>
      <c r="D18" s="29" t="n">
        <v>20368</v>
      </c>
      <c r="E18" s="29" t="n">
        <v>12113</v>
      </c>
      <c r="F18" s="29" t="n">
        <v>1396</v>
      </c>
      <c r="G18" s="29" t="n">
        <v>0</v>
      </c>
      <c r="H18" s="29" t="n">
        <v>1368</v>
      </c>
      <c r="I18" s="29" t="n">
        <v>0</v>
      </c>
      <c r="J18" s="29" t="n">
        <v>239</v>
      </c>
      <c r="K18" s="29" t="n">
        <v>0</v>
      </c>
      <c r="L18" s="30"/>
    </row>
    <row r="19" s="26" customFormat="true" ht="13.5" hidden="false" customHeight="true" outlineLevel="0" collapsed="false">
      <c r="A19" s="31" t="s">
        <v>24</v>
      </c>
      <c r="B19" s="27" t="n">
        <f aca="false">SUM(D19,F19,H19,J19)</f>
        <v>23487</v>
      </c>
      <c r="C19" s="28" t="n">
        <f aca="false">SUM(E19,G19,I19,K19)</f>
        <v>12270</v>
      </c>
      <c r="D19" s="29" t="n">
        <v>20519</v>
      </c>
      <c r="E19" s="29" t="n">
        <v>12270</v>
      </c>
      <c r="F19" s="29" t="n">
        <v>1479</v>
      </c>
      <c r="G19" s="29" t="n">
        <v>0</v>
      </c>
      <c r="H19" s="29" t="n">
        <v>1337</v>
      </c>
      <c r="I19" s="29" t="n">
        <v>0</v>
      </c>
      <c r="J19" s="29" t="n">
        <v>152</v>
      </c>
      <c r="K19" s="29" t="n">
        <v>0</v>
      </c>
      <c r="L19" s="30"/>
    </row>
    <row r="20" s="26" customFormat="true" ht="13.5" hidden="false" customHeight="true" outlineLevel="0" collapsed="false">
      <c r="A20" s="31" t="s">
        <v>25</v>
      </c>
      <c r="B20" s="17" t="n">
        <f aca="false">SUM(D20,F20,H20,J20)</f>
        <v>23409</v>
      </c>
      <c r="C20" s="18" t="n">
        <f aca="false">SUM(E20,G20,I20,K20)</f>
        <v>12021</v>
      </c>
      <c r="D20" s="29" t="n">
        <v>20485</v>
      </c>
      <c r="E20" s="29" t="n">
        <v>12021</v>
      </c>
      <c r="F20" s="29" t="n">
        <v>1405</v>
      </c>
      <c r="G20" s="29" t="n">
        <v>0</v>
      </c>
      <c r="H20" s="29" t="n">
        <v>1204</v>
      </c>
      <c r="I20" s="29" t="n">
        <v>0</v>
      </c>
      <c r="J20" s="29" t="n">
        <v>315</v>
      </c>
      <c r="K20" s="29" t="n">
        <v>0</v>
      </c>
      <c r="L20" s="30"/>
    </row>
    <row r="21" s="26" customFormat="true" ht="13.5" hidden="false" customHeight="true" outlineLevel="0" collapsed="false">
      <c r="A21" s="31" t="s">
        <v>26</v>
      </c>
      <c r="B21" s="17" t="n">
        <f aca="false">SUM(D21,F21,H21,J21)</f>
        <v>23636</v>
      </c>
      <c r="C21" s="18" t="n">
        <f aca="false">SUM(E21,G21,I21,K21)</f>
        <v>12555</v>
      </c>
      <c r="D21" s="29" t="n">
        <v>20760</v>
      </c>
      <c r="E21" s="29" t="n">
        <v>12555</v>
      </c>
      <c r="F21" s="29" t="n">
        <v>1354</v>
      </c>
      <c r="G21" s="29" t="n">
        <v>0</v>
      </c>
      <c r="H21" s="29" t="n">
        <v>1246</v>
      </c>
      <c r="I21" s="29" t="n">
        <v>0</v>
      </c>
      <c r="J21" s="29" t="n">
        <v>276</v>
      </c>
      <c r="K21" s="29" t="n">
        <v>0</v>
      </c>
      <c r="L21" s="30"/>
    </row>
    <row r="22" s="26" customFormat="true" ht="13.5" hidden="false" customHeight="true" outlineLevel="0" collapsed="false">
      <c r="A22" s="31" t="s">
        <v>27</v>
      </c>
      <c r="B22" s="17" t="n">
        <f aca="false">SUM(D22,F22,H22,J22)</f>
        <v>23280</v>
      </c>
      <c r="C22" s="18" t="n">
        <f aca="false">SUM(E22,G22,I22,K22)</f>
        <v>13627</v>
      </c>
      <c r="D22" s="29" t="n">
        <v>20619</v>
      </c>
      <c r="E22" s="29" t="n">
        <v>13627</v>
      </c>
      <c r="F22" s="29" t="n">
        <v>1225</v>
      </c>
      <c r="G22" s="29" t="n">
        <v>0</v>
      </c>
      <c r="H22" s="29" t="n">
        <v>1180</v>
      </c>
      <c r="I22" s="29" t="n">
        <v>0</v>
      </c>
      <c r="J22" s="29" t="n">
        <v>256</v>
      </c>
      <c r="K22" s="29" t="n">
        <v>0</v>
      </c>
      <c r="L22" s="30"/>
    </row>
    <row r="23" customFormat="false" ht="13.5" hidden="false" customHeight="true" outlineLevel="0" collapsed="false">
      <c r="A23" s="31" t="s">
        <v>28</v>
      </c>
      <c r="B23" s="17" t="n">
        <f aca="false">SUM(D23,F23,H23,J23)</f>
        <v>23424</v>
      </c>
      <c r="C23" s="18" t="n">
        <f aca="false">SUM(E23,G23,I23,K23)</f>
        <v>13330</v>
      </c>
      <c r="D23" s="29" t="n">
        <v>20795</v>
      </c>
      <c r="E23" s="29" t="n">
        <v>13330</v>
      </c>
      <c r="F23" s="29" t="n">
        <v>1218</v>
      </c>
      <c r="G23" s="29" t="n">
        <v>0</v>
      </c>
      <c r="H23" s="29" t="n">
        <v>1217</v>
      </c>
      <c r="I23" s="29" t="n">
        <v>0</v>
      </c>
      <c r="J23" s="29" t="n">
        <v>194</v>
      </c>
      <c r="K23" s="29" t="n">
        <v>0</v>
      </c>
      <c r="L23" s="20"/>
    </row>
    <row r="24" s="26" customFormat="true" ht="13.5" hidden="false" customHeight="true" outlineLevel="0" collapsed="false">
      <c r="A24" s="31" t="s">
        <v>29</v>
      </c>
      <c r="B24" s="17" t="n">
        <f aca="false">SUM(D24,F24,H24,J24)</f>
        <v>23504</v>
      </c>
      <c r="C24" s="18" t="n">
        <f aca="false">SUM(E24,G24,I24,K24)</f>
        <v>14147</v>
      </c>
      <c r="D24" s="29" t="n">
        <v>20813</v>
      </c>
      <c r="E24" s="29" t="n">
        <v>14147</v>
      </c>
      <c r="F24" s="29" t="n">
        <v>1183</v>
      </c>
      <c r="G24" s="29" t="n">
        <v>0</v>
      </c>
      <c r="H24" s="29" t="n">
        <v>1246</v>
      </c>
      <c r="I24" s="29" t="n">
        <v>0</v>
      </c>
      <c r="J24" s="29" t="n">
        <v>262</v>
      </c>
      <c r="K24" s="29" t="n">
        <v>0</v>
      </c>
      <c r="L24" s="30"/>
    </row>
    <row r="25" s="26" customFormat="true" ht="13.5" hidden="false" customHeight="true" outlineLevel="0" collapsed="false">
      <c r="A25" s="31" t="s">
        <v>30</v>
      </c>
      <c r="B25" s="17" t="n">
        <f aca="false">SUM(D25,F25,H25,J25)</f>
        <v>23244</v>
      </c>
      <c r="C25" s="18" t="n">
        <f aca="false">SUM(E25,G25,I25,K25)</f>
        <v>14344</v>
      </c>
      <c r="D25" s="29" t="n">
        <v>20730</v>
      </c>
      <c r="E25" s="29" t="n">
        <v>14344</v>
      </c>
      <c r="F25" s="29" t="n">
        <v>1172</v>
      </c>
      <c r="G25" s="29" t="n">
        <v>0</v>
      </c>
      <c r="H25" s="29" t="n">
        <v>1099</v>
      </c>
      <c r="I25" s="29" t="n">
        <v>0</v>
      </c>
      <c r="J25" s="29" t="n">
        <v>243</v>
      </c>
      <c r="K25" s="29" t="n">
        <v>0</v>
      </c>
      <c r="L25" s="30"/>
    </row>
    <row r="26" s="26" customFormat="true" ht="13.5" hidden="false" customHeight="true" outlineLevel="0" collapsed="false">
      <c r="A26" s="31" t="s">
        <v>31</v>
      </c>
      <c r="B26" s="17" t="n">
        <f aca="false">SUM(D26,F26,H26,J26)</f>
        <v>22926</v>
      </c>
      <c r="C26" s="18" t="n">
        <f aca="false">SUM(E26,G26,I26,K26)</f>
        <v>14953</v>
      </c>
      <c r="D26" s="29" t="n">
        <v>20479</v>
      </c>
      <c r="E26" s="29" t="n">
        <v>14953</v>
      </c>
      <c r="F26" s="29" t="n">
        <v>1119</v>
      </c>
      <c r="G26" s="29" t="n">
        <v>0</v>
      </c>
      <c r="H26" s="29" t="n">
        <v>1123</v>
      </c>
      <c r="I26" s="29" t="n">
        <v>0</v>
      </c>
      <c r="J26" s="29" t="n">
        <v>205</v>
      </c>
      <c r="K26" s="29" t="n">
        <v>0</v>
      </c>
      <c r="L26" s="30"/>
    </row>
    <row r="27" s="26" customFormat="true" ht="13.5" hidden="false" customHeight="true" outlineLevel="0" collapsed="false">
      <c r="A27" s="32" t="s">
        <v>32</v>
      </c>
      <c r="B27" s="17" t="n">
        <f aca="false">SUM(D27,F27,H27,J27)</f>
        <v>23359</v>
      </c>
      <c r="C27" s="18" t="n">
        <f aca="false">SUM(E27,G27,I27,K27)</f>
        <v>15564</v>
      </c>
      <c r="D27" s="33" t="n">
        <v>20713</v>
      </c>
      <c r="E27" s="33" t="n">
        <v>15564</v>
      </c>
      <c r="F27" s="33" t="n">
        <v>1149</v>
      </c>
      <c r="G27" s="33" t="n">
        <v>0</v>
      </c>
      <c r="H27" s="33" t="n">
        <v>1325</v>
      </c>
      <c r="I27" s="33" t="n">
        <v>0</v>
      </c>
      <c r="J27" s="33" t="n">
        <v>172</v>
      </c>
      <c r="K27" s="33" t="n">
        <v>0</v>
      </c>
      <c r="L27" s="30"/>
    </row>
    <row r="28" s="26" customFormat="true" ht="13.5" hidden="false" customHeight="true" outlineLevel="0" collapsed="false">
      <c r="A28" s="31" t="s">
        <v>33</v>
      </c>
      <c r="B28" s="17" t="n">
        <f aca="false">SUM(D28,F28,H28,J28)</f>
        <v>23878</v>
      </c>
      <c r="C28" s="18" t="n">
        <f aca="false">SUM(E28,G28,I28,K28)</f>
        <v>14795</v>
      </c>
      <c r="D28" s="29" t="n">
        <v>21079</v>
      </c>
      <c r="E28" s="29" t="n">
        <v>14795</v>
      </c>
      <c r="F28" s="29" t="n">
        <v>1289</v>
      </c>
      <c r="G28" s="29" t="n">
        <v>0</v>
      </c>
      <c r="H28" s="29" t="n">
        <v>1390</v>
      </c>
      <c r="I28" s="29" t="n">
        <v>0</v>
      </c>
      <c r="J28" s="29" t="n">
        <v>120</v>
      </c>
      <c r="K28" s="29" t="n">
        <v>0</v>
      </c>
      <c r="L28" s="30"/>
    </row>
    <row r="29" s="26" customFormat="true" ht="13.5" hidden="false" customHeight="true" outlineLevel="0" collapsed="false">
      <c r="A29" s="31" t="s">
        <v>34</v>
      </c>
      <c r="B29" s="17" t="n">
        <f aca="false">SUM(D29,F29,H29,J29)</f>
        <v>23191</v>
      </c>
      <c r="C29" s="18" t="n">
        <f aca="false">SUM(E29,G29,I29,K29)</f>
        <v>14180</v>
      </c>
      <c r="D29" s="29" t="n">
        <v>20697</v>
      </c>
      <c r="E29" s="29" t="n">
        <v>14180</v>
      </c>
      <c r="F29" s="29" t="n">
        <v>1168</v>
      </c>
      <c r="G29" s="29" t="n">
        <v>0</v>
      </c>
      <c r="H29" s="29" t="n">
        <v>1249</v>
      </c>
      <c r="I29" s="29" t="n">
        <v>0</v>
      </c>
      <c r="J29" s="29" t="n">
        <v>77</v>
      </c>
      <c r="K29" s="29" t="n">
        <v>0</v>
      </c>
      <c r="L29" s="30"/>
    </row>
    <row r="30" customFormat="false" ht="14.25" hidden="false" customHeight="true" outlineLevel="0" collapsed="false">
      <c r="A30" s="34" t="s">
        <v>35</v>
      </c>
      <c r="B30" s="17" t="n">
        <f aca="false">SUM(D30,F30,H30,J30)</f>
        <v>22510</v>
      </c>
      <c r="C30" s="18" t="n">
        <f aca="false">SUM(E30,G30,I30,K30)</f>
        <v>14271</v>
      </c>
      <c r="D30" s="35" t="n">
        <v>20257</v>
      </c>
      <c r="E30" s="35" t="n">
        <v>14271</v>
      </c>
      <c r="F30" s="35" t="n">
        <v>1074</v>
      </c>
      <c r="G30" s="35" t="n">
        <v>0</v>
      </c>
      <c r="H30" s="35" t="n">
        <v>1122</v>
      </c>
      <c r="I30" s="35" t="n">
        <v>0</v>
      </c>
      <c r="J30" s="35" t="n">
        <v>57</v>
      </c>
      <c r="K30" s="35" t="n">
        <v>0</v>
      </c>
      <c r="L30" s="20"/>
    </row>
    <row r="31" customFormat="false" ht="13.8" hidden="false" customHeight="false" outlineLevel="0" collapsed="false">
      <c r="A31" s="36"/>
      <c r="B31" s="37"/>
      <c r="C31" s="38"/>
      <c r="D31" s="39"/>
      <c r="E31" s="39"/>
      <c r="F31" s="39"/>
      <c r="G31" s="39"/>
      <c r="H31" s="39"/>
      <c r="I31" s="39"/>
      <c r="J31" s="39"/>
      <c r="K31" s="39"/>
      <c r="L31" s="20"/>
    </row>
    <row r="32" customFormat="false" ht="13.2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20"/>
    </row>
    <row r="33" customFormat="false" ht="13.2" hidden="false" customHeight="false" outlineLevel="0" collapsed="false">
      <c r="A33" s="40" t="s">
        <v>36</v>
      </c>
      <c r="B33" s="41"/>
      <c r="C33" s="19"/>
      <c r="D33" s="19"/>
      <c r="E33" s="19"/>
      <c r="F33" s="19"/>
      <c r="G33" s="19"/>
      <c r="H33" s="19"/>
      <c r="I33" s="19"/>
      <c r="J33" s="19"/>
      <c r="K33" s="19"/>
      <c r="L33" s="20"/>
    </row>
    <row r="34" customFormat="false" ht="12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12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2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2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2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2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2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2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2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2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2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2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12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</row>
    <row r="47" customFormat="false" ht="12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</row>
    <row r="48" customFormat="false" ht="12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</row>
    <row r="49" customFormat="false" ht="12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</row>
    <row r="50" customFormat="false" ht="12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</row>
    <row r="51" customFormat="false" ht="12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</row>
    <row r="52" customFormat="false" ht="12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</row>
    <row r="53" customFormat="false" ht="12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</row>
    <row r="54" customFormat="false" ht="12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</row>
    <row r="55" customFormat="false" ht="12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</row>
    <row r="56" customFormat="false" ht="12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</row>
    <row r="57" customFormat="false" ht="12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</row>
    <row r="58" customFormat="false" ht="12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</row>
    <row r="59" customFormat="false" ht="12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</row>
    <row r="60" customFormat="false" ht="12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</row>
    <row r="61" customFormat="false" ht="12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2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</row>
    <row r="63" customFormat="false" ht="12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</row>
    <row r="64" customFormat="false" ht="12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</row>
    <row r="65" customFormat="false" ht="12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</row>
    <row r="66" customFormat="false" ht="12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</row>
    <row r="67" customFormat="false" ht="12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</row>
    <row r="68" customFormat="false" ht="12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</row>
    <row r="69" customFormat="false" ht="12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</row>
    <row r="70" customFormat="false" ht="12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</row>
    <row r="71" customFormat="false" ht="12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</row>
    <row r="72" customFormat="false" ht="12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</row>
    <row r="73" customFormat="false" ht="12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</row>
    <row r="74" customFormat="false" ht="12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</row>
    <row r="75" customFormat="false" ht="12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</row>
    <row r="76" customFormat="false" ht="12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</row>
    <row r="77" customFormat="false" ht="12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</row>
    <row r="78" customFormat="false" ht="12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</row>
    <row r="79" customFormat="false" ht="12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</row>
    <row r="80" customFormat="false" ht="12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</row>
    <row r="81" customFormat="false" ht="12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</row>
    <row r="82" customFormat="false" ht="12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</row>
    <row r="83" customFormat="false" ht="12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</row>
    <row r="84" customFormat="false" ht="12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</row>
    <row r="85" customFormat="false" ht="12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</row>
    <row r="86" customFormat="false" ht="12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</row>
    <row r="87" customFormat="false" ht="12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</row>
    <row r="88" customFormat="false" ht="12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</row>
    <row r="89" customFormat="false" ht="12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</row>
    <row r="90" customFormat="false" ht="12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</row>
    <row r="91" customFormat="false" ht="12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</row>
    <row r="92" customFormat="false" ht="12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</row>
    <row r="93" customFormat="false" ht="12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</row>
    <row r="94" customFormat="false" ht="12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</row>
    <row r="95" customFormat="false" ht="12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</row>
    <row r="96" customFormat="false" ht="12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</row>
    <row r="97" customFormat="false" ht="12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</row>
    <row r="98" customFormat="false" ht="12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</row>
    <row r="99" customFormat="false" ht="12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</row>
    <row r="100" customFormat="false" ht="12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</row>
    <row r="101" customFormat="false" ht="12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</row>
    <row r="102" customFormat="false" ht="12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</row>
    <row r="103" customFormat="false" ht="12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</row>
    <row r="104" customFormat="false" ht="12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</row>
    <row r="105" customFormat="false" ht="12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</row>
    <row r="106" customFormat="false" ht="12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</row>
    <row r="107" customFormat="false" ht="12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</row>
    <row r="108" customFormat="false" ht="12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</row>
    <row r="109" customFormat="false" ht="12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</row>
    <row r="110" customFormat="false" ht="12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</row>
    <row r="111" customFormat="false" ht="12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</row>
    <row r="112" customFormat="false" ht="12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</row>
    <row r="113" customFormat="false" ht="12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</row>
    <row r="114" customFormat="false" ht="12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</row>
    <row r="115" customFormat="false" ht="12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</row>
    <row r="116" customFormat="false" ht="12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</row>
    <row r="117" customFormat="false" ht="12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</row>
    <row r="118" customFormat="false" ht="12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</row>
    <row r="119" customFormat="false" ht="12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</row>
    <row r="120" customFormat="false" ht="12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</row>
    <row r="121" customFormat="false" ht="12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</row>
    <row r="122" customFormat="false" ht="12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</row>
    <row r="123" customFormat="false" ht="12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</row>
    <row r="124" customFormat="false" ht="12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</row>
    <row r="125" customFormat="false" ht="12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</row>
    <row r="126" customFormat="false" ht="12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</row>
    <row r="127" customFormat="false" ht="12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  <row r="128" customFormat="false" ht="12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</row>
    <row r="129" customFormat="false" ht="12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</row>
    <row r="130" customFormat="false" ht="12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</row>
    <row r="131" customFormat="false" ht="12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</row>
    <row r="132" customFormat="false" ht="12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</row>
    <row r="133" customFormat="false" ht="12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</row>
    <row r="134" customFormat="false" ht="12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</row>
    <row r="135" customFormat="false" ht="12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</row>
    <row r="136" customFormat="false" ht="12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</row>
    <row r="137" customFormat="false" ht="12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</row>
    <row r="138" customFormat="false" ht="12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</row>
    <row r="139" customFormat="false" ht="12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</row>
    <row r="140" customFormat="false" ht="12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</row>
    <row r="141" customFormat="false" ht="12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</row>
  </sheetData>
  <mergeCells count="7">
    <mergeCell ref="A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1:42:39Z</dcterms:created>
  <dc:creator>戸田市</dc:creator>
  <dc:description/>
  <dc:language>en-US</dc:language>
  <cp:lastModifiedBy>戸田市</cp:lastModifiedBy>
  <cp:lastPrinted>2016-01-13T09:07:42Z</cp:lastPrinted>
  <dcterms:modified xsi:type="dcterms:W3CDTF">2024-06-28T05:49:30Z</dcterms:modified>
  <cp:revision>0</cp:revision>
  <dc:subject/>
  <dc:title/>
</cp:coreProperties>
</file>