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ＭＳ 明朝"/>
        <family val="1"/>
        <charset val="128"/>
      </rPr>
      <t xml:space="preserve">19-11 </t>
    </r>
    <r>
      <rPr>
        <sz val="14"/>
        <rFont val="Noto Sans"/>
        <family val="2"/>
      </rPr>
      <t xml:space="preserve">資　源　回　収　実　績　状　況</t>
    </r>
  </si>
  <si>
    <t xml:space="preserve">（単位：ｔ）</t>
  </si>
  <si>
    <t xml:space="preserve">年　度</t>
  </si>
  <si>
    <t xml:space="preserve">新　聞</t>
  </si>
  <si>
    <t xml:space="preserve">雑　誌</t>
  </si>
  <si>
    <t xml:space="preserve">段
ボール</t>
  </si>
  <si>
    <t xml:space="preserve">布</t>
  </si>
  <si>
    <t xml:space="preserve">アルミ</t>
  </si>
  <si>
    <t xml:space="preserve">スチール</t>
  </si>
  <si>
    <t xml:space="preserve">その他
金属</t>
  </si>
  <si>
    <t xml:space="preserve">カレット</t>
  </si>
  <si>
    <t xml:space="preserve">生きびん</t>
  </si>
  <si>
    <t xml:space="preserve">紙パック</t>
  </si>
  <si>
    <t xml:space="preserve">ペット
ボトル</t>
  </si>
  <si>
    <t xml:space="preserve">その他
プラ</t>
  </si>
  <si>
    <t xml:space="preserve">その他紙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-</t>
  </si>
  <si>
    <t xml:space="preserve">11</t>
  </si>
  <si>
    <t xml:space="preserve">12</t>
  </si>
  <si>
    <t xml:space="preserve">13</t>
  </si>
  <si>
    <t xml:space="preserve">14</t>
  </si>
  <si>
    <t xml:space="preserve">令和元年度</t>
  </si>
  <si>
    <t xml:space="preserve">　資料：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7-hoken-eise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B29" activeCellId="0" sqref="B29:N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15" min="2" style="1" width="8.88"/>
    <col collapsed="false" customWidth="false" hidden="false" outlineLevel="0" max="257" min="16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7" t="s">
        <v>1</v>
      </c>
    </row>
    <row r="3" s="13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0" t="s">
        <v>14</v>
      </c>
      <c r="N3" s="10" t="s">
        <v>15</v>
      </c>
      <c r="O3" s="12" t="s">
        <v>16</v>
      </c>
    </row>
    <row r="4" s="13" customFormat="true" ht="13.5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0"/>
      <c r="K4" s="10"/>
      <c r="L4" s="11"/>
      <c r="M4" s="10"/>
      <c r="N4" s="10"/>
      <c r="O4" s="12"/>
    </row>
    <row r="5" customFormat="false" ht="13.5" hidden="false" customHeight="true" outlineLevel="0" collapsed="false">
      <c r="A5" s="14" t="s">
        <v>17</v>
      </c>
      <c r="B5" s="15" t="n">
        <v>2170</v>
      </c>
      <c r="C5" s="16" t="n">
        <v>2082</v>
      </c>
      <c r="D5" s="16" t="n">
        <v>734</v>
      </c>
      <c r="E5" s="16" t="n">
        <v>285</v>
      </c>
      <c r="F5" s="16" t="n">
        <v>174</v>
      </c>
      <c r="G5" s="16" t="n">
        <v>501</v>
      </c>
      <c r="H5" s="16" t="n">
        <v>50</v>
      </c>
      <c r="I5" s="16" t="n">
        <v>1011</v>
      </c>
      <c r="J5" s="16" t="n">
        <v>194</v>
      </c>
      <c r="K5" s="16" t="n">
        <v>13</v>
      </c>
      <c r="L5" s="4" t="n">
        <v>194</v>
      </c>
      <c r="M5" s="17" t="s">
        <v>18</v>
      </c>
      <c r="N5" s="17" t="s">
        <v>18</v>
      </c>
      <c r="O5" s="15" t="n">
        <f aca="false">SUM(B5:N5)</f>
        <v>7408</v>
      </c>
    </row>
    <row r="6" customFormat="false" ht="13.5" hidden="false" customHeight="true" outlineLevel="0" collapsed="false">
      <c r="A6" s="18" t="s">
        <v>19</v>
      </c>
      <c r="B6" s="15" t="n">
        <v>1796</v>
      </c>
      <c r="C6" s="16" t="n">
        <v>1978</v>
      </c>
      <c r="D6" s="16" t="n">
        <v>722</v>
      </c>
      <c r="E6" s="16" t="n">
        <v>317</v>
      </c>
      <c r="F6" s="16" t="n">
        <v>180</v>
      </c>
      <c r="G6" s="16" t="n">
        <v>480</v>
      </c>
      <c r="H6" s="16" t="n">
        <v>17</v>
      </c>
      <c r="I6" s="16" t="n">
        <v>917</v>
      </c>
      <c r="J6" s="16" t="n">
        <v>214</v>
      </c>
      <c r="K6" s="16" t="n">
        <v>13</v>
      </c>
      <c r="L6" s="4" t="n">
        <v>253</v>
      </c>
      <c r="M6" s="17" t="s">
        <v>18</v>
      </c>
      <c r="N6" s="17" t="s">
        <v>18</v>
      </c>
      <c r="O6" s="15" t="n">
        <f aca="false">SUM(B6:N6)</f>
        <v>6887</v>
      </c>
    </row>
    <row r="7" customFormat="false" ht="13.5" hidden="false" customHeight="true" outlineLevel="0" collapsed="false">
      <c r="A7" s="18" t="s">
        <v>20</v>
      </c>
      <c r="B7" s="15" t="n">
        <v>1647</v>
      </c>
      <c r="C7" s="16" t="n">
        <v>1876</v>
      </c>
      <c r="D7" s="16" t="n">
        <v>766</v>
      </c>
      <c r="E7" s="16" t="n">
        <v>374</v>
      </c>
      <c r="F7" s="16" t="n">
        <v>177</v>
      </c>
      <c r="G7" s="16" t="n">
        <v>490</v>
      </c>
      <c r="H7" s="16" t="n">
        <v>17</v>
      </c>
      <c r="I7" s="16" t="n">
        <v>893</v>
      </c>
      <c r="J7" s="16" t="n">
        <v>206</v>
      </c>
      <c r="K7" s="16" t="n">
        <v>14</v>
      </c>
      <c r="L7" s="16" t="n">
        <v>288</v>
      </c>
      <c r="M7" s="17" t="s">
        <v>18</v>
      </c>
      <c r="N7" s="17" t="s">
        <v>18</v>
      </c>
      <c r="O7" s="15" t="n">
        <f aca="false">SUM(B7:N7)</f>
        <v>6748</v>
      </c>
    </row>
    <row r="8" customFormat="false" ht="13.5" hidden="false" customHeight="true" outlineLevel="0" collapsed="false">
      <c r="A8" s="18" t="s">
        <v>21</v>
      </c>
      <c r="B8" s="15" t="n">
        <v>1613</v>
      </c>
      <c r="C8" s="16" t="n">
        <v>1997</v>
      </c>
      <c r="D8" s="16" t="n">
        <v>829</v>
      </c>
      <c r="E8" s="16" t="n">
        <v>347</v>
      </c>
      <c r="F8" s="16" t="n">
        <v>201</v>
      </c>
      <c r="G8" s="16" t="n">
        <v>467</v>
      </c>
      <c r="H8" s="16" t="n">
        <v>29</v>
      </c>
      <c r="I8" s="16" t="n">
        <v>863</v>
      </c>
      <c r="J8" s="16" t="n">
        <v>164</v>
      </c>
      <c r="K8" s="16" t="n">
        <v>13</v>
      </c>
      <c r="L8" s="16" t="n">
        <v>318</v>
      </c>
      <c r="M8" s="17" t="s">
        <v>18</v>
      </c>
      <c r="N8" s="17" t="s">
        <v>18</v>
      </c>
      <c r="O8" s="15" t="n">
        <f aca="false">SUM(B8:N8)</f>
        <v>6841</v>
      </c>
    </row>
    <row r="9" customFormat="false" ht="13.5" hidden="false" customHeight="true" outlineLevel="0" collapsed="false">
      <c r="A9" s="18" t="s">
        <v>22</v>
      </c>
      <c r="B9" s="15" t="n">
        <v>1875</v>
      </c>
      <c r="C9" s="16" t="n">
        <v>1962</v>
      </c>
      <c r="D9" s="16" t="n">
        <v>929</v>
      </c>
      <c r="E9" s="16" t="n">
        <v>393</v>
      </c>
      <c r="F9" s="16" t="n">
        <v>239</v>
      </c>
      <c r="G9" s="16" t="n">
        <v>404</v>
      </c>
      <c r="H9" s="16" t="n">
        <v>3</v>
      </c>
      <c r="I9" s="16" t="n">
        <v>682</v>
      </c>
      <c r="J9" s="16" t="n">
        <v>125</v>
      </c>
      <c r="K9" s="16" t="n">
        <v>22</v>
      </c>
      <c r="L9" s="16" t="n">
        <v>417</v>
      </c>
      <c r="M9" s="16" t="n">
        <v>460</v>
      </c>
      <c r="N9" s="16" t="n">
        <v>290</v>
      </c>
      <c r="O9" s="15" t="n">
        <f aca="false">SUM(B9:N9)</f>
        <v>7801</v>
      </c>
    </row>
    <row r="10" customFormat="false" ht="13.5" hidden="false" customHeight="true" outlineLevel="0" collapsed="false">
      <c r="A10" s="19" t="n">
        <v>15</v>
      </c>
      <c r="B10" s="15" t="n">
        <v>1251</v>
      </c>
      <c r="C10" s="4" t="n">
        <v>1546</v>
      </c>
      <c r="D10" s="4" t="n">
        <v>977</v>
      </c>
      <c r="E10" s="4" t="n">
        <v>416</v>
      </c>
      <c r="F10" s="4" t="n">
        <v>243</v>
      </c>
      <c r="G10" s="4" t="n">
        <v>351</v>
      </c>
      <c r="H10" s="4" t="n">
        <v>4</v>
      </c>
      <c r="I10" s="4" t="n">
        <v>806</v>
      </c>
      <c r="J10" s="4" t="n">
        <v>107</v>
      </c>
      <c r="K10" s="4" t="n">
        <v>30</v>
      </c>
      <c r="L10" s="4" t="n">
        <v>423</v>
      </c>
      <c r="M10" s="4" t="n">
        <v>1012</v>
      </c>
      <c r="N10" s="4" t="n">
        <v>590</v>
      </c>
      <c r="O10" s="15" t="n">
        <f aca="false">SUM(B10:N10)</f>
        <v>7756</v>
      </c>
    </row>
    <row r="11" customFormat="false" ht="13.5" hidden="false" customHeight="true" outlineLevel="0" collapsed="false">
      <c r="A11" s="19" t="n">
        <v>16</v>
      </c>
      <c r="B11" s="15" t="n">
        <v>1620</v>
      </c>
      <c r="C11" s="4" t="n">
        <v>1539</v>
      </c>
      <c r="D11" s="4" t="n">
        <v>962</v>
      </c>
      <c r="E11" s="4" t="n">
        <v>428</v>
      </c>
      <c r="F11" s="4" t="n">
        <v>257</v>
      </c>
      <c r="G11" s="4" t="n">
        <v>346</v>
      </c>
      <c r="H11" s="4" t="n">
        <v>5</v>
      </c>
      <c r="I11" s="4" t="n">
        <v>827</v>
      </c>
      <c r="J11" s="4" t="n">
        <v>95</v>
      </c>
      <c r="K11" s="4" t="n">
        <v>32</v>
      </c>
      <c r="L11" s="4" t="n">
        <v>471</v>
      </c>
      <c r="M11" s="4" t="n">
        <v>1082</v>
      </c>
      <c r="N11" s="4" t="n">
        <v>589</v>
      </c>
      <c r="O11" s="15" t="n">
        <f aca="false">SUM(B11:N11)</f>
        <v>8253</v>
      </c>
    </row>
    <row r="12" customFormat="false" ht="13.5" hidden="false" customHeight="true" outlineLevel="0" collapsed="false">
      <c r="A12" s="19" t="n">
        <v>17</v>
      </c>
      <c r="B12" s="15" t="n">
        <v>1766</v>
      </c>
      <c r="C12" s="4" t="n">
        <v>1575</v>
      </c>
      <c r="D12" s="4" t="n">
        <v>1042</v>
      </c>
      <c r="E12" s="4" t="n">
        <v>477</v>
      </c>
      <c r="F12" s="4" t="n">
        <v>250</v>
      </c>
      <c r="G12" s="4" t="n">
        <v>321</v>
      </c>
      <c r="H12" s="4" t="n">
        <v>6</v>
      </c>
      <c r="I12" s="4" t="n">
        <v>896</v>
      </c>
      <c r="J12" s="4" t="n">
        <v>93</v>
      </c>
      <c r="K12" s="4" t="n">
        <v>33</v>
      </c>
      <c r="L12" s="4" t="n">
        <v>483</v>
      </c>
      <c r="M12" s="4" t="n">
        <v>1070</v>
      </c>
      <c r="N12" s="4" t="n">
        <v>589</v>
      </c>
      <c r="O12" s="15" t="n">
        <f aca="false">SUM(B12:N12)</f>
        <v>8601</v>
      </c>
    </row>
    <row r="13" customFormat="false" ht="13.5" hidden="false" customHeight="true" outlineLevel="0" collapsed="false">
      <c r="A13" s="19" t="n">
        <v>18</v>
      </c>
      <c r="B13" s="15" t="n">
        <v>2076</v>
      </c>
      <c r="C13" s="4" t="n">
        <v>1843</v>
      </c>
      <c r="D13" s="4" t="n">
        <v>1069</v>
      </c>
      <c r="E13" s="4" t="n">
        <v>528</v>
      </c>
      <c r="F13" s="4" t="n">
        <v>255</v>
      </c>
      <c r="G13" s="4" t="n">
        <v>301</v>
      </c>
      <c r="H13" s="4" t="n">
        <v>3</v>
      </c>
      <c r="I13" s="4" t="n">
        <v>908</v>
      </c>
      <c r="J13" s="4" t="n">
        <v>82</v>
      </c>
      <c r="K13" s="4" t="n">
        <v>33</v>
      </c>
      <c r="L13" s="4" t="n">
        <v>497</v>
      </c>
      <c r="M13" s="4" t="n">
        <v>1124</v>
      </c>
      <c r="N13" s="4" t="n">
        <v>551</v>
      </c>
      <c r="O13" s="15" t="n">
        <f aca="false">SUM(B13:N13)</f>
        <v>9270</v>
      </c>
    </row>
    <row r="14" s="20" customFormat="true" ht="13.5" hidden="false" customHeight="true" outlineLevel="0" collapsed="false">
      <c r="A14" s="19" t="n">
        <v>19</v>
      </c>
      <c r="B14" s="15" t="n">
        <v>1751</v>
      </c>
      <c r="C14" s="4" t="n">
        <v>1631</v>
      </c>
      <c r="D14" s="4" t="n">
        <v>1079</v>
      </c>
      <c r="E14" s="4" t="n">
        <v>530</v>
      </c>
      <c r="F14" s="4" t="n">
        <v>244</v>
      </c>
      <c r="G14" s="4" t="n">
        <v>282</v>
      </c>
      <c r="H14" s="4" t="n">
        <v>2</v>
      </c>
      <c r="I14" s="4" t="n">
        <v>822</v>
      </c>
      <c r="J14" s="4" t="n">
        <v>84</v>
      </c>
      <c r="K14" s="4" t="n">
        <v>34</v>
      </c>
      <c r="L14" s="4" t="n">
        <v>452</v>
      </c>
      <c r="M14" s="4" t="n">
        <v>924</v>
      </c>
      <c r="N14" s="4" t="n">
        <v>471</v>
      </c>
      <c r="O14" s="15" t="n">
        <f aca="false">SUM(B14:N14)</f>
        <v>8306</v>
      </c>
    </row>
    <row r="15" s="20" customFormat="true" ht="13.5" hidden="false" customHeight="true" outlineLevel="0" collapsed="false">
      <c r="A15" s="19" t="n">
        <v>20</v>
      </c>
      <c r="B15" s="21" t="n">
        <v>1156</v>
      </c>
      <c r="C15" s="22" t="n">
        <v>1324</v>
      </c>
      <c r="D15" s="22" t="n">
        <v>1061</v>
      </c>
      <c r="E15" s="22" t="n">
        <v>528</v>
      </c>
      <c r="F15" s="22" t="n">
        <v>252</v>
      </c>
      <c r="G15" s="22" t="n">
        <v>273</v>
      </c>
      <c r="H15" s="22" t="n">
        <v>2</v>
      </c>
      <c r="I15" s="22" t="n">
        <v>800</v>
      </c>
      <c r="J15" s="22" t="n">
        <v>67</v>
      </c>
      <c r="K15" s="22" t="n">
        <v>34</v>
      </c>
      <c r="L15" s="22" t="n">
        <v>486</v>
      </c>
      <c r="M15" s="22" t="n">
        <v>899</v>
      </c>
      <c r="N15" s="22" t="n">
        <v>431</v>
      </c>
      <c r="O15" s="23" t="n">
        <f aca="false">SUM(B15:N15)</f>
        <v>7313</v>
      </c>
    </row>
    <row r="16" s="20" customFormat="true" ht="13.5" hidden="false" customHeight="true" outlineLevel="0" collapsed="false">
      <c r="A16" s="24" t="n">
        <v>21</v>
      </c>
      <c r="B16" s="21" t="n">
        <v>1185</v>
      </c>
      <c r="C16" s="22" t="n">
        <v>1374</v>
      </c>
      <c r="D16" s="22" t="n">
        <v>1024</v>
      </c>
      <c r="E16" s="22" t="n">
        <v>511</v>
      </c>
      <c r="F16" s="22" t="n">
        <v>238</v>
      </c>
      <c r="G16" s="22" t="n">
        <v>262</v>
      </c>
      <c r="H16" s="22" t="n">
        <v>2</v>
      </c>
      <c r="I16" s="22" t="n">
        <v>797</v>
      </c>
      <c r="J16" s="22" t="n">
        <v>63</v>
      </c>
      <c r="K16" s="22" t="n">
        <v>34</v>
      </c>
      <c r="L16" s="22" t="n">
        <v>486</v>
      </c>
      <c r="M16" s="22" t="n">
        <v>819</v>
      </c>
      <c r="N16" s="22" t="n">
        <v>443</v>
      </c>
      <c r="O16" s="23" t="n">
        <f aca="false">SUM(B16:N16)</f>
        <v>7238</v>
      </c>
    </row>
    <row r="17" s="20" customFormat="true" ht="13.5" hidden="false" customHeight="true" outlineLevel="0" collapsed="false">
      <c r="A17" s="24" t="n">
        <v>22</v>
      </c>
      <c r="B17" s="21" t="n">
        <v>1074</v>
      </c>
      <c r="C17" s="22" t="n">
        <v>1253</v>
      </c>
      <c r="D17" s="22" t="n">
        <v>1023</v>
      </c>
      <c r="E17" s="22" t="n">
        <v>547</v>
      </c>
      <c r="F17" s="22" t="n">
        <v>255</v>
      </c>
      <c r="G17" s="22" t="n">
        <v>244</v>
      </c>
      <c r="H17" s="22" t="n">
        <v>2</v>
      </c>
      <c r="I17" s="22" t="n">
        <v>820</v>
      </c>
      <c r="J17" s="22" t="n">
        <v>58</v>
      </c>
      <c r="K17" s="22" t="n">
        <v>34</v>
      </c>
      <c r="L17" s="22" t="n">
        <v>491</v>
      </c>
      <c r="M17" s="22" t="n">
        <v>756</v>
      </c>
      <c r="N17" s="22" t="n">
        <v>450</v>
      </c>
      <c r="O17" s="23" t="n">
        <f aca="false">SUM(B17:N17)</f>
        <v>7007</v>
      </c>
    </row>
    <row r="18" s="20" customFormat="true" ht="13.5" hidden="false" customHeight="true" outlineLevel="0" collapsed="false">
      <c r="A18" s="24" t="n">
        <v>23</v>
      </c>
      <c r="B18" s="21" t="n">
        <v>1137</v>
      </c>
      <c r="C18" s="22" t="n">
        <v>1301</v>
      </c>
      <c r="D18" s="22" t="n">
        <v>1112</v>
      </c>
      <c r="E18" s="22" t="n">
        <v>623</v>
      </c>
      <c r="F18" s="22" t="n">
        <v>250</v>
      </c>
      <c r="G18" s="22" t="n">
        <v>244</v>
      </c>
      <c r="H18" s="22" t="n">
        <v>2</v>
      </c>
      <c r="I18" s="22" t="n">
        <v>811</v>
      </c>
      <c r="J18" s="22" t="n">
        <v>53</v>
      </c>
      <c r="K18" s="22" t="n">
        <v>31</v>
      </c>
      <c r="L18" s="22" t="n">
        <v>513</v>
      </c>
      <c r="M18" s="22" t="n">
        <v>683</v>
      </c>
      <c r="N18" s="22" t="n">
        <v>425</v>
      </c>
      <c r="O18" s="23" t="n">
        <f aca="false">SUM(B18:N18)</f>
        <v>7185</v>
      </c>
    </row>
    <row r="19" s="20" customFormat="true" ht="13.5" hidden="false" customHeight="true" outlineLevel="0" collapsed="false">
      <c r="A19" s="24" t="n">
        <v>24</v>
      </c>
      <c r="B19" s="21" t="n">
        <v>1122</v>
      </c>
      <c r="C19" s="22" t="n">
        <v>1247</v>
      </c>
      <c r="D19" s="22" t="n">
        <v>1139</v>
      </c>
      <c r="E19" s="22" t="n">
        <v>574</v>
      </c>
      <c r="F19" s="22" t="n">
        <v>231</v>
      </c>
      <c r="G19" s="22" t="n">
        <v>220</v>
      </c>
      <c r="H19" s="22" t="n">
        <v>2</v>
      </c>
      <c r="I19" s="22" t="n">
        <v>797</v>
      </c>
      <c r="J19" s="22" t="n">
        <v>52</v>
      </c>
      <c r="K19" s="22" t="n">
        <v>32</v>
      </c>
      <c r="L19" s="22" t="n">
        <v>505</v>
      </c>
      <c r="M19" s="22" t="n">
        <v>646</v>
      </c>
      <c r="N19" s="22" t="n">
        <v>386</v>
      </c>
      <c r="O19" s="23" t="n">
        <f aca="false">SUM(B19:N19)</f>
        <v>6953</v>
      </c>
    </row>
    <row r="20" s="20" customFormat="true" ht="13.5" hidden="false" customHeight="true" outlineLevel="0" collapsed="false">
      <c r="A20" s="24" t="n">
        <v>25</v>
      </c>
      <c r="B20" s="21" t="n">
        <v>1129</v>
      </c>
      <c r="C20" s="22" t="n">
        <v>1293</v>
      </c>
      <c r="D20" s="22" t="n">
        <v>1183</v>
      </c>
      <c r="E20" s="22" t="n">
        <v>561</v>
      </c>
      <c r="F20" s="22" t="n">
        <v>245</v>
      </c>
      <c r="G20" s="22" t="n">
        <v>214</v>
      </c>
      <c r="H20" s="22" t="n">
        <v>2</v>
      </c>
      <c r="I20" s="22" t="n">
        <v>812</v>
      </c>
      <c r="J20" s="22" t="n">
        <v>45</v>
      </c>
      <c r="K20" s="22" t="n">
        <v>32</v>
      </c>
      <c r="L20" s="22" t="n">
        <v>501</v>
      </c>
      <c r="M20" s="22" t="n">
        <v>855</v>
      </c>
      <c r="N20" s="22" t="n">
        <v>420</v>
      </c>
      <c r="O20" s="23" t="n">
        <f aca="false">SUM(B20:N20)</f>
        <v>7292</v>
      </c>
    </row>
    <row r="21" s="20" customFormat="true" ht="13.5" hidden="false" customHeight="true" outlineLevel="0" collapsed="false">
      <c r="A21" s="24" t="n">
        <v>26</v>
      </c>
      <c r="B21" s="21" t="n">
        <v>1087</v>
      </c>
      <c r="C21" s="22" t="n">
        <v>1262</v>
      </c>
      <c r="D21" s="22" t="n">
        <v>1203</v>
      </c>
      <c r="E21" s="22" t="n">
        <v>550</v>
      </c>
      <c r="F21" s="22" t="n">
        <v>244</v>
      </c>
      <c r="G21" s="22" t="n">
        <v>203</v>
      </c>
      <c r="H21" s="22" t="n">
        <v>2</v>
      </c>
      <c r="I21" s="22" t="n">
        <v>804</v>
      </c>
      <c r="J21" s="22" t="n">
        <v>43</v>
      </c>
      <c r="K21" s="22" t="n">
        <v>31</v>
      </c>
      <c r="L21" s="22" t="n">
        <v>486</v>
      </c>
      <c r="M21" s="22" t="n">
        <v>849</v>
      </c>
      <c r="N21" s="22" t="n">
        <v>381</v>
      </c>
      <c r="O21" s="23" t="n">
        <f aca="false">SUM(B21:N21)</f>
        <v>7145</v>
      </c>
    </row>
    <row r="22" customFormat="false" ht="13.5" hidden="false" customHeight="true" outlineLevel="0" collapsed="false">
      <c r="A22" s="24" t="n">
        <v>27</v>
      </c>
      <c r="B22" s="21" t="n">
        <v>1023</v>
      </c>
      <c r="C22" s="22" t="n">
        <v>1198</v>
      </c>
      <c r="D22" s="22" t="n">
        <v>1227</v>
      </c>
      <c r="E22" s="22" t="n">
        <v>580</v>
      </c>
      <c r="F22" s="22" t="n">
        <v>237</v>
      </c>
      <c r="G22" s="22" t="n">
        <v>181</v>
      </c>
      <c r="H22" s="22" t="n">
        <v>4</v>
      </c>
      <c r="I22" s="22" t="n">
        <v>815</v>
      </c>
      <c r="J22" s="22" t="n">
        <v>44</v>
      </c>
      <c r="K22" s="22" t="n">
        <v>31</v>
      </c>
      <c r="L22" s="22" t="n">
        <v>496</v>
      </c>
      <c r="M22" s="22" t="n">
        <v>887</v>
      </c>
      <c r="N22" s="22" t="n">
        <v>413</v>
      </c>
      <c r="O22" s="23" t="n">
        <f aca="false">SUM(B22:N22)</f>
        <v>7136</v>
      </c>
    </row>
    <row r="23" s="20" customFormat="true" ht="13.5" hidden="false" customHeight="true" outlineLevel="0" collapsed="false">
      <c r="A23" s="24" t="n">
        <v>28</v>
      </c>
      <c r="B23" s="21" t="n">
        <v>857</v>
      </c>
      <c r="C23" s="22" t="n">
        <v>1044</v>
      </c>
      <c r="D23" s="22" t="n">
        <v>1269</v>
      </c>
      <c r="E23" s="22" t="n">
        <v>523</v>
      </c>
      <c r="F23" s="22" t="n">
        <v>239</v>
      </c>
      <c r="G23" s="22" t="n">
        <v>177</v>
      </c>
      <c r="H23" s="22" t="n">
        <v>5</v>
      </c>
      <c r="I23" s="22" t="n">
        <v>801</v>
      </c>
      <c r="J23" s="22" t="n">
        <v>39</v>
      </c>
      <c r="K23" s="22" t="n">
        <v>30</v>
      </c>
      <c r="L23" s="22" t="n">
        <v>472</v>
      </c>
      <c r="M23" s="22" t="n">
        <v>808</v>
      </c>
      <c r="N23" s="22" t="n">
        <v>408</v>
      </c>
      <c r="O23" s="23" t="n">
        <f aca="false">SUM(B23:N23)</f>
        <v>6672</v>
      </c>
    </row>
    <row r="24" s="20" customFormat="true" ht="13.5" hidden="false" customHeight="true" outlineLevel="0" collapsed="false">
      <c r="A24" s="24" t="n">
        <v>29</v>
      </c>
      <c r="B24" s="21" t="n">
        <v>716</v>
      </c>
      <c r="C24" s="22" t="n">
        <v>949</v>
      </c>
      <c r="D24" s="22" t="n">
        <v>1286</v>
      </c>
      <c r="E24" s="22" t="n">
        <v>534</v>
      </c>
      <c r="F24" s="22" t="n">
        <v>238</v>
      </c>
      <c r="G24" s="22" t="n">
        <v>169</v>
      </c>
      <c r="H24" s="22" t="n">
        <v>6</v>
      </c>
      <c r="I24" s="22" t="n">
        <v>774</v>
      </c>
      <c r="J24" s="22" t="n">
        <v>32</v>
      </c>
      <c r="K24" s="22" t="n">
        <v>29</v>
      </c>
      <c r="L24" s="22" t="n">
        <v>474</v>
      </c>
      <c r="M24" s="22" t="n">
        <v>790</v>
      </c>
      <c r="N24" s="22" t="n">
        <v>364</v>
      </c>
      <c r="O24" s="23" t="n">
        <f aca="false">SUM(B24:N24)</f>
        <v>6361</v>
      </c>
    </row>
    <row r="25" s="20" customFormat="true" ht="13.5" hidden="false" customHeight="true" outlineLevel="0" collapsed="false">
      <c r="A25" s="24" t="n">
        <v>30</v>
      </c>
      <c r="B25" s="21" t="n">
        <v>664</v>
      </c>
      <c r="C25" s="22" t="n">
        <v>998</v>
      </c>
      <c r="D25" s="22" t="n">
        <v>1302</v>
      </c>
      <c r="E25" s="22" t="n">
        <v>522</v>
      </c>
      <c r="F25" s="22" t="n">
        <v>247</v>
      </c>
      <c r="G25" s="22" t="n">
        <v>170</v>
      </c>
      <c r="H25" s="22" t="n">
        <v>7</v>
      </c>
      <c r="I25" s="22" t="n">
        <v>726</v>
      </c>
      <c r="J25" s="22" t="n">
        <v>28</v>
      </c>
      <c r="K25" s="22" t="n">
        <v>29</v>
      </c>
      <c r="L25" s="22" t="n">
        <v>519</v>
      </c>
      <c r="M25" s="22" t="n">
        <v>748</v>
      </c>
      <c r="N25" s="22" t="n">
        <v>352</v>
      </c>
      <c r="O25" s="23" t="n">
        <f aca="false">SUM(B25:N25)</f>
        <v>6312</v>
      </c>
    </row>
    <row r="26" s="20" customFormat="true" ht="13.5" hidden="false" customHeight="true" outlineLevel="0" collapsed="false">
      <c r="A26" s="25" t="s">
        <v>23</v>
      </c>
      <c r="B26" s="26" t="n">
        <v>583</v>
      </c>
      <c r="C26" s="27" t="n">
        <v>1026</v>
      </c>
      <c r="D26" s="27" t="n">
        <v>1332</v>
      </c>
      <c r="E26" s="27" t="n">
        <v>555</v>
      </c>
      <c r="F26" s="27" t="n">
        <v>267</v>
      </c>
      <c r="G26" s="27" t="n">
        <v>175</v>
      </c>
      <c r="H26" s="27" t="n">
        <v>7</v>
      </c>
      <c r="I26" s="27" t="n">
        <v>740</v>
      </c>
      <c r="J26" s="27" t="n">
        <v>28</v>
      </c>
      <c r="K26" s="27" t="n">
        <v>29</v>
      </c>
      <c r="L26" s="27" t="n">
        <v>551</v>
      </c>
      <c r="M26" s="27" t="n">
        <v>623</v>
      </c>
      <c r="N26" s="27" t="n">
        <v>478</v>
      </c>
      <c r="O26" s="23" t="n">
        <f aca="false">SUM(B26:N26)</f>
        <v>6394</v>
      </c>
    </row>
    <row r="27" s="20" customFormat="true" ht="13.5" hidden="false" customHeight="true" outlineLevel="0" collapsed="false">
      <c r="A27" s="24" t="n">
        <v>2</v>
      </c>
      <c r="B27" s="21" t="n">
        <v>521</v>
      </c>
      <c r="C27" s="22" t="n">
        <v>1055</v>
      </c>
      <c r="D27" s="22" t="n">
        <v>1626</v>
      </c>
      <c r="E27" s="22" t="n">
        <v>646</v>
      </c>
      <c r="F27" s="22" t="n">
        <v>315</v>
      </c>
      <c r="G27" s="22" t="n">
        <v>198</v>
      </c>
      <c r="H27" s="22" t="n">
        <v>11</v>
      </c>
      <c r="I27" s="22" t="n">
        <v>868</v>
      </c>
      <c r="J27" s="22" t="n">
        <v>32</v>
      </c>
      <c r="K27" s="22" t="n">
        <v>32</v>
      </c>
      <c r="L27" s="22" t="n">
        <v>624</v>
      </c>
      <c r="M27" s="22" t="n">
        <v>706</v>
      </c>
      <c r="N27" s="22" t="n">
        <v>463</v>
      </c>
      <c r="O27" s="23" t="n">
        <f aca="false">SUM(B27:N27)</f>
        <v>7097</v>
      </c>
    </row>
    <row r="28" s="20" customFormat="true" ht="13.5" hidden="false" customHeight="true" outlineLevel="0" collapsed="false">
      <c r="A28" s="24" t="n">
        <v>3</v>
      </c>
      <c r="B28" s="21" t="n">
        <v>516</v>
      </c>
      <c r="C28" s="22" t="n">
        <v>929</v>
      </c>
      <c r="D28" s="22" t="n">
        <v>1663</v>
      </c>
      <c r="E28" s="22" t="n">
        <v>579</v>
      </c>
      <c r="F28" s="22" t="n">
        <v>298</v>
      </c>
      <c r="G28" s="22" t="n">
        <v>171</v>
      </c>
      <c r="H28" s="22" t="n">
        <v>10</v>
      </c>
      <c r="I28" s="22" t="n">
        <v>754</v>
      </c>
      <c r="J28" s="22" t="n">
        <v>28</v>
      </c>
      <c r="K28" s="22" t="n">
        <v>32</v>
      </c>
      <c r="L28" s="22" t="n">
        <v>601</v>
      </c>
      <c r="M28" s="22" t="n">
        <v>699</v>
      </c>
      <c r="N28" s="22" t="n">
        <v>367</v>
      </c>
      <c r="O28" s="23" t="n">
        <f aca="false">SUM(B28:N28)</f>
        <v>6647</v>
      </c>
    </row>
    <row r="29" s="20" customFormat="true" ht="13.5" hidden="false" customHeight="true" outlineLevel="0" collapsed="false">
      <c r="A29" s="28" t="n">
        <v>4</v>
      </c>
      <c r="B29" s="29" t="n">
        <v>489</v>
      </c>
      <c r="C29" s="30" t="n">
        <v>869</v>
      </c>
      <c r="D29" s="30" t="n">
        <v>1633</v>
      </c>
      <c r="E29" s="30" t="n">
        <v>554</v>
      </c>
      <c r="F29" s="30" t="n">
        <v>301</v>
      </c>
      <c r="G29" s="30" t="n">
        <v>172</v>
      </c>
      <c r="H29" s="30" t="n">
        <v>9</v>
      </c>
      <c r="I29" s="30" t="n">
        <v>802</v>
      </c>
      <c r="J29" s="30" t="n">
        <v>26</v>
      </c>
      <c r="K29" s="30" t="n">
        <v>30</v>
      </c>
      <c r="L29" s="30" t="n">
        <v>640</v>
      </c>
      <c r="M29" s="30" t="n">
        <v>645</v>
      </c>
      <c r="N29" s="30" t="n">
        <v>472</v>
      </c>
      <c r="O29" s="31" t="n">
        <f aca="false">SUM(B29:N29)</f>
        <v>6642</v>
      </c>
    </row>
    <row r="30" customFormat="false" ht="14.2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</row>
    <row r="31" customFormat="false" ht="13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4"/>
      <c r="M31" s="4"/>
      <c r="N31" s="4"/>
      <c r="O31" s="4"/>
    </row>
    <row r="32" customFormat="false" ht="13.5" hidden="false" customHeight="true" outlineLevel="0" collapsed="false">
      <c r="A32" s="35" t="s">
        <v>24</v>
      </c>
      <c r="B32" s="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2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2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customFormat="false" ht="12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2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2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2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2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2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2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2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</sheetData>
  <mergeCells count="17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E32:O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40:51Z</dcterms:created>
  <dc:creator>戸田市</dc:creator>
  <dc:description/>
  <dc:language>en-US</dc:language>
  <cp:lastModifiedBy>戸田市</cp:lastModifiedBy>
  <cp:lastPrinted>2017-04-18T08:08:37Z</cp:lastPrinted>
  <dcterms:modified xsi:type="dcterms:W3CDTF">2024-06-28T05:34:12Z</dcterms:modified>
  <cp:revision>0</cp:revision>
  <dc:subject/>
  <dc:title/>
</cp:coreProperties>
</file>