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4"/>
        <rFont val="ＭＳ 明朝"/>
        <family val="1"/>
        <charset val="128"/>
      </rPr>
      <t xml:space="preserve">16-7 </t>
    </r>
    <r>
      <rPr>
        <sz val="14"/>
        <rFont val="Noto Sans"/>
        <family val="2"/>
      </rPr>
      <t xml:space="preserve">スポーツセンター利用状況</t>
    </r>
  </si>
  <si>
    <t xml:space="preserve">　単位　金額：千円</t>
  </si>
  <si>
    <t xml:space="preserve">年　度</t>
  </si>
  <si>
    <t xml:space="preserve">ゲ　ー　ム　棟</t>
  </si>
  <si>
    <t xml:space="preserve">セ ン タ ー 棟</t>
  </si>
  <si>
    <t xml:space="preserve">プ　ー　ル　棟</t>
  </si>
  <si>
    <t xml:space="preserve">屋　　　　外</t>
  </si>
  <si>
    <t xml:space="preserve">利 用 者</t>
  </si>
  <si>
    <t xml:space="preserve">使 用 料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　資料：市スポーツセンター（文化スポーツ課）</t>
  </si>
  <si>
    <t xml:space="preserve">　　注）使用料について…照明・冷暖房はゲーム棟、コインロッカー及び付属設備は、センター棟、</t>
  </si>
  <si>
    <t xml:space="preserve">　　　　回数券はセンター棟に含める。</t>
  </si>
  <si>
    <t xml:space="preserve">　注２）令和２年度以降のプール棟は、新築した屋内プール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9-kyouiku-bun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M31" activeCellId="0" sqref="M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10.1"/>
    <col collapsed="false" customWidth="true" hidden="false" outlineLevel="0" max="4" min="4" style="1" width="9.44"/>
    <col collapsed="false" customWidth="true" hidden="false" outlineLevel="0" max="5" min="5" style="1" width="11.99"/>
    <col collapsed="false" customWidth="true" hidden="false" outlineLevel="0" max="9" min="6" style="1" width="10.1"/>
    <col collapsed="false" customWidth="true" hidden="false" outlineLevel="0" max="10" min="10" style="1" width="8.66"/>
    <col collapsed="false" customWidth="true" hidden="false" outlineLevel="0" max="11" min="11" style="1" width="10.21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</row>
    <row r="3" s="10" customFormat="true" ht="13.2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9"/>
    </row>
    <row r="4" customFormat="false" ht="13.2" hidden="false" customHeight="false" outlineLevel="0" collapsed="false">
      <c r="A4" s="6"/>
      <c r="B4" s="11" t="s">
        <v>7</v>
      </c>
      <c r="C4" s="11" t="s">
        <v>8</v>
      </c>
      <c r="D4" s="11" t="s">
        <v>7</v>
      </c>
      <c r="E4" s="11" t="s">
        <v>8</v>
      </c>
      <c r="F4" s="11" t="s">
        <v>7</v>
      </c>
      <c r="G4" s="11" t="s">
        <v>8</v>
      </c>
      <c r="H4" s="11" t="s">
        <v>7</v>
      </c>
      <c r="I4" s="12" t="s">
        <v>8</v>
      </c>
      <c r="J4" s="13"/>
    </row>
    <row r="5" customFormat="false" ht="13.2" hidden="false" customHeight="false" outlineLevel="0" collapsed="false">
      <c r="A5" s="14" t="s">
        <v>9</v>
      </c>
      <c r="B5" s="15" t="n">
        <v>46384</v>
      </c>
      <c r="C5" s="15" t="n">
        <v>6854</v>
      </c>
      <c r="D5" s="15" t="n">
        <v>134966</v>
      </c>
      <c r="E5" s="15" t="n">
        <v>12972</v>
      </c>
      <c r="F5" s="15" t="n">
        <v>131651</v>
      </c>
      <c r="G5" s="15" t="n">
        <v>21715</v>
      </c>
      <c r="H5" s="15" t="n">
        <v>61905</v>
      </c>
      <c r="I5" s="15" t="n">
        <v>4013</v>
      </c>
      <c r="J5" s="13"/>
    </row>
    <row r="6" customFormat="false" ht="13.2" hidden="false" customHeight="false" outlineLevel="0" collapsed="false">
      <c r="A6" s="16" t="s">
        <v>10</v>
      </c>
      <c r="B6" s="15" t="n">
        <v>52209</v>
      </c>
      <c r="C6" s="15" t="n">
        <v>7942</v>
      </c>
      <c r="D6" s="15" t="n">
        <v>115254</v>
      </c>
      <c r="E6" s="15" t="n">
        <v>14759</v>
      </c>
      <c r="F6" s="15" t="n">
        <v>101362</v>
      </c>
      <c r="G6" s="15" t="n">
        <v>23158</v>
      </c>
      <c r="H6" s="15" t="n">
        <v>51629</v>
      </c>
      <c r="I6" s="15" t="n">
        <v>3910</v>
      </c>
      <c r="J6" s="13"/>
    </row>
    <row r="7" customFormat="false" ht="13.2" hidden="false" customHeight="false" outlineLevel="0" collapsed="false">
      <c r="A7" s="17" t="s">
        <v>11</v>
      </c>
      <c r="B7" s="15" t="n">
        <v>44413</v>
      </c>
      <c r="C7" s="15" t="n">
        <v>6749</v>
      </c>
      <c r="D7" s="15" t="n">
        <v>143657</v>
      </c>
      <c r="E7" s="15" t="n">
        <v>15359</v>
      </c>
      <c r="F7" s="15" t="n">
        <v>133118</v>
      </c>
      <c r="G7" s="15" t="n">
        <v>21042</v>
      </c>
      <c r="H7" s="15" t="n">
        <v>52925</v>
      </c>
      <c r="I7" s="15" t="n">
        <v>3227</v>
      </c>
      <c r="J7" s="13"/>
    </row>
    <row r="8" customFormat="false" ht="13.2" hidden="false" customHeight="false" outlineLevel="0" collapsed="false">
      <c r="A8" s="17" t="s">
        <v>12</v>
      </c>
      <c r="B8" s="15" t="n">
        <v>43147</v>
      </c>
      <c r="C8" s="15" t="n">
        <v>8717</v>
      </c>
      <c r="D8" s="15" t="n">
        <v>173607</v>
      </c>
      <c r="E8" s="15" t="n">
        <v>13820</v>
      </c>
      <c r="F8" s="15" t="n">
        <v>143383</v>
      </c>
      <c r="G8" s="15" t="n">
        <v>25521</v>
      </c>
      <c r="H8" s="15" t="n">
        <v>72512</v>
      </c>
      <c r="I8" s="15" t="n">
        <v>5133</v>
      </c>
      <c r="J8" s="13"/>
    </row>
    <row r="9" customFormat="false" ht="13.2" hidden="false" customHeight="false" outlineLevel="0" collapsed="false">
      <c r="A9" s="17" t="s">
        <v>13</v>
      </c>
      <c r="B9" s="15" t="n">
        <v>44581</v>
      </c>
      <c r="C9" s="15" t="n">
        <v>10766</v>
      </c>
      <c r="D9" s="15" t="n">
        <v>178066</v>
      </c>
      <c r="E9" s="15" t="n">
        <v>12609</v>
      </c>
      <c r="F9" s="15" t="n">
        <v>131614</v>
      </c>
      <c r="G9" s="15" t="n">
        <v>20492</v>
      </c>
      <c r="H9" s="15" t="n">
        <v>72826</v>
      </c>
      <c r="I9" s="15" t="n">
        <v>4910</v>
      </c>
      <c r="J9" s="13"/>
    </row>
    <row r="10" customFormat="false" ht="13.2" hidden="false" customHeight="false" outlineLevel="0" collapsed="false">
      <c r="A10" s="17" t="s">
        <v>14</v>
      </c>
      <c r="B10" s="15" t="n">
        <v>42265</v>
      </c>
      <c r="C10" s="15" t="n">
        <v>7136</v>
      </c>
      <c r="D10" s="15" t="n">
        <v>192173</v>
      </c>
      <c r="E10" s="15" t="n">
        <v>16342</v>
      </c>
      <c r="F10" s="15" t="n">
        <v>129045</v>
      </c>
      <c r="G10" s="15" t="n">
        <v>19184</v>
      </c>
      <c r="H10" s="15" t="n">
        <v>66655</v>
      </c>
      <c r="I10" s="15" t="n">
        <v>4926</v>
      </c>
      <c r="J10" s="13"/>
    </row>
    <row r="11" customFormat="false" ht="13.2" hidden="false" customHeight="false" outlineLevel="0" collapsed="false">
      <c r="A11" s="17" t="s">
        <v>15</v>
      </c>
      <c r="B11" s="15" t="n">
        <v>48119</v>
      </c>
      <c r="C11" s="15" t="n">
        <v>7611</v>
      </c>
      <c r="D11" s="15" t="n">
        <v>194867</v>
      </c>
      <c r="E11" s="15" t="n">
        <v>16170</v>
      </c>
      <c r="F11" s="15" t="n">
        <v>123742</v>
      </c>
      <c r="G11" s="15" t="n">
        <v>18653</v>
      </c>
      <c r="H11" s="15" t="n">
        <v>69576</v>
      </c>
      <c r="I11" s="15" t="n">
        <v>5063</v>
      </c>
      <c r="J11" s="13"/>
    </row>
    <row r="12" customFormat="false" ht="13.2" hidden="false" customHeight="false" outlineLevel="0" collapsed="false">
      <c r="A12" s="17" t="s">
        <v>16</v>
      </c>
      <c r="B12" s="15" t="n">
        <v>15978</v>
      </c>
      <c r="C12" s="15" t="n">
        <v>2955</v>
      </c>
      <c r="D12" s="15" t="n">
        <v>121749</v>
      </c>
      <c r="E12" s="15" t="n">
        <v>9131</v>
      </c>
      <c r="F12" s="15" t="n">
        <v>81571</v>
      </c>
      <c r="G12" s="15" t="n">
        <v>12945</v>
      </c>
      <c r="H12" s="15" t="n">
        <v>76255</v>
      </c>
      <c r="I12" s="15" t="n">
        <v>4276</v>
      </c>
      <c r="J12" s="13"/>
    </row>
    <row r="13" customFormat="false" ht="13.2" hidden="false" customHeight="false" outlineLevel="0" collapsed="false">
      <c r="A13" s="17" t="s">
        <v>17</v>
      </c>
      <c r="B13" s="15" t="n">
        <v>46507</v>
      </c>
      <c r="C13" s="15" t="n">
        <v>8723</v>
      </c>
      <c r="D13" s="15" t="n">
        <v>191747</v>
      </c>
      <c r="E13" s="15" t="n">
        <v>20021</v>
      </c>
      <c r="F13" s="15" t="n">
        <v>121055</v>
      </c>
      <c r="G13" s="15" t="n">
        <v>11816</v>
      </c>
      <c r="H13" s="15" t="n">
        <v>70813</v>
      </c>
      <c r="I13" s="15" t="n">
        <v>5289</v>
      </c>
      <c r="J13" s="13"/>
    </row>
    <row r="14" customFormat="false" ht="13.2" hidden="false" customHeight="false" outlineLevel="0" collapsed="false">
      <c r="A14" s="18" t="s">
        <v>18</v>
      </c>
      <c r="B14" s="19" t="n">
        <v>55541</v>
      </c>
      <c r="C14" s="19" t="n">
        <v>9390</v>
      </c>
      <c r="D14" s="19" t="n">
        <v>188891</v>
      </c>
      <c r="E14" s="19" t="n">
        <v>17125</v>
      </c>
      <c r="F14" s="19" t="n">
        <v>118919</v>
      </c>
      <c r="G14" s="19" t="n">
        <v>15341</v>
      </c>
      <c r="H14" s="19" t="n">
        <v>85763</v>
      </c>
      <c r="I14" s="19" t="n">
        <v>5733</v>
      </c>
      <c r="J14" s="13"/>
    </row>
    <row r="15" customFormat="false" ht="13.2" hidden="false" customHeight="false" outlineLevel="0" collapsed="false">
      <c r="A15" s="18" t="s">
        <v>19</v>
      </c>
      <c r="B15" s="19" t="n">
        <f aca="false">56346</f>
        <v>56346</v>
      </c>
      <c r="C15" s="19" t="n">
        <v>11711</v>
      </c>
      <c r="D15" s="19" t="n">
        <v>189531</v>
      </c>
      <c r="E15" s="19" t="n">
        <v>13723</v>
      </c>
      <c r="F15" s="19" t="n">
        <v>118935</v>
      </c>
      <c r="G15" s="19" t="n">
        <v>18682</v>
      </c>
      <c r="H15" s="19" t="n">
        <v>85502</v>
      </c>
      <c r="I15" s="19" t="n">
        <v>5899</v>
      </c>
      <c r="J15" s="13"/>
    </row>
    <row r="16" s="22" customFormat="true" ht="13.2" hidden="false" customHeight="false" outlineLevel="0" collapsed="false">
      <c r="A16" s="18" t="s">
        <v>20</v>
      </c>
      <c r="B16" s="19" t="n">
        <v>47397</v>
      </c>
      <c r="C16" s="19" t="n">
        <v>13022</v>
      </c>
      <c r="D16" s="19" t="n">
        <v>156205</v>
      </c>
      <c r="E16" s="19" t="n">
        <v>12916</v>
      </c>
      <c r="F16" s="19" t="n">
        <v>67052</v>
      </c>
      <c r="G16" s="19" t="n">
        <v>18642</v>
      </c>
      <c r="H16" s="19" t="n">
        <v>67116</v>
      </c>
      <c r="I16" s="19" t="n">
        <v>5946</v>
      </c>
      <c r="J16" s="20"/>
      <c r="K16" s="21"/>
    </row>
    <row r="17" s="22" customFormat="true" ht="13.2" hidden="false" customHeight="false" outlineLevel="0" collapsed="false">
      <c r="A17" s="23" t="s">
        <v>21</v>
      </c>
      <c r="B17" s="24" t="n">
        <v>47114</v>
      </c>
      <c r="C17" s="24" t="n">
        <v>12314</v>
      </c>
      <c r="D17" s="24" t="n">
        <v>166736</v>
      </c>
      <c r="E17" s="24" t="n">
        <v>13529</v>
      </c>
      <c r="F17" s="24" t="n">
        <v>68547</v>
      </c>
      <c r="G17" s="24" t="n">
        <v>18996</v>
      </c>
      <c r="H17" s="24" t="n">
        <v>68773</v>
      </c>
      <c r="I17" s="24" t="n">
        <v>6017</v>
      </c>
      <c r="J17" s="20"/>
      <c r="K17" s="21"/>
    </row>
    <row r="18" s="22" customFormat="true" ht="13.2" hidden="false" customHeight="false" outlineLevel="0" collapsed="false">
      <c r="A18" s="23" t="s">
        <v>22</v>
      </c>
      <c r="B18" s="24" t="n">
        <v>50881</v>
      </c>
      <c r="C18" s="24" t="n">
        <v>10462</v>
      </c>
      <c r="D18" s="24" t="n">
        <v>163365</v>
      </c>
      <c r="E18" s="24" t="n">
        <v>13944</v>
      </c>
      <c r="F18" s="24" t="n">
        <v>60967</v>
      </c>
      <c r="G18" s="24" t="n">
        <v>20053</v>
      </c>
      <c r="H18" s="24" t="n">
        <v>67407</v>
      </c>
      <c r="I18" s="24" t="n">
        <v>5552</v>
      </c>
      <c r="J18" s="20"/>
      <c r="K18" s="21"/>
    </row>
    <row r="19" customFormat="false" ht="13.2" hidden="false" customHeight="false" outlineLevel="0" collapsed="false">
      <c r="A19" s="25" t="s">
        <v>23</v>
      </c>
      <c r="B19" s="24" t="n">
        <v>51573</v>
      </c>
      <c r="C19" s="24" t="n">
        <v>10927</v>
      </c>
      <c r="D19" s="24" t="n">
        <v>178642</v>
      </c>
      <c r="E19" s="24" t="n">
        <v>12817</v>
      </c>
      <c r="F19" s="24" t="n">
        <v>41503</v>
      </c>
      <c r="G19" s="24" t="n">
        <v>12530</v>
      </c>
      <c r="H19" s="24" t="n">
        <v>74386</v>
      </c>
      <c r="I19" s="24" t="n">
        <v>5970</v>
      </c>
      <c r="J19" s="13"/>
    </row>
    <row r="20" customFormat="false" ht="13.2" hidden="false" customHeight="false" outlineLevel="0" collapsed="false">
      <c r="A20" s="23" t="s">
        <v>24</v>
      </c>
      <c r="B20" s="24" t="n">
        <v>48619</v>
      </c>
      <c r="C20" s="24" t="n">
        <v>10737</v>
      </c>
      <c r="D20" s="24" t="n">
        <v>184862</v>
      </c>
      <c r="E20" s="24" t="n">
        <v>14392</v>
      </c>
      <c r="F20" s="24" t="n">
        <v>63052</v>
      </c>
      <c r="G20" s="24" t="n">
        <v>19387</v>
      </c>
      <c r="H20" s="24" t="n">
        <v>78077</v>
      </c>
      <c r="I20" s="24" t="n">
        <v>6307</v>
      </c>
      <c r="J20" s="13"/>
    </row>
    <row r="21" customFormat="false" ht="13.2" hidden="false" customHeight="false" outlineLevel="0" collapsed="false">
      <c r="A21" s="23" t="s">
        <v>25</v>
      </c>
      <c r="B21" s="24" t="n">
        <v>52006</v>
      </c>
      <c r="C21" s="24" t="n">
        <v>10738</v>
      </c>
      <c r="D21" s="24" t="n">
        <v>176201</v>
      </c>
      <c r="E21" s="24" t="n">
        <v>14141</v>
      </c>
      <c r="F21" s="24" t="n">
        <v>66659</v>
      </c>
      <c r="G21" s="24" t="n">
        <v>19396</v>
      </c>
      <c r="H21" s="24" t="n">
        <v>80217</v>
      </c>
      <c r="I21" s="24" t="n">
        <v>6286</v>
      </c>
      <c r="J21" s="13"/>
    </row>
    <row r="22" customFormat="false" ht="13.2" hidden="false" customHeight="false" outlineLevel="0" collapsed="false">
      <c r="A22" s="23" t="s">
        <v>26</v>
      </c>
      <c r="B22" s="24" t="n">
        <v>51300</v>
      </c>
      <c r="C22" s="24" t="n">
        <v>11430</v>
      </c>
      <c r="D22" s="24" t="n">
        <v>179824</v>
      </c>
      <c r="E22" s="24" t="n">
        <v>14674</v>
      </c>
      <c r="F22" s="24" t="n">
        <v>68408</v>
      </c>
      <c r="G22" s="24" t="n">
        <v>20091</v>
      </c>
      <c r="H22" s="24" t="n">
        <v>81070</v>
      </c>
      <c r="I22" s="24" t="n">
        <v>6154</v>
      </c>
      <c r="J22" s="13"/>
    </row>
    <row r="23" customFormat="false" ht="13.2" hidden="false" customHeight="false" outlineLevel="0" collapsed="false">
      <c r="A23" s="23" t="s">
        <v>27</v>
      </c>
      <c r="B23" s="24" t="n">
        <v>53250</v>
      </c>
      <c r="C23" s="24" t="n">
        <v>11151</v>
      </c>
      <c r="D23" s="24" t="n">
        <v>191352</v>
      </c>
      <c r="E23" s="24" t="n">
        <v>15253</v>
      </c>
      <c r="F23" s="24" t="n">
        <v>59897</v>
      </c>
      <c r="G23" s="24" t="n">
        <v>18455</v>
      </c>
      <c r="H23" s="24" t="n">
        <v>79792</v>
      </c>
      <c r="I23" s="24" t="n">
        <v>6060</v>
      </c>
      <c r="J23" s="13"/>
    </row>
    <row r="24" customFormat="false" ht="13.2" hidden="false" customHeight="false" outlineLevel="0" collapsed="false">
      <c r="A24" s="25" t="s">
        <v>28</v>
      </c>
      <c r="B24" s="24" t="n">
        <v>49182</v>
      </c>
      <c r="C24" s="24" t="n">
        <v>11201</v>
      </c>
      <c r="D24" s="24" t="n">
        <v>197862</v>
      </c>
      <c r="E24" s="24" t="n">
        <v>15350</v>
      </c>
      <c r="F24" s="24" t="n">
        <v>13906</v>
      </c>
      <c r="G24" s="24" t="n">
        <v>7691</v>
      </c>
      <c r="H24" s="24" t="n">
        <v>82709</v>
      </c>
      <c r="I24" s="24" t="n">
        <v>6323</v>
      </c>
      <c r="J24" s="13"/>
    </row>
    <row r="25" customFormat="false" ht="13.2" hidden="false" customHeight="false" outlineLevel="0" collapsed="false">
      <c r="A25" s="23" t="s">
        <v>29</v>
      </c>
      <c r="B25" s="24" t="n">
        <v>52572</v>
      </c>
      <c r="C25" s="24" t="n">
        <v>11685</v>
      </c>
      <c r="D25" s="24" t="n">
        <v>211669</v>
      </c>
      <c r="E25" s="24" t="n">
        <v>16680</v>
      </c>
      <c r="F25" s="24" t="n">
        <v>14561</v>
      </c>
      <c r="G25" s="24" t="n">
        <v>8492</v>
      </c>
      <c r="H25" s="24" t="n">
        <v>83913</v>
      </c>
      <c r="I25" s="24" t="n">
        <v>6473</v>
      </c>
      <c r="J25" s="13"/>
    </row>
    <row r="26" customFormat="false" ht="13.2" hidden="false" customHeight="false" outlineLevel="0" collapsed="false">
      <c r="A26" s="23" t="s">
        <v>30</v>
      </c>
      <c r="B26" s="24" t="n">
        <v>45694</v>
      </c>
      <c r="C26" s="24" t="n">
        <v>11283</v>
      </c>
      <c r="D26" s="24" t="n">
        <v>207672</v>
      </c>
      <c r="E26" s="24" t="n">
        <v>17044</v>
      </c>
      <c r="F26" s="24" t="n">
        <v>14490</v>
      </c>
      <c r="G26" s="24" t="n">
        <v>8612</v>
      </c>
      <c r="H26" s="24" t="n">
        <v>77404</v>
      </c>
      <c r="I26" s="24" t="n">
        <v>6011</v>
      </c>
      <c r="J26" s="13"/>
    </row>
    <row r="27" customFormat="false" ht="13.2" hidden="false" customHeight="false" outlineLevel="0" collapsed="false">
      <c r="A27" s="23" t="s">
        <v>31</v>
      </c>
      <c r="B27" s="24" t="n">
        <v>42733</v>
      </c>
      <c r="C27" s="24" t="n">
        <v>11227</v>
      </c>
      <c r="D27" s="24" t="n">
        <v>215730</v>
      </c>
      <c r="E27" s="24" t="n">
        <v>16819</v>
      </c>
      <c r="F27" s="24" t="n">
        <v>17281</v>
      </c>
      <c r="G27" s="24" t="n">
        <v>9015</v>
      </c>
      <c r="H27" s="24" t="n">
        <v>72660</v>
      </c>
      <c r="I27" s="24" t="n">
        <v>6477</v>
      </c>
      <c r="J27" s="13"/>
    </row>
    <row r="28" s="28" customFormat="true" ht="13.2" hidden="false" customHeight="false" outlineLevel="0" collapsed="false">
      <c r="A28" s="26" t="s">
        <v>32</v>
      </c>
      <c r="B28" s="24" t="n">
        <v>43208</v>
      </c>
      <c r="C28" s="24" t="n">
        <v>11837</v>
      </c>
      <c r="D28" s="24" t="n">
        <v>192597</v>
      </c>
      <c r="E28" s="24" t="n">
        <v>21658</v>
      </c>
      <c r="F28" s="24" t="n">
        <v>0</v>
      </c>
      <c r="G28" s="24" t="n">
        <v>0</v>
      </c>
      <c r="H28" s="24" t="n">
        <v>79404</v>
      </c>
      <c r="I28" s="24" t="n">
        <v>6499</v>
      </c>
      <c r="J28" s="27"/>
    </row>
    <row r="29" customFormat="false" ht="13.2" hidden="false" customHeight="false" outlineLevel="0" collapsed="false">
      <c r="A29" s="29" t="s">
        <v>33</v>
      </c>
      <c r="B29" s="24" t="n">
        <v>23866</v>
      </c>
      <c r="C29" s="24" t="n">
        <v>6339</v>
      </c>
      <c r="D29" s="24" t="n">
        <v>93302</v>
      </c>
      <c r="E29" s="24" t="n">
        <v>9018</v>
      </c>
      <c r="F29" s="24" t="n">
        <v>21781</v>
      </c>
      <c r="G29" s="24" t="n">
        <v>8809</v>
      </c>
      <c r="H29" s="24" t="n">
        <v>61794</v>
      </c>
      <c r="I29" s="24" t="n">
        <v>5162</v>
      </c>
      <c r="J29" s="13"/>
    </row>
    <row r="30" customFormat="false" ht="13.2" hidden="false" customHeight="false" outlineLevel="0" collapsed="false">
      <c r="A30" s="29" t="s">
        <v>34</v>
      </c>
      <c r="B30" s="24" t="n">
        <v>21210</v>
      </c>
      <c r="C30" s="24" t="n">
        <v>6982</v>
      </c>
      <c r="D30" s="24" t="n">
        <v>126523</v>
      </c>
      <c r="E30" s="24" t="n">
        <v>13219</v>
      </c>
      <c r="F30" s="24" t="n">
        <v>38757</v>
      </c>
      <c r="G30" s="24" t="n">
        <v>15731</v>
      </c>
      <c r="H30" s="24" t="n">
        <v>84424</v>
      </c>
      <c r="I30" s="24" t="n">
        <v>6433</v>
      </c>
      <c r="J30" s="13"/>
    </row>
    <row r="31" customFormat="false" ht="13.2" hidden="false" customHeight="false" outlineLevel="0" collapsed="false">
      <c r="A31" s="29" t="s">
        <v>35</v>
      </c>
      <c r="B31" s="24" t="n">
        <v>32242</v>
      </c>
      <c r="C31" s="24" t="n">
        <v>12667</v>
      </c>
      <c r="D31" s="24" t="n">
        <v>137760</v>
      </c>
      <c r="E31" s="24" t="n">
        <v>14505</v>
      </c>
      <c r="F31" s="24" t="n">
        <v>39181</v>
      </c>
      <c r="G31" s="24" t="n">
        <v>15075</v>
      </c>
      <c r="H31" s="24" t="n">
        <v>82641</v>
      </c>
      <c r="I31" s="24" t="n">
        <v>6809</v>
      </c>
      <c r="J31" s="13"/>
    </row>
    <row r="32" customFormat="false" ht="14.25" hidden="false" customHeight="true" outlineLevel="0" collapsed="false">
      <c r="A32" s="30" t="s">
        <v>36</v>
      </c>
      <c r="B32" s="31" t="n">
        <v>46959</v>
      </c>
      <c r="C32" s="31" t="n">
        <v>12512</v>
      </c>
      <c r="D32" s="31" t="n">
        <v>146371</v>
      </c>
      <c r="E32" s="31" t="n">
        <v>15911</v>
      </c>
      <c r="F32" s="31" t="n">
        <v>40931</v>
      </c>
      <c r="G32" s="31" t="n">
        <v>16369</v>
      </c>
      <c r="H32" s="31" t="n">
        <v>84627</v>
      </c>
      <c r="I32" s="31" t="n">
        <v>6712</v>
      </c>
      <c r="J32" s="13"/>
    </row>
    <row r="33" customFormat="false" ht="13.8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13"/>
    </row>
    <row r="34" customFormat="false" ht="13.2" hidden="false" customHeight="false" outlineLevel="0" collapsed="false">
      <c r="A34" s="34"/>
      <c r="B34" s="15"/>
      <c r="C34" s="15"/>
      <c r="D34" s="15"/>
      <c r="E34" s="15"/>
      <c r="F34" s="15"/>
      <c r="G34" s="15"/>
      <c r="H34" s="15"/>
      <c r="I34" s="15"/>
      <c r="J34" s="13"/>
    </row>
    <row r="35" customFormat="false" ht="13.2" hidden="false" customHeight="false" outlineLevel="0" collapsed="false">
      <c r="A35" s="35" t="s">
        <v>37</v>
      </c>
      <c r="B35" s="15"/>
      <c r="C35" s="15"/>
      <c r="D35" s="15"/>
      <c r="E35" s="15"/>
      <c r="F35" s="15"/>
      <c r="G35" s="15"/>
      <c r="H35" s="15"/>
      <c r="I35" s="15"/>
      <c r="J35" s="13"/>
    </row>
    <row r="36" customFormat="false" ht="13.2" hidden="false" customHeight="false" outlineLevel="0" collapsed="false">
      <c r="A36" s="36" t="s">
        <v>38</v>
      </c>
      <c r="B36" s="36"/>
      <c r="C36" s="36"/>
      <c r="D36" s="36"/>
      <c r="E36" s="36"/>
      <c r="F36" s="36"/>
      <c r="G36" s="36"/>
      <c r="H36" s="36"/>
      <c r="I36" s="36"/>
      <c r="J36" s="13"/>
    </row>
    <row r="37" customFormat="false" ht="13.2" hidden="false" customHeight="false" outlineLevel="0" collapsed="false">
      <c r="A37" s="36" t="s">
        <v>39</v>
      </c>
      <c r="B37" s="36"/>
      <c r="C37" s="36"/>
      <c r="D37" s="36"/>
      <c r="E37" s="36"/>
      <c r="F37" s="36"/>
      <c r="G37" s="36"/>
      <c r="H37" s="36"/>
      <c r="I37" s="36"/>
      <c r="J37" s="13"/>
    </row>
    <row r="38" customFormat="false" ht="13.2" hidden="false" customHeight="false" outlineLevel="0" collapsed="false">
      <c r="A38" s="36" t="s">
        <v>40</v>
      </c>
      <c r="B38" s="37"/>
      <c r="C38" s="36"/>
      <c r="D38" s="36"/>
      <c r="E38" s="36"/>
      <c r="F38" s="36"/>
      <c r="G38" s="36"/>
      <c r="H38" s="36"/>
      <c r="I38" s="36"/>
      <c r="J38" s="13"/>
    </row>
    <row r="39" customFormat="false" ht="1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" hidden="false" customHeight="false" outlineLevel="0" collapsed="false">
      <c r="A41" s="13"/>
      <c r="B41" s="38"/>
      <c r="C41" s="38"/>
      <c r="D41" s="38"/>
      <c r="E41" s="13"/>
      <c r="F41" s="13"/>
      <c r="G41" s="13"/>
      <c r="H41" s="13"/>
      <c r="I41" s="13"/>
      <c r="J41" s="13"/>
    </row>
    <row r="42" customFormat="false" ht="1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12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</row>
    <row r="142" customFormat="false" ht="12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2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57:21Z</dcterms:created>
  <dc:creator>戸田市</dc:creator>
  <dc:description/>
  <dc:language>en-US</dc:language>
  <cp:lastModifiedBy>戸田市</cp:lastModifiedBy>
  <cp:lastPrinted>2018-05-07T23:22:58Z</cp:lastPrinted>
  <dcterms:modified xsi:type="dcterms:W3CDTF">2024-06-28T02:45:56Z</dcterms:modified>
  <cp:revision>0</cp:revision>
  <dc:subject/>
  <dc:title/>
</cp:coreProperties>
</file>