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sz val="14"/>
        <rFont val="ＭＳ 明朝"/>
        <family val="1"/>
        <charset val="128"/>
      </rPr>
      <t xml:space="preserve">10-3 </t>
    </r>
    <r>
      <rPr>
        <sz val="14"/>
        <rFont val="Noto Sans"/>
        <family val="2"/>
      </rPr>
      <t xml:space="preserve">口　径　別　給　水　状　況</t>
    </r>
  </si>
  <si>
    <r>
      <rPr>
        <sz val="11"/>
        <color rgb="FF000000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　度</t>
  </si>
  <si>
    <t xml:space="preserve">栓　　　　　　　　　　　　　　　　数</t>
  </si>
  <si>
    <t xml:space="preserve">計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㎜</t>
    </r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r>
      <rPr>
        <sz val="11"/>
        <rFont val="Noto Sans"/>
        <family val="2"/>
      </rPr>
      <t xml:space="preserve">有　　　　収　　　　水　　　　量（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資料：水安全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0-denki-gasu-suidou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</row>
    <row r="3" s="8" customFormat="true" ht="13.2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</row>
    <row r="4" s="8" customFormat="true" ht="13.2" hidden="false" customHeight="false" outlineLevel="0" collapsed="false">
      <c r="A4" s="6"/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</row>
    <row r="5" customFormat="false" ht="13.2" hidden="false" customHeight="false" outlineLevel="0" collapsed="false">
      <c r="A5" s="12" t="s">
        <v>13</v>
      </c>
      <c r="B5" s="13" t="n">
        <f aca="false">SUM(C5:J5)</f>
        <v>42380</v>
      </c>
      <c r="C5" s="13" t="n">
        <v>16382</v>
      </c>
      <c r="D5" s="13" t="n">
        <v>24328</v>
      </c>
      <c r="E5" s="13" t="n">
        <v>1105</v>
      </c>
      <c r="F5" s="13" t="n">
        <v>390</v>
      </c>
      <c r="G5" s="13" t="n">
        <v>123</v>
      </c>
      <c r="H5" s="13" t="n">
        <v>39</v>
      </c>
      <c r="I5" s="13" t="n">
        <v>10</v>
      </c>
      <c r="J5" s="13" t="n">
        <v>3</v>
      </c>
    </row>
    <row r="6" customFormat="false" ht="13.2" hidden="false" customHeight="false" outlineLevel="0" collapsed="false">
      <c r="A6" s="14" t="s">
        <v>14</v>
      </c>
      <c r="B6" s="13" t="n">
        <f aca="false">SUM(C6:J6)</f>
        <v>44444</v>
      </c>
      <c r="C6" s="13" t="n">
        <v>16045</v>
      </c>
      <c r="D6" s="13" t="n">
        <v>26712</v>
      </c>
      <c r="E6" s="13" t="n">
        <v>1139</v>
      </c>
      <c r="F6" s="13" t="n">
        <v>378</v>
      </c>
      <c r="G6" s="13" t="n">
        <v>116</v>
      </c>
      <c r="H6" s="13" t="n">
        <v>42</v>
      </c>
      <c r="I6" s="13" t="n">
        <v>9</v>
      </c>
      <c r="J6" s="13" t="n">
        <v>3</v>
      </c>
    </row>
    <row r="7" customFormat="false" ht="13.2" hidden="false" customHeight="false" outlineLevel="0" collapsed="false">
      <c r="A7" s="14" t="s">
        <v>15</v>
      </c>
      <c r="B7" s="13" t="n">
        <f aca="false">SUM(C7:J7)</f>
        <v>46458</v>
      </c>
      <c r="C7" s="13" t="n">
        <v>15700</v>
      </c>
      <c r="D7" s="13" t="n">
        <v>29088</v>
      </c>
      <c r="E7" s="13" t="n">
        <v>1122</v>
      </c>
      <c r="F7" s="13" t="n">
        <v>380</v>
      </c>
      <c r="G7" s="13" t="n">
        <v>116</v>
      </c>
      <c r="H7" s="13" t="n">
        <v>40</v>
      </c>
      <c r="I7" s="13" t="n">
        <v>9</v>
      </c>
      <c r="J7" s="13" t="n">
        <v>3</v>
      </c>
    </row>
    <row r="8" customFormat="false" ht="13.2" hidden="false" customHeight="false" outlineLevel="0" collapsed="false">
      <c r="A8" s="15" t="s">
        <v>16</v>
      </c>
      <c r="B8" s="13" t="n">
        <f aca="false">SUM(C8:J8)</f>
        <v>47329</v>
      </c>
      <c r="C8" s="13" t="n">
        <v>15352</v>
      </c>
      <c r="D8" s="13" t="n">
        <v>30303</v>
      </c>
      <c r="E8" s="13" t="n">
        <v>1122</v>
      </c>
      <c r="F8" s="13" t="n">
        <v>383</v>
      </c>
      <c r="G8" s="13" t="n">
        <v>117</v>
      </c>
      <c r="H8" s="13" t="n">
        <v>40</v>
      </c>
      <c r="I8" s="13" t="n">
        <v>9</v>
      </c>
      <c r="J8" s="13" t="n">
        <v>3</v>
      </c>
    </row>
    <row r="9" customFormat="false" ht="13.2" hidden="false" customHeight="false" outlineLevel="0" collapsed="false">
      <c r="A9" s="15" t="s">
        <v>17</v>
      </c>
      <c r="B9" s="13" t="n">
        <f aca="false">SUM(C9:J9)</f>
        <v>47626</v>
      </c>
      <c r="C9" s="13" t="n">
        <v>15130</v>
      </c>
      <c r="D9" s="13" t="n">
        <v>30800</v>
      </c>
      <c r="E9" s="13" t="n">
        <v>1128</v>
      </c>
      <c r="F9" s="13" t="n">
        <v>394</v>
      </c>
      <c r="G9" s="13" t="n">
        <v>119</v>
      </c>
      <c r="H9" s="13" t="n">
        <v>43</v>
      </c>
      <c r="I9" s="13" t="n">
        <v>9</v>
      </c>
      <c r="J9" s="13" t="n">
        <v>3</v>
      </c>
    </row>
    <row r="10" customFormat="false" ht="13.2" hidden="false" customHeight="false" outlineLevel="0" collapsed="false">
      <c r="A10" s="15" t="s">
        <v>18</v>
      </c>
      <c r="B10" s="13" t="n">
        <f aca="false">SUM(C10:J10)</f>
        <v>48608</v>
      </c>
      <c r="C10" s="13" t="n">
        <v>14821</v>
      </c>
      <c r="D10" s="13" t="n">
        <v>32085</v>
      </c>
      <c r="E10" s="13" t="n">
        <v>1131</v>
      </c>
      <c r="F10" s="13" t="n">
        <v>397</v>
      </c>
      <c r="G10" s="13" t="n">
        <v>119</v>
      </c>
      <c r="H10" s="13" t="n">
        <v>43</v>
      </c>
      <c r="I10" s="13" t="n">
        <v>9</v>
      </c>
      <c r="J10" s="13" t="n">
        <v>3</v>
      </c>
    </row>
    <row r="11" customFormat="false" ht="13.2" hidden="false" customHeight="false" outlineLevel="0" collapsed="false">
      <c r="A11" s="15" t="s">
        <v>19</v>
      </c>
      <c r="B11" s="13" t="n">
        <f aca="false">SUM(C11:J11)</f>
        <v>49358</v>
      </c>
      <c r="C11" s="13" t="n">
        <v>14414</v>
      </c>
      <c r="D11" s="13" t="n">
        <v>33242</v>
      </c>
      <c r="E11" s="13" t="n">
        <v>1129</v>
      </c>
      <c r="F11" s="13" t="n">
        <v>398</v>
      </c>
      <c r="G11" s="13" t="n">
        <v>119</v>
      </c>
      <c r="H11" s="13" t="n">
        <v>44</v>
      </c>
      <c r="I11" s="13" t="n">
        <v>9</v>
      </c>
      <c r="J11" s="13" t="n">
        <v>3</v>
      </c>
    </row>
    <row r="12" customFormat="false" ht="13.2" hidden="false" customHeight="false" outlineLevel="0" collapsed="false">
      <c r="A12" s="15" t="s">
        <v>20</v>
      </c>
      <c r="B12" s="13" t="n">
        <f aca="false">SUM(C12:J12)</f>
        <v>49689</v>
      </c>
      <c r="C12" s="13" t="n">
        <v>13802</v>
      </c>
      <c r="D12" s="13" t="n">
        <v>34205</v>
      </c>
      <c r="E12" s="13" t="n">
        <v>1122</v>
      </c>
      <c r="F12" s="13" t="n">
        <v>387</v>
      </c>
      <c r="G12" s="13" t="n">
        <v>117</v>
      </c>
      <c r="H12" s="13" t="n">
        <v>44</v>
      </c>
      <c r="I12" s="13" t="n">
        <v>9</v>
      </c>
      <c r="J12" s="13" t="n">
        <v>3</v>
      </c>
    </row>
    <row r="13" customFormat="false" ht="13.2" hidden="false" customHeight="false" outlineLevel="0" collapsed="false">
      <c r="A13" s="15" t="s">
        <v>21</v>
      </c>
      <c r="B13" s="13" t="n">
        <f aca="false">SUM(C13:J13)</f>
        <v>51739</v>
      </c>
      <c r="C13" s="13" t="n">
        <v>13966</v>
      </c>
      <c r="D13" s="13" t="n">
        <v>36071</v>
      </c>
      <c r="E13" s="13" t="n">
        <v>1132</v>
      </c>
      <c r="F13" s="13" t="n">
        <v>398</v>
      </c>
      <c r="G13" s="13" t="n">
        <v>120</v>
      </c>
      <c r="H13" s="13" t="n">
        <v>40</v>
      </c>
      <c r="I13" s="13" t="n">
        <v>9</v>
      </c>
      <c r="J13" s="13" t="n">
        <v>3</v>
      </c>
    </row>
    <row r="14" customFormat="false" ht="13.2" hidden="false" customHeight="false" outlineLevel="0" collapsed="false">
      <c r="A14" s="15" t="s">
        <v>22</v>
      </c>
      <c r="B14" s="13" t="n">
        <f aca="false">SUM(C14:J14)</f>
        <v>53027</v>
      </c>
      <c r="C14" s="13" t="n">
        <v>13720</v>
      </c>
      <c r="D14" s="13" t="n">
        <v>37596</v>
      </c>
      <c r="E14" s="13" t="n">
        <v>1140</v>
      </c>
      <c r="F14" s="13" t="n">
        <v>399</v>
      </c>
      <c r="G14" s="13" t="n">
        <v>121</v>
      </c>
      <c r="H14" s="13" t="n">
        <v>40</v>
      </c>
      <c r="I14" s="13" t="n">
        <v>8</v>
      </c>
      <c r="J14" s="13" t="n">
        <v>3</v>
      </c>
    </row>
    <row r="15" customFormat="false" ht="13.2" hidden="false" customHeight="false" outlineLevel="0" collapsed="false">
      <c r="A15" s="16" t="s">
        <v>23</v>
      </c>
      <c r="B15" s="13" t="n">
        <f aca="false">SUM(C15:J15)</f>
        <v>54378</v>
      </c>
      <c r="C15" s="17" t="n">
        <v>13542</v>
      </c>
      <c r="D15" s="17" t="n">
        <v>39119</v>
      </c>
      <c r="E15" s="17" t="n">
        <v>1151</v>
      </c>
      <c r="F15" s="17" t="n">
        <v>396</v>
      </c>
      <c r="G15" s="17" t="n">
        <v>120</v>
      </c>
      <c r="H15" s="17" t="n">
        <v>39</v>
      </c>
      <c r="I15" s="17" t="n">
        <v>8</v>
      </c>
      <c r="J15" s="17" t="n">
        <v>3</v>
      </c>
    </row>
    <row r="16" customFormat="false" ht="13.2" hidden="false" customHeight="false" outlineLevel="0" collapsed="false">
      <c r="A16" s="16" t="s">
        <v>24</v>
      </c>
      <c r="B16" s="13" t="n">
        <f aca="false">SUM(C16:J16)</f>
        <v>55383</v>
      </c>
      <c r="C16" s="17" t="n">
        <v>13355</v>
      </c>
      <c r="D16" s="17" t="n">
        <v>40306</v>
      </c>
      <c r="E16" s="17" t="n">
        <v>1153</v>
      </c>
      <c r="F16" s="17" t="n">
        <v>400</v>
      </c>
      <c r="G16" s="17" t="n">
        <v>118</v>
      </c>
      <c r="H16" s="17" t="n">
        <v>40</v>
      </c>
      <c r="I16" s="17" t="n">
        <v>8</v>
      </c>
      <c r="J16" s="17" t="n">
        <v>3</v>
      </c>
    </row>
    <row r="17" s="18" customFormat="true" ht="13.2" hidden="false" customHeight="false" outlineLevel="0" collapsed="false">
      <c r="A17" s="16" t="s">
        <v>25</v>
      </c>
      <c r="B17" s="13" t="n">
        <f aca="false">SUM(C17:J17)</f>
        <v>56030</v>
      </c>
      <c r="C17" s="17" t="n">
        <v>13107</v>
      </c>
      <c r="D17" s="17" t="n">
        <v>41201</v>
      </c>
      <c r="E17" s="17" t="n">
        <v>1153</v>
      </c>
      <c r="F17" s="17" t="n">
        <v>399</v>
      </c>
      <c r="G17" s="17" t="n">
        <v>119</v>
      </c>
      <c r="H17" s="17" t="n">
        <v>40</v>
      </c>
      <c r="I17" s="17" t="n">
        <v>8</v>
      </c>
      <c r="J17" s="17" t="n">
        <v>3</v>
      </c>
    </row>
    <row r="18" s="18" customFormat="true" ht="13.2" hidden="false" customHeight="false" outlineLevel="0" collapsed="false">
      <c r="A18" s="16" t="s">
        <v>26</v>
      </c>
      <c r="B18" s="13" t="n">
        <f aca="false">SUM(C18:J18)</f>
        <v>56937</v>
      </c>
      <c r="C18" s="19" t="n">
        <v>12870</v>
      </c>
      <c r="D18" s="19" t="n">
        <v>42350</v>
      </c>
      <c r="E18" s="19" t="n">
        <v>1155</v>
      </c>
      <c r="F18" s="19" t="n">
        <v>388</v>
      </c>
      <c r="G18" s="19" t="n">
        <v>122</v>
      </c>
      <c r="H18" s="19" t="n">
        <v>41</v>
      </c>
      <c r="I18" s="19" t="n">
        <v>8</v>
      </c>
      <c r="J18" s="19" t="n">
        <v>3</v>
      </c>
    </row>
    <row r="19" s="18" customFormat="true" ht="13.2" hidden="false" customHeight="false" outlineLevel="0" collapsed="false">
      <c r="A19" s="16" t="s">
        <v>27</v>
      </c>
      <c r="B19" s="13" t="n">
        <f aca="false">SUM(C19:J19)</f>
        <v>57530</v>
      </c>
      <c r="C19" s="19" t="n">
        <v>12573</v>
      </c>
      <c r="D19" s="19" t="n">
        <v>43269</v>
      </c>
      <c r="E19" s="19" t="n">
        <v>1127</v>
      </c>
      <c r="F19" s="19" t="n">
        <v>388</v>
      </c>
      <c r="G19" s="19" t="n">
        <v>121</v>
      </c>
      <c r="H19" s="19" t="n">
        <v>41</v>
      </c>
      <c r="I19" s="19" t="n">
        <v>8</v>
      </c>
      <c r="J19" s="19" t="n">
        <v>3</v>
      </c>
    </row>
    <row r="20" s="18" customFormat="true" ht="13.2" hidden="false" customHeight="false" outlineLevel="0" collapsed="false">
      <c r="A20" s="16" t="s">
        <v>28</v>
      </c>
      <c r="B20" s="13" t="n">
        <f aca="false">SUM(C20:J20)</f>
        <v>57196</v>
      </c>
      <c r="C20" s="19" t="n">
        <v>11768</v>
      </c>
      <c r="D20" s="19" t="n">
        <v>43770</v>
      </c>
      <c r="E20" s="19" t="n">
        <v>1120</v>
      </c>
      <c r="F20" s="19" t="n">
        <v>375</v>
      </c>
      <c r="G20" s="19" t="n">
        <v>115</v>
      </c>
      <c r="H20" s="19" t="n">
        <v>37</v>
      </c>
      <c r="I20" s="19" t="n">
        <v>8</v>
      </c>
      <c r="J20" s="19" t="n">
        <v>3</v>
      </c>
    </row>
    <row r="21" s="18" customFormat="true" ht="13.2" hidden="false" customHeight="false" outlineLevel="0" collapsed="false">
      <c r="A21" s="16" t="s">
        <v>29</v>
      </c>
      <c r="B21" s="13" t="n">
        <f aca="false">SUM(C21:J21)</f>
        <v>58397</v>
      </c>
      <c r="C21" s="19" t="n">
        <v>11504</v>
      </c>
      <c r="D21" s="19" t="n">
        <v>45223</v>
      </c>
      <c r="E21" s="19" t="n">
        <v>1128</v>
      </c>
      <c r="F21" s="19" t="n">
        <v>375</v>
      </c>
      <c r="G21" s="19" t="n">
        <v>117</v>
      </c>
      <c r="H21" s="19" t="n">
        <v>39</v>
      </c>
      <c r="I21" s="19" t="n">
        <v>8</v>
      </c>
      <c r="J21" s="19" t="n">
        <v>3</v>
      </c>
    </row>
    <row r="22" s="18" customFormat="true" ht="13.2" hidden="false" customHeight="false" outlineLevel="0" collapsed="false">
      <c r="A22" s="15" t="s">
        <v>30</v>
      </c>
      <c r="B22" s="13" t="n">
        <f aca="false">SUM(C22:J22)</f>
        <v>59508</v>
      </c>
      <c r="C22" s="19" t="n">
        <v>11238</v>
      </c>
      <c r="D22" s="19" t="n">
        <v>46584</v>
      </c>
      <c r="E22" s="19" t="n">
        <v>1146</v>
      </c>
      <c r="F22" s="19" t="n">
        <v>375</v>
      </c>
      <c r="G22" s="19" t="n">
        <v>117</v>
      </c>
      <c r="H22" s="19" t="n">
        <v>37</v>
      </c>
      <c r="I22" s="19" t="n">
        <v>8</v>
      </c>
      <c r="J22" s="19" t="n">
        <v>3</v>
      </c>
    </row>
    <row r="23" s="18" customFormat="true" ht="13.2" hidden="false" customHeight="false" outlineLevel="0" collapsed="false">
      <c r="A23" s="15" t="s">
        <v>31</v>
      </c>
      <c r="B23" s="13" t="n">
        <f aca="false">SUM(C23:J23)</f>
        <v>62108</v>
      </c>
      <c r="C23" s="19" t="n">
        <v>11398</v>
      </c>
      <c r="D23" s="19" t="n">
        <v>48994</v>
      </c>
      <c r="E23" s="19" t="n">
        <v>1155</v>
      </c>
      <c r="F23" s="19" t="n">
        <v>383</v>
      </c>
      <c r="G23" s="19" t="n">
        <v>130</v>
      </c>
      <c r="H23" s="19" t="n">
        <v>37</v>
      </c>
      <c r="I23" s="19" t="n">
        <v>8</v>
      </c>
      <c r="J23" s="19" t="n">
        <v>3</v>
      </c>
    </row>
    <row r="24" s="18" customFormat="true" ht="13.2" hidden="false" customHeight="false" outlineLevel="0" collapsed="false">
      <c r="A24" s="15" t="s">
        <v>32</v>
      </c>
      <c r="B24" s="13" t="n">
        <f aca="false">SUM(C24:J24)</f>
        <v>63229</v>
      </c>
      <c r="C24" s="19" t="n">
        <v>11183</v>
      </c>
      <c r="D24" s="19" t="n">
        <v>50308</v>
      </c>
      <c r="E24" s="19" t="n">
        <v>1173</v>
      </c>
      <c r="F24" s="19" t="n">
        <v>382</v>
      </c>
      <c r="G24" s="19" t="n">
        <v>134</v>
      </c>
      <c r="H24" s="19" t="n">
        <v>38</v>
      </c>
      <c r="I24" s="19" t="n">
        <v>8</v>
      </c>
      <c r="J24" s="19" t="n">
        <v>3</v>
      </c>
    </row>
    <row r="25" s="18" customFormat="true" ht="13.2" hidden="false" customHeight="false" outlineLevel="0" collapsed="false">
      <c r="A25" s="15" t="s">
        <v>33</v>
      </c>
      <c r="B25" s="13" t="n">
        <f aca="false">SUM(C25:J25)</f>
        <v>64597</v>
      </c>
      <c r="C25" s="19" t="n">
        <v>10996</v>
      </c>
      <c r="D25" s="19" t="n">
        <v>51866</v>
      </c>
      <c r="E25" s="19" t="n">
        <v>1183</v>
      </c>
      <c r="F25" s="19" t="n">
        <v>368</v>
      </c>
      <c r="G25" s="19" t="n">
        <v>135</v>
      </c>
      <c r="H25" s="19" t="n">
        <v>39</v>
      </c>
      <c r="I25" s="19" t="n">
        <v>7</v>
      </c>
      <c r="J25" s="19" t="n">
        <v>3</v>
      </c>
    </row>
    <row r="26" s="18" customFormat="true" ht="13.2" hidden="false" customHeight="false" outlineLevel="0" collapsed="false">
      <c r="A26" s="15" t="s">
        <v>34</v>
      </c>
      <c r="B26" s="13" t="n">
        <f aca="false">SUM(C26:J26)</f>
        <v>65617</v>
      </c>
      <c r="C26" s="19" t="n">
        <v>10836</v>
      </c>
      <c r="D26" s="19" t="n">
        <v>53046</v>
      </c>
      <c r="E26" s="19" t="n">
        <v>1182</v>
      </c>
      <c r="F26" s="19" t="n">
        <v>371</v>
      </c>
      <c r="G26" s="19" t="n">
        <v>135</v>
      </c>
      <c r="H26" s="19" t="n">
        <v>37</v>
      </c>
      <c r="I26" s="19" t="n">
        <v>7</v>
      </c>
      <c r="J26" s="19" t="n">
        <v>3</v>
      </c>
    </row>
    <row r="27" s="18" customFormat="true" ht="13.2" hidden="false" customHeight="false" outlineLevel="0" collapsed="false">
      <c r="A27" s="15" t="s">
        <v>35</v>
      </c>
      <c r="B27" s="13" t="n">
        <f aca="false">SUM(C27:J27)</f>
        <v>66964</v>
      </c>
      <c r="C27" s="19" t="n">
        <v>10773</v>
      </c>
      <c r="D27" s="19" t="n">
        <v>54433</v>
      </c>
      <c r="E27" s="19" t="n">
        <v>1196</v>
      </c>
      <c r="F27" s="19" t="n">
        <v>376</v>
      </c>
      <c r="G27" s="19" t="n">
        <v>139</v>
      </c>
      <c r="H27" s="19" t="n">
        <v>37</v>
      </c>
      <c r="I27" s="19" t="n">
        <v>7</v>
      </c>
      <c r="J27" s="19" t="n">
        <v>3</v>
      </c>
    </row>
    <row r="28" s="23" customFormat="true" ht="13.2" hidden="false" customHeight="false" outlineLevel="0" collapsed="false">
      <c r="A28" s="20" t="s">
        <v>36</v>
      </c>
      <c r="B28" s="21" t="n">
        <f aca="false">SUM(C28:J28)</f>
        <v>67737</v>
      </c>
      <c r="C28" s="22" t="n">
        <v>10636</v>
      </c>
      <c r="D28" s="22" t="n">
        <v>55321</v>
      </c>
      <c r="E28" s="22" t="n">
        <v>1198</v>
      </c>
      <c r="F28" s="22" t="n">
        <v>388</v>
      </c>
      <c r="G28" s="22" t="n">
        <v>146</v>
      </c>
      <c r="H28" s="22" t="n">
        <v>38</v>
      </c>
      <c r="I28" s="22" t="n">
        <v>7</v>
      </c>
      <c r="J28" s="22" t="n">
        <v>3</v>
      </c>
    </row>
    <row r="29" s="18" customFormat="true" ht="13.2" hidden="false" customHeight="false" outlineLevel="0" collapsed="false">
      <c r="A29" s="14" t="s">
        <v>37</v>
      </c>
      <c r="B29" s="13" t="n">
        <f aca="false">SUM(C29:J29)</f>
        <v>68682</v>
      </c>
      <c r="C29" s="22" t="n">
        <v>10459</v>
      </c>
      <c r="D29" s="22" t="n">
        <v>56425</v>
      </c>
      <c r="E29" s="22" t="n">
        <v>1210</v>
      </c>
      <c r="F29" s="22" t="n">
        <v>385</v>
      </c>
      <c r="G29" s="22" t="n">
        <v>152</v>
      </c>
      <c r="H29" s="22" t="n">
        <v>41</v>
      </c>
      <c r="I29" s="22" t="n">
        <v>7</v>
      </c>
      <c r="J29" s="22" t="n">
        <v>3</v>
      </c>
    </row>
    <row r="30" s="18" customFormat="true" ht="13.2" hidden="false" customHeight="false" outlineLevel="0" collapsed="false">
      <c r="A30" s="15" t="s">
        <v>38</v>
      </c>
      <c r="B30" s="13" t="n">
        <f aca="false">SUM(C30:J30)</f>
        <v>69515</v>
      </c>
      <c r="C30" s="19" t="n">
        <v>10192</v>
      </c>
      <c r="D30" s="19" t="n">
        <v>57517</v>
      </c>
      <c r="E30" s="19" t="n">
        <v>1216</v>
      </c>
      <c r="F30" s="19" t="n">
        <v>385</v>
      </c>
      <c r="G30" s="19" t="n">
        <v>155</v>
      </c>
      <c r="H30" s="19" t="n">
        <v>39</v>
      </c>
      <c r="I30" s="19" t="n">
        <v>8</v>
      </c>
      <c r="J30" s="19" t="n">
        <v>3</v>
      </c>
    </row>
    <row r="31" s="18" customFormat="true" ht="13.2" hidden="false" customHeight="false" outlineLevel="0" collapsed="false">
      <c r="A31" s="15" t="s">
        <v>39</v>
      </c>
      <c r="B31" s="13" t="n">
        <f aca="false">SUM(C31:J31)</f>
        <v>69962</v>
      </c>
      <c r="C31" s="19" t="n">
        <v>9931</v>
      </c>
      <c r="D31" s="19" t="n">
        <v>58220</v>
      </c>
      <c r="E31" s="19" t="n">
        <v>1220</v>
      </c>
      <c r="F31" s="19" t="n">
        <v>386</v>
      </c>
      <c r="G31" s="19" t="n">
        <v>156</v>
      </c>
      <c r="H31" s="19" t="n">
        <v>39</v>
      </c>
      <c r="I31" s="19" t="n">
        <v>7</v>
      </c>
      <c r="J31" s="19" t="n">
        <v>3</v>
      </c>
    </row>
    <row r="32" s="18" customFormat="true" ht="14.25" hidden="false" customHeight="true" outlineLevel="0" collapsed="false">
      <c r="A32" s="24" t="s">
        <v>40</v>
      </c>
      <c r="B32" s="25" t="n">
        <f aca="false">SUM(C32:J32)</f>
        <v>71098</v>
      </c>
      <c r="C32" s="26" t="n">
        <v>9784</v>
      </c>
      <c r="D32" s="26" t="n">
        <v>59481</v>
      </c>
      <c r="E32" s="26" t="n">
        <v>1237</v>
      </c>
      <c r="F32" s="26" t="n">
        <v>389</v>
      </c>
      <c r="G32" s="26" t="n">
        <v>158</v>
      </c>
      <c r="H32" s="26" t="n">
        <v>39</v>
      </c>
      <c r="I32" s="26" t="n">
        <v>7</v>
      </c>
      <c r="J32" s="26" t="n">
        <v>3</v>
      </c>
    </row>
    <row r="33" customFormat="false" ht="15.75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</row>
    <row r="34" customFormat="false" ht="15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5.6" hidden="false" customHeight="false" outlineLevel="0" collapsed="false">
      <c r="A35" s="6" t="s">
        <v>2</v>
      </c>
      <c r="B35" s="7" t="s">
        <v>41</v>
      </c>
      <c r="C35" s="7"/>
      <c r="D35" s="7"/>
      <c r="E35" s="7"/>
      <c r="F35" s="7"/>
      <c r="G35" s="7"/>
      <c r="H35" s="7"/>
      <c r="I35" s="7"/>
      <c r="J35" s="7"/>
    </row>
    <row r="36" customFormat="false" ht="13.2" hidden="false" customHeight="false" outlineLevel="0" collapsed="false">
      <c r="A36" s="6"/>
      <c r="B36" s="9" t="s">
        <v>4</v>
      </c>
      <c r="C36" s="10" t="s">
        <v>5</v>
      </c>
      <c r="D36" s="10" t="s">
        <v>6</v>
      </c>
      <c r="E36" s="10" t="s">
        <v>7</v>
      </c>
      <c r="F36" s="10" t="s">
        <v>8</v>
      </c>
      <c r="G36" s="10" t="s">
        <v>9</v>
      </c>
      <c r="H36" s="10" t="s">
        <v>10</v>
      </c>
      <c r="I36" s="10" t="s">
        <v>11</v>
      </c>
      <c r="J36" s="11" t="s">
        <v>12</v>
      </c>
    </row>
    <row r="37" customFormat="false" ht="13.2" hidden="false" customHeight="false" outlineLevel="0" collapsed="false">
      <c r="A37" s="12" t="s">
        <v>13</v>
      </c>
      <c r="B37" s="13" t="n">
        <f aca="false">SUM(C37:J37)</f>
        <v>14707</v>
      </c>
      <c r="C37" s="13" t="n">
        <v>3603</v>
      </c>
      <c r="D37" s="13" t="n">
        <v>6673</v>
      </c>
      <c r="E37" s="13" t="n">
        <v>1219</v>
      </c>
      <c r="F37" s="13" t="n">
        <v>1335</v>
      </c>
      <c r="G37" s="13" t="n">
        <v>834</v>
      </c>
      <c r="H37" s="13" t="n">
        <v>566</v>
      </c>
      <c r="I37" s="13" t="n">
        <v>239</v>
      </c>
      <c r="J37" s="13" t="n">
        <v>238</v>
      </c>
    </row>
    <row r="38" customFormat="false" ht="13.2" hidden="false" customHeight="false" outlineLevel="0" collapsed="false">
      <c r="A38" s="14" t="s">
        <v>14</v>
      </c>
      <c r="B38" s="13" t="n">
        <f aca="false">SUM(C38:J38)</f>
        <v>14914</v>
      </c>
      <c r="C38" s="13" t="n">
        <v>3387</v>
      </c>
      <c r="D38" s="13" t="n">
        <v>7075</v>
      </c>
      <c r="E38" s="13" t="n">
        <v>1206</v>
      </c>
      <c r="F38" s="13" t="n">
        <v>1352</v>
      </c>
      <c r="G38" s="13" t="n">
        <v>824</v>
      </c>
      <c r="H38" s="13" t="n">
        <v>631</v>
      </c>
      <c r="I38" s="13" t="n">
        <v>202</v>
      </c>
      <c r="J38" s="13" t="n">
        <v>237</v>
      </c>
    </row>
    <row r="39" customFormat="false" ht="13.2" hidden="false" customHeight="false" outlineLevel="0" collapsed="false">
      <c r="A39" s="14" t="s">
        <v>15</v>
      </c>
      <c r="B39" s="13" t="n">
        <f aca="false">SUM(C39:J39)</f>
        <v>15000</v>
      </c>
      <c r="C39" s="13" t="n">
        <v>3219</v>
      </c>
      <c r="D39" s="13" t="n">
        <v>7414</v>
      </c>
      <c r="E39" s="13" t="n">
        <v>1147</v>
      </c>
      <c r="F39" s="13" t="n">
        <v>1325</v>
      </c>
      <c r="G39" s="13" t="n">
        <v>782</v>
      </c>
      <c r="H39" s="13" t="n">
        <v>710</v>
      </c>
      <c r="I39" s="13" t="n">
        <v>195</v>
      </c>
      <c r="J39" s="13" t="n">
        <v>208</v>
      </c>
    </row>
    <row r="40" customFormat="false" ht="13.2" hidden="false" customHeight="false" outlineLevel="0" collapsed="false">
      <c r="A40" s="15" t="s">
        <v>16</v>
      </c>
      <c r="B40" s="13" t="n">
        <f aca="false">SUM(C40:J40)</f>
        <v>14962</v>
      </c>
      <c r="C40" s="13" t="n">
        <v>2880</v>
      </c>
      <c r="D40" s="13" t="n">
        <v>8026</v>
      </c>
      <c r="E40" s="13" t="n">
        <v>1073</v>
      </c>
      <c r="F40" s="13" t="n">
        <v>1154</v>
      </c>
      <c r="G40" s="13" t="n">
        <v>746</v>
      </c>
      <c r="H40" s="13" t="n">
        <v>689</v>
      </c>
      <c r="I40" s="13" t="n">
        <v>189</v>
      </c>
      <c r="J40" s="13" t="n">
        <v>205</v>
      </c>
    </row>
    <row r="41" customFormat="false" ht="13.2" hidden="false" customHeight="false" outlineLevel="0" collapsed="false">
      <c r="A41" s="15" t="s">
        <v>17</v>
      </c>
      <c r="B41" s="13" t="n">
        <f aca="false">SUM(C41:J41)</f>
        <v>15130</v>
      </c>
      <c r="C41" s="13" t="n">
        <v>2968</v>
      </c>
      <c r="D41" s="13" t="n">
        <v>7764</v>
      </c>
      <c r="E41" s="13" t="n">
        <v>1090</v>
      </c>
      <c r="F41" s="13" t="n">
        <v>1234</v>
      </c>
      <c r="G41" s="13" t="n">
        <v>917</v>
      </c>
      <c r="H41" s="13" t="n">
        <v>661</v>
      </c>
      <c r="I41" s="13" t="n">
        <v>192</v>
      </c>
      <c r="J41" s="13" t="n">
        <v>304</v>
      </c>
    </row>
    <row r="42" customFormat="false" ht="13.2" hidden="false" customHeight="false" outlineLevel="0" collapsed="false">
      <c r="A42" s="15" t="s">
        <v>18</v>
      </c>
      <c r="B42" s="13" t="n">
        <f aca="false">SUM(C42:J42)</f>
        <v>15170</v>
      </c>
      <c r="C42" s="13" t="n">
        <v>2850</v>
      </c>
      <c r="D42" s="13" t="n">
        <v>7906</v>
      </c>
      <c r="E42" s="13" t="n">
        <v>1093</v>
      </c>
      <c r="F42" s="13" t="n">
        <v>1296</v>
      </c>
      <c r="G42" s="13" t="n">
        <v>902</v>
      </c>
      <c r="H42" s="13" t="n">
        <v>696</v>
      </c>
      <c r="I42" s="13" t="n">
        <v>204</v>
      </c>
      <c r="J42" s="13" t="n">
        <v>223</v>
      </c>
    </row>
    <row r="43" customFormat="false" ht="13.2" hidden="false" customHeight="false" outlineLevel="0" collapsed="false">
      <c r="A43" s="15" t="s">
        <v>19</v>
      </c>
      <c r="B43" s="13" t="n">
        <f aca="false">SUM(C43:J43)</f>
        <v>14871</v>
      </c>
      <c r="C43" s="13" t="n">
        <v>2680</v>
      </c>
      <c r="D43" s="13" t="n">
        <v>8032</v>
      </c>
      <c r="E43" s="13" t="n">
        <v>1032</v>
      </c>
      <c r="F43" s="13" t="n">
        <v>1189</v>
      </c>
      <c r="G43" s="13" t="n">
        <v>826</v>
      </c>
      <c r="H43" s="13" t="n">
        <v>687</v>
      </c>
      <c r="I43" s="13" t="n">
        <v>196</v>
      </c>
      <c r="J43" s="13" t="n">
        <v>229</v>
      </c>
    </row>
    <row r="44" customFormat="false" ht="13.2" hidden="false" customHeight="false" outlineLevel="0" collapsed="false">
      <c r="A44" s="15" t="s">
        <v>20</v>
      </c>
      <c r="B44" s="13" t="n">
        <f aca="false">SUM(C44:J44)</f>
        <v>14667</v>
      </c>
      <c r="C44" s="13" t="n">
        <v>2558</v>
      </c>
      <c r="D44" s="13" t="n">
        <v>8235</v>
      </c>
      <c r="E44" s="13" t="n">
        <v>1005</v>
      </c>
      <c r="F44" s="13" t="n">
        <v>1128</v>
      </c>
      <c r="G44" s="13" t="n">
        <v>773</v>
      </c>
      <c r="H44" s="13" t="n">
        <v>618</v>
      </c>
      <c r="I44" s="13" t="n">
        <v>142</v>
      </c>
      <c r="J44" s="13" t="n">
        <v>208</v>
      </c>
    </row>
    <row r="45" customFormat="false" ht="13.2" hidden="false" customHeight="false" outlineLevel="0" collapsed="false">
      <c r="A45" s="15" t="s">
        <v>21</v>
      </c>
      <c r="B45" s="13" t="n">
        <f aca="false">SUM(C45:J45)</f>
        <v>14447</v>
      </c>
      <c r="C45" s="13" t="n">
        <v>2443</v>
      </c>
      <c r="D45" s="13" t="n">
        <v>8347</v>
      </c>
      <c r="E45" s="13" t="n">
        <v>988</v>
      </c>
      <c r="F45" s="13" t="n">
        <v>1122</v>
      </c>
      <c r="G45" s="13" t="n">
        <v>735</v>
      </c>
      <c r="H45" s="13" t="n">
        <v>505</v>
      </c>
      <c r="I45" s="13" t="n">
        <v>121</v>
      </c>
      <c r="J45" s="13" t="n">
        <v>186</v>
      </c>
    </row>
    <row r="46" customFormat="false" ht="13.2" hidden="false" customHeight="false" outlineLevel="0" collapsed="false">
      <c r="A46" s="15" t="s">
        <v>22</v>
      </c>
      <c r="B46" s="13" t="n">
        <f aca="false">SUM(C46:J46)</f>
        <v>14884</v>
      </c>
      <c r="C46" s="13" t="n">
        <v>2369</v>
      </c>
      <c r="D46" s="13" t="n">
        <v>8657</v>
      </c>
      <c r="E46" s="13" t="n">
        <v>994</v>
      </c>
      <c r="F46" s="13" t="n">
        <v>1149</v>
      </c>
      <c r="G46" s="13" t="n">
        <v>761</v>
      </c>
      <c r="H46" s="13" t="n">
        <v>606</v>
      </c>
      <c r="I46" s="13" t="n">
        <v>156</v>
      </c>
      <c r="J46" s="13" t="n">
        <v>192</v>
      </c>
    </row>
    <row r="47" customFormat="false" ht="13.2" hidden="false" customHeight="false" outlineLevel="0" collapsed="false">
      <c r="A47" s="16" t="s">
        <v>23</v>
      </c>
      <c r="B47" s="13" t="n">
        <f aca="false">SUM(C47:J47)</f>
        <v>15120</v>
      </c>
      <c r="C47" s="17" t="n">
        <v>2262</v>
      </c>
      <c r="D47" s="17" t="n">
        <v>8922</v>
      </c>
      <c r="E47" s="17" t="n">
        <v>946</v>
      </c>
      <c r="F47" s="17" t="n">
        <v>1147</v>
      </c>
      <c r="G47" s="17" t="n">
        <v>763</v>
      </c>
      <c r="H47" s="17" t="n">
        <v>620</v>
      </c>
      <c r="I47" s="17" t="n">
        <v>254</v>
      </c>
      <c r="J47" s="17" t="n">
        <v>206</v>
      </c>
    </row>
    <row r="48" s="18" customFormat="true" ht="13.2" hidden="false" customHeight="false" outlineLevel="0" collapsed="false">
      <c r="A48" s="16" t="s">
        <v>24</v>
      </c>
      <c r="B48" s="13" t="n">
        <f aca="false">SUM(C48:J48)</f>
        <v>15187</v>
      </c>
      <c r="C48" s="17" t="n">
        <v>2154</v>
      </c>
      <c r="D48" s="17" t="n">
        <v>9027</v>
      </c>
      <c r="E48" s="17" t="n">
        <v>907</v>
      </c>
      <c r="F48" s="17" t="n">
        <v>1126</v>
      </c>
      <c r="G48" s="17" t="n">
        <v>753</v>
      </c>
      <c r="H48" s="17" t="n">
        <v>693</v>
      </c>
      <c r="I48" s="17" t="n">
        <v>242</v>
      </c>
      <c r="J48" s="17" t="n">
        <v>285</v>
      </c>
    </row>
    <row r="49" s="18" customFormat="true" ht="13.2" hidden="false" customHeight="false" outlineLevel="0" collapsed="false">
      <c r="A49" s="16" t="s">
        <v>25</v>
      </c>
      <c r="B49" s="13" t="n">
        <f aca="false">SUM(C49:J49)</f>
        <v>15207</v>
      </c>
      <c r="C49" s="17" t="n">
        <v>2090</v>
      </c>
      <c r="D49" s="17" t="n">
        <v>9184</v>
      </c>
      <c r="E49" s="17" t="n">
        <v>883</v>
      </c>
      <c r="F49" s="17" t="n">
        <v>1085</v>
      </c>
      <c r="G49" s="17" t="n">
        <v>746</v>
      </c>
      <c r="H49" s="17" t="n">
        <v>718</v>
      </c>
      <c r="I49" s="17" t="n">
        <v>225</v>
      </c>
      <c r="J49" s="17" t="n">
        <v>276</v>
      </c>
    </row>
    <row r="50" s="18" customFormat="true" ht="13.2" hidden="false" customHeight="false" outlineLevel="0" collapsed="false">
      <c r="A50" s="16" t="s">
        <v>26</v>
      </c>
      <c r="B50" s="13" t="n">
        <f aca="false">SUM(C50:J50)</f>
        <v>14933</v>
      </c>
      <c r="C50" s="19" t="n">
        <v>1970</v>
      </c>
      <c r="D50" s="19" t="n">
        <v>9240</v>
      </c>
      <c r="E50" s="19" t="n">
        <v>852</v>
      </c>
      <c r="F50" s="19" t="n">
        <v>1035</v>
      </c>
      <c r="G50" s="19" t="n">
        <v>698</v>
      </c>
      <c r="H50" s="19" t="n">
        <v>666</v>
      </c>
      <c r="I50" s="19" t="n">
        <v>225</v>
      </c>
      <c r="J50" s="19" t="n">
        <v>247</v>
      </c>
    </row>
    <row r="51" s="18" customFormat="true" ht="13.2" hidden="false" customHeight="false" outlineLevel="0" collapsed="false">
      <c r="A51" s="16" t="s">
        <v>27</v>
      </c>
      <c r="B51" s="13" t="n">
        <f aca="false">SUM(C51:J51)</f>
        <v>14797</v>
      </c>
      <c r="C51" s="19" t="n">
        <v>1870</v>
      </c>
      <c r="D51" s="19" t="n">
        <v>9343</v>
      </c>
      <c r="E51" s="19" t="n">
        <v>823</v>
      </c>
      <c r="F51" s="19" t="n">
        <v>985</v>
      </c>
      <c r="G51" s="19" t="n">
        <v>683</v>
      </c>
      <c r="H51" s="19" t="n">
        <v>623</v>
      </c>
      <c r="I51" s="19" t="n">
        <v>213</v>
      </c>
      <c r="J51" s="19" t="n">
        <v>257</v>
      </c>
    </row>
    <row r="52" s="18" customFormat="true" ht="13.2" hidden="false" customHeight="false" outlineLevel="0" collapsed="false">
      <c r="A52" s="16" t="s">
        <v>28</v>
      </c>
      <c r="B52" s="13" t="n">
        <f aca="false">SUM(C52:J52)</f>
        <v>15085</v>
      </c>
      <c r="C52" s="19" t="n">
        <v>1825</v>
      </c>
      <c r="D52" s="19" t="n">
        <v>9613</v>
      </c>
      <c r="E52" s="19" t="n">
        <v>828</v>
      </c>
      <c r="F52" s="19" t="n">
        <v>1038</v>
      </c>
      <c r="G52" s="19" t="n">
        <v>670</v>
      </c>
      <c r="H52" s="19" t="n">
        <v>642</v>
      </c>
      <c r="I52" s="19" t="n">
        <v>199</v>
      </c>
      <c r="J52" s="19" t="n">
        <v>270</v>
      </c>
    </row>
    <row r="53" s="18" customFormat="true" ht="13.2" hidden="false" customHeight="false" outlineLevel="0" collapsed="false">
      <c r="A53" s="16" t="s">
        <v>29</v>
      </c>
      <c r="B53" s="13" t="n">
        <f aca="false">SUM(C53:J53)</f>
        <v>14726</v>
      </c>
      <c r="C53" s="19" t="n">
        <v>1724</v>
      </c>
      <c r="D53" s="19" t="n">
        <v>9611</v>
      </c>
      <c r="E53" s="19" t="n">
        <v>793</v>
      </c>
      <c r="F53" s="19" t="n">
        <v>978</v>
      </c>
      <c r="G53" s="19" t="n">
        <v>616</v>
      </c>
      <c r="H53" s="19" t="n">
        <v>565</v>
      </c>
      <c r="I53" s="19" t="n">
        <v>203</v>
      </c>
      <c r="J53" s="19" t="n">
        <v>236</v>
      </c>
    </row>
    <row r="54" s="18" customFormat="true" ht="13.2" hidden="false" customHeight="false" outlineLevel="0" collapsed="false">
      <c r="A54" s="15" t="s">
        <v>30</v>
      </c>
      <c r="B54" s="13" t="n">
        <f aca="false">SUM(C54:J54)</f>
        <v>14765</v>
      </c>
      <c r="C54" s="19" t="n">
        <v>1646</v>
      </c>
      <c r="D54" s="19" t="n">
        <v>9780</v>
      </c>
      <c r="E54" s="19" t="n">
        <v>777</v>
      </c>
      <c r="F54" s="19" t="n">
        <v>973</v>
      </c>
      <c r="G54" s="19" t="n">
        <v>605</v>
      </c>
      <c r="H54" s="19" t="n">
        <v>532</v>
      </c>
      <c r="I54" s="19" t="n">
        <v>204</v>
      </c>
      <c r="J54" s="19" t="n">
        <v>248</v>
      </c>
    </row>
    <row r="55" s="18" customFormat="true" ht="13.2" hidden="false" customHeight="false" outlineLevel="0" collapsed="false">
      <c r="A55" s="15" t="s">
        <v>31</v>
      </c>
      <c r="B55" s="13" t="n">
        <f aca="false">SUM(C55:J55)</f>
        <v>14874</v>
      </c>
      <c r="C55" s="19" t="n">
        <v>1568</v>
      </c>
      <c r="D55" s="19" t="n">
        <v>9979</v>
      </c>
      <c r="E55" s="19" t="n">
        <v>791</v>
      </c>
      <c r="F55" s="19" t="n">
        <v>965</v>
      </c>
      <c r="G55" s="19" t="n">
        <v>644</v>
      </c>
      <c r="H55" s="19" t="n">
        <v>491</v>
      </c>
      <c r="I55" s="19" t="n">
        <v>195</v>
      </c>
      <c r="J55" s="19" t="n">
        <v>241</v>
      </c>
    </row>
    <row r="56" s="18" customFormat="true" ht="13.2" hidden="false" customHeight="false" outlineLevel="0" collapsed="false">
      <c r="A56" s="15" t="s">
        <v>32</v>
      </c>
      <c r="B56" s="13" t="n">
        <f aca="false">SUM(C56:J56)</f>
        <v>14835</v>
      </c>
      <c r="C56" s="19" t="n">
        <v>1490</v>
      </c>
      <c r="D56" s="19" t="n">
        <v>10045</v>
      </c>
      <c r="E56" s="19" t="n">
        <v>780</v>
      </c>
      <c r="F56" s="19" t="n">
        <v>877</v>
      </c>
      <c r="G56" s="19" t="n">
        <v>723</v>
      </c>
      <c r="H56" s="19" t="n">
        <v>502</v>
      </c>
      <c r="I56" s="19" t="n">
        <v>177</v>
      </c>
      <c r="J56" s="19" t="n">
        <v>241</v>
      </c>
    </row>
    <row r="57" s="18" customFormat="true" ht="13.2" hidden="false" customHeight="false" outlineLevel="0" collapsed="false">
      <c r="A57" s="15" t="s">
        <v>33</v>
      </c>
      <c r="B57" s="13" t="n">
        <f aca="false">SUM(C57:J57)</f>
        <v>14908</v>
      </c>
      <c r="C57" s="19" t="n">
        <v>1440</v>
      </c>
      <c r="D57" s="19" t="n">
        <v>10241</v>
      </c>
      <c r="E57" s="19" t="n">
        <v>778</v>
      </c>
      <c r="F57" s="19" t="n">
        <v>848</v>
      </c>
      <c r="G57" s="19" t="n">
        <v>725</v>
      </c>
      <c r="H57" s="19" t="n">
        <v>509</v>
      </c>
      <c r="I57" s="19" t="n">
        <v>168</v>
      </c>
      <c r="J57" s="19" t="n">
        <v>199</v>
      </c>
    </row>
    <row r="58" s="18" customFormat="true" ht="13.2" hidden="false" customHeight="false" outlineLevel="0" collapsed="false">
      <c r="A58" s="15" t="s">
        <v>34</v>
      </c>
      <c r="B58" s="13" t="n">
        <f aca="false">SUM(C58:J58)</f>
        <v>14990</v>
      </c>
      <c r="C58" s="19" t="n">
        <v>1391</v>
      </c>
      <c r="D58" s="19" t="n">
        <v>10420</v>
      </c>
      <c r="E58" s="19" t="n">
        <v>765</v>
      </c>
      <c r="F58" s="19" t="n">
        <v>833</v>
      </c>
      <c r="G58" s="19" t="n">
        <v>716</v>
      </c>
      <c r="H58" s="19" t="n">
        <v>521</v>
      </c>
      <c r="I58" s="19" t="n">
        <v>167</v>
      </c>
      <c r="J58" s="19" t="n">
        <v>177</v>
      </c>
    </row>
    <row r="59" s="23" customFormat="true" ht="13.2" hidden="false" customHeight="false" outlineLevel="0" collapsed="false">
      <c r="A59" s="15" t="s">
        <v>35</v>
      </c>
      <c r="B59" s="13" t="n">
        <f aca="false">SUM(C59:J59)</f>
        <v>15236</v>
      </c>
      <c r="C59" s="19" t="n">
        <v>1351</v>
      </c>
      <c r="D59" s="19" t="n">
        <v>10624</v>
      </c>
      <c r="E59" s="19" t="n">
        <v>787</v>
      </c>
      <c r="F59" s="19" t="n">
        <v>822</v>
      </c>
      <c r="G59" s="19" t="n">
        <v>712</v>
      </c>
      <c r="H59" s="19" t="n">
        <v>557</v>
      </c>
      <c r="I59" s="19" t="n">
        <v>158</v>
      </c>
      <c r="J59" s="19" t="n">
        <v>225</v>
      </c>
    </row>
    <row r="60" s="18" customFormat="true" ht="13.2" hidden="false" customHeight="false" outlineLevel="0" collapsed="false">
      <c r="A60" s="20" t="s">
        <v>36</v>
      </c>
      <c r="B60" s="13" t="n">
        <f aca="false">SUM(C60:J60)</f>
        <v>15158</v>
      </c>
      <c r="C60" s="19" t="n">
        <v>1293</v>
      </c>
      <c r="D60" s="19" t="n">
        <v>10669</v>
      </c>
      <c r="E60" s="19" t="n">
        <v>766</v>
      </c>
      <c r="F60" s="19" t="n">
        <v>805</v>
      </c>
      <c r="G60" s="19" t="n">
        <v>688</v>
      </c>
      <c r="H60" s="19" t="n">
        <v>552</v>
      </c>
      <c r="I60" s="19" t="n">
        <v>157</v>
      </c>
      <c r="J60" s="19" t="n">
        <v>228</v>
      </c>
    </row>
    <row r="61" s="18" customFormat="true" ht="13.2" hidden="false" customHeight="false" outlineLevel="0" collapsed="false">
      <c r="A61" s="14" t="s">
        <v>37</v>
      </c>
      <c r="B61" s="13" t="n">
        <f aca="false">SUM(C61:J61)</f>
        <v>15048</v>
      </c>
      <c r="C61" s="22" t="n">
        <v>1240</v>
      </c>
      <c r="D61" s="22" t="n">
        <v>10758</v>
      </c>
      <c r="E61" s="22" t="n">
        <v>741</v>
      </c>
      <c r="F61" s="22" t="n">
        <v>775</v>
      </c>
      <c r="G61" s="22" t="n">
        <v>686</v>
      </c>
      <c r="H61" s="22" t="n">
        <v>533</v>
      </c>
      <c r="I61" s="22" t="n">
        <v>143</v>
      </c>
      <c r="J61" s="22" t="n">
        <v>172</v>
      </c>
    </row>
    <row r="62" s="30" customFormat="true" ht="14.25" hidden="false" customHeight="true" outlineLevel="0" collapsed="false">
      <c r="A62" s="15" t="s">
        <v>38</v>
      </c>
      <c r="B62" s="13" t="n">
        <f aca="false">SUM(C62:J62)</f>
        <v>15448</v>
      </c>
      <c r="C62" s="19" t="n">
        <v>1224</v>
      </c>
      <c r="D62" s="19" t="n">
        <v>11485</v>
      </c>
      <c r="E62" s="19" t="n">
        <v>694</v>
      </c>
      <c r="F62" s="19" t="n">
        <v>693</v>
      </c>
      <c r="G62" s="19" t="n">
        <v>651</v>
      </c>
      <c r="H62" s="19" t="n">
        <v>418</v>
      </c>
      <c r="I62" s="19" t="n">
        <v>120</v>
      </c>
      <c r="J62" s="19" t="n">
        <v>163</v>
      </c>
    </row>
    <row r="63" s="30" customFormat="true" ht="14.25" hidden="false" customHeight="true" outlineLevel="0" collapsed="false">
      <c r="A63" s="15" t="s">
        <v>39</v>
      </c>
      <c r="B63" s="13" t="n">
        <f aca="false">SUM(C63:J63)</f>
        <v>15381</v>
      </c>
      <c r="C63" s="19" t="n">
        <v>1157</v>
      </c>
      <c r="D63" s="19" t="n">
        <v>11460</v>
      </c>
      <c r="E63" s="19" t="n">
        <v>677</v>
      </c>
      <c r="F63" s="19" t="n">
        <v>722</v>
      </c>
      <c r="G63" s="19" t="n">
        <v>668</v>
      </c>
      <c r="H63" s="19" t="n">
        <v>411</v>
      </c>
      <c r="I63" s="19" t="n">
        <v>137</v>
      </c>
      <c r="J63" s="19" t="n">
        <v>149</v>
      </c>
    </row>
    <row r="64" customFormat="false" ht="13.5" hidden="false" customHeight="true" outlineLevel="0" collapsed="false">
      <c r="A64" s="24" t="s">
        <v>40</v>
      </c>
      <c r="B64" s="25" t="n">
        <f aca="false">SUM(C64:J64)</f>
        <v>15085</v>
      </c>
      <c r="C64" s="26" t="n">
        <v>1087</v>
      </c>
      <c r="D64" s="26" t="n">
        <v>11256</v>
      </c>
      <c r="E64" s="26" t="n">
        <v>674</v>
      </c>
      <c r="F64" s="26" t="n">
        <v>690</v>
      </c>
      <c r="G64" s="26" t="n">
        <v>705</v>
      </c>
      <c r="H64" s="26" t="n">
        <v>407</v>
      </c>
      <c r="I64" s="26" t="n">
        <v>134</v>
      </c>
      <c r="J64" s="26" t="n">
        <v>132</v>
      </c>
    </row>
    <row r="65" customFormat="false" ht="13.5" hidden="false" customHeight="true" outlineLevel="0" collapsed="false">
      <c r="A65" s="27"/>
      <c r="B65" s="28"/>
      <c r="C65" s="29"/>
      <c r="D65" s="29"/>
      <c r="E65" s="29"/>
      <c r="F65" s="29"/>
      <c r="G65" s="29"/>
      <c r="H65" s="29"/>
      <c r="I65" s="29"/>
      <c r="J65" s="29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3.2" hidden="false" customHeight="false" outlineLevel="0" collapsed="false">
      <c r="A67" s="31" t="s">
        <v>42</v>
      </c>
      <c r="B67" s="31"/>
      <c r="C67" s="31"/>
      <c r="D67" s="31"/>
      <c r="E67" s="13"/>
      <c r="F67" s="13"/>
      <c r="G67" s="13"/>
      <c r="H67" s="13"/>
      <c r="I67" s="13"/>
      <c r="J67" s="13"/>
    </row>
    <row r="68" customFormat="fals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2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2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2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2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2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2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2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2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2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2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2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2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2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2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2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2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2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2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2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2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2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2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2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2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2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2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2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2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2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2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2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2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2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2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2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2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2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2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2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2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2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2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2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2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2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2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2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2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2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2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2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2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2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2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2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2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</sheetData>
  <mergeCells count="7">
    <mergeCell ref="A1:J1"/>
    <mergeCell ref="I2:J2"/>
    <mergeCell ref="A3:A4"/>
    <mergeCell ref="B3:J3"/>
    <mergeCell ref="A35:A36"/>
    <mergeCell ref="B35:J35"/>
    <mergeCell ref="A67:D6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4:09:49Z</dcterms:created>
  <dc:creator>戸田市</dc:creator>
  <dc:description/>
  <dc:language>en-US</dc:language>
  <cp:lastModifiedBy>戸田市</cp:lastModifiedBy>
  <cp:lastPrinted>2020-04-16T05:33:35Z</cp:lastPrinted>
  <dcterms:modified xsi:type="dcterms:W3CDTF">2024-06-26T02:21:16Z</dcterms:modified>
  <cp:revision>0</cp:revision>
  <dc:subject/>
  <dc:title/>
</cp:coreProperties>
</file>