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A:$I,'202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4">
  <si>
    <r>
      <rPr>
        <sz val="14"/>
        <rFont val="ＭＳ 明朝"/>
        <family val="1"/>
        <charset val="128"/>
      </rPr>
      <t xml:space="preserve">2-5</t>
    </r>
    <r>
      <rPr>
        <sz val="14"/>
        <rFont val="Noto Sans"/>
        <family val="2"/>
      </rPr>
      <t xml:space="preserve">　月 別 人 口・世 帯 数 の 推 移</t>
    </r>
  </si>
  <si>
    <t xml:space="preserve">月　別</t>
  </si>
  <si>
    <t xml:space="preserve">総　数</t>
  </si>
  <si>
    <t xml:space="preserve">男</t>
  </si>
  <si>
    <t xml:space="preserve">女</t>
  </si>
  <si>
    <t xml:space="preserve">世　帯</t>
  </si>
  <si>
    <t xml:space="preserve">対　前　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　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293" activePane="bottomLeft" state="frozen"/>
      <selection pane="topLeft" activeCell="A1" activeCellId="0" sqref="A1"/>
      <selection pane="bottomLeft" activeCell="L311" activeCellId="0" sqref="L310:L3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5" min="2" style="2" width="9.33"/>
    <col collapsed="false" customWidth="true" hidden="false" outlineLevel="0" max="6" min="6" style="2" width="13.1"/>
    <col collapsed="false" customWidth="true" hidden="false" outlineLevel="0" max="7" min="7" style="2" width="11.44"/>
    <col collapsed="false" customWidth="true" hidden="false" outlineLevel="0" max="8" min="8" style="3" width="11.44"/>
    <col collapsed="false" customWidth="true" hidden="false" outlineLevel="0" max="9" min="9" style="2" width="11.44"/>
    <col collapsed="false" customWidth="false" hidden="false" outlineLevel="0" max="257" min="10" style="3" width="8.99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3.8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</row>
    <row r="3" s="12" customFormat="true" ht="13.2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</row>
    <row r="4" s="16" customFormat="true" ht="13.2" hidden="false" customHeight="false" outlineLevel="0" collapsed="false">
      <c r="A4" s="9"/>
      <c r="B4" s="10"/>
      <c r="C4" s="10"/>
      <c r="D4" s="10"/>
      <c r="E4" s="10"/>
      <c r="F4" s="13" t="s">
        <v>2</v>
      </c>
      <c r="G4" s="13" t="s">
        <v>3</v>
      </c>
      <c r="H4" s="14" t="s">
        <v>4</v>
      </c>
      <c r="I4" s="15" t="s">
        <v>5</v>
      </c>
    </row>
    <row r="5" s="20" customFormat="true" ht="13.5" hidden="false" customHeight="true" outlineLevel="0" collapsed="false">
      <c r="A5" s="17" t="s">
        <v>7</v>
      </c>
      <c r="B5" s="18" t="n">
        <f aca="false">SUM(C5:D5)</f>
        <v>106491</v>
      </c>
      <c r="C5" s="19" t="n">
        <v>55796</v>
      </c>
      <c r="D5" s="19" t="n">
        <v>50695</v>
      </c>
      <c r="E5" s="19" t="n">
        <v>44593</v>
      </c>
      <c r="F5" s="19" t="n">
        <v>36</v>
      </c>
      <c r="G5" s="19" t="n">
        <v>25</v>
      </c>
      <c r="H5" s="19" t="n">
        <v>11</v>
      </c>
      <c r="I5" s="19" t="n">
        <v>23</v>
      </c>
    </row>
    <row r="6" s="20" customFormat="true" ht="13.5" hidden="false" customHeight="true" outlineLevel="0" collapsed="false">
      <c r="A6" s="17" t="s">
        <v>8</v>
      </c>
      <c r="B6" s="18" t="n">
        <f aca="false">SUM(C6:D6)</f>
        <v>106478</v>
      </c>
      <c r="C6" s="19" t="n">
        <v>55795</v>
      </c>
      <c r="D6" s="19" t="n">
        <v>50683</v>
      </c>
      <c r="E6" s="19" t="n">
        <v>44608</v>
      </c>
      <c r="F6" s="19" t="n">
        <f aca="false">B6-B5</f>
        <v>-13</v>
      </c>
      <c r="G6" s="19" t="n">
        <f aca="false">C6-C5</f>
        <v>-1</v>
      </c>
      <c r="H6" s="19" t="n">
        <f aca="false">D6-D5</f>
        <v>-12</v>
      </c>
      <c r="I6" s="19" t="n">
        <f aca="false">E6-E5</f>
        <v>15</v>
      </c>
    </row>
    <row r="7" s="20" customFormat="true" ht="13.5" hidden="false" customHeight="true" outlineLevel="0" collapsed="false">
      <c r="A7" s="17" t="s">
        <v>9</v>
      </c>
      <c r="B7" s="18" t="n">
        <f aca="false">SUM(C7:D7)</f>
        <v>106529</v>
      </c>
      <c r="C7" s="19" t="n">
        <v>55795</v>
      </c>
      <c r="D7" s="19" t="n">
        <v>50734</v>
      </c>
      <c r="E7" s="19" t="n">
        <v>44660</v>
      </c>
      <c r="F7" s="19" t="n">
        <f aca="false">B7-B6</f>
        <v>51</v>
      </c>
      <c r="G7" s="19" t="n">
        <f aca="false">C7-C6</f>
        <v>0</v>
      </c>
      <c r="H7" s="19" t="n">
        <f aca="false">D7-D6</f>
        <v>51</v>
      </c>
      <c r="I7" s="19" t="n">
        <f aca="false">E7-E6</f>
        <v>52</v>
      </c>
    </row>
    <row r="8" s="20" customFormat="true" ht="13.5" hidden="false" customHeight="true" outlineLevel="0" collapsed="false">
      <c r="A8" s="17" t="s">
        <v>10</v>
      </c>
      <c r="B8" s="18" t="n">
        <f aca="false">SUM(C8:D8)</f>
        <v>106299</v>
      </c>
      <c r="C8" s="19" t="n">
        <v>55701</v>
      </c>
      <c r="D8" s="19" t="n">
        <v>50598</v>
      </c>
      <c r="E8" s="19" t="n">
        <v>44696</v>
      </c>
      <c r="F8" s="19" t="n">
        <f aca="false">B8-B7</f>
        <v>-230</v>
      </c>
      <c r="G8" s="19" t="n">
        <f aca="false">C8-C7</f>
        <v>-94</v>
      </c>
      <c r="H8" s="19" t="n">
        <f aca="false">D8-D7</f>
        <v>-136</v>
      </c>
      <c r="I8" s="19" t="n">
        <f aca="false">E8-E7</f>
        <v>36</v>
      </c>
    </row>
    <row r="9" s="20" customFormat="true" ht="13.5" hidden="false" customHeight="true" outlineLevel="0" collapsed="false">
      <c r="A9" s="17" t="s">
        <v>11</v>
      </c>
      <c r="B9" s="18" t="n">
        <f aca="false">SUM(C9:D9)</f>
        <v>107038</v>
      </c>
      <c r="C9" s="19" t="n">
        <v>56082</v>
      </c>
      <c r="D9" s="19" t="n">
        <v>50956</v>
      </c>
      <c r="E9" s="19" t="n">
        <v>45150</v>
      </c>
      <c r="F9" s="19" t="n">
        <f aca="false">B9-B8</f>
        <v>739</v>
      </c>
      <c r="G9" s="19" t="n">
        <f aca="false">C9-C8</f>
        <v>381</v>
      </c>
      <c r="H9" s="19" t="n">
        <f aca="false">D9-D8</f>
        <v>358</v>
      </c>
      <c r="I9" s="19" t="n">
        <f aca="false">E9-E8</f>
        <v>454</v>
      </c>
    </row>
    <row r="10" s="20" customFormat="true" ht="13.5" hidden="false" customHeight="true" outlineLevel="0" collapsed="false">
      <c r="A10" s="17" t="s">
        <v>12</v>
      </c>
      <c r="B10" s="18" t="n">
        <f aca="false">SUM(C10:D10)</f>
        <v>107233</v>
      </c>
      <c r="C10" s="19" t="n">
        <v>56180</v>
      </c>
      <c r="D10" s="19" t="n">
        <v>51053</v>
      </c>
      <c r="E10" s="19" t="n">
        <v>45245</v>
      </c>
      <c r="F10" s="19" t="n">
        <f aca="false">B10-B9</f>
        <v>195</v>
      </c>
      <c r="G10" s="19" t="n">
        <f aca="false">C10-C9</f>
        <v>98</v>
      </c>
      <c r="H10" s="19" t="n">
        <f aca="false">D10-D9</f>
        <v>97</v>
      </c>
      <c r="I10" s="19" t="n">
        <f aca="false">E10-E9</f>
        <v>95</v>
      </c>
    </row>
    <row r="11" s="20" customFormat="true" ht="13.5" hidden="false" customHeight="true" outlineLevel="0" collapsed="false">
      <c r="A11" s="17" t="s">
        <v>13</v>
      </c>
      <c r="B11" s="18" t="n">
        <f aca="false">SUM(C11:D11)</f>
        <v>107192</v>
      </c>
      <c r="C11" s="19" t="n">
        <v>56123</v>
      </c>
      <c r="D11" s="19" t="n">
        <v>51069</v>
      </c>
      <c r="E11" s="19" t="n">
        <v>45202</v>
      </c>
      <c r="F11" s="19" t="n">
        <f aca="false">B11-B10</f>
        <v>-41</v>
      </c>
      <c r="G11" s="19" t="n">
        <f aca="false">C11-C10</f>
        <v>-57</v>
      </c>
      <c r="H11" s="19" t="n">
        <f aca="false">D11-D10</f>
        <v>16</v>
      </c>
      <c r="I11" s="19" t="n">
        <f aca="false">E11-E10</f>
        <v>-43</v>
      </c>
    </row>
    <row r="12" s="20" customFormat="true" ht="13.5" hidden="false" customHeight="true" outlineLevel="0" collapsed="false">
      <c r="A12" s="17" t="s">
        <v>14</v>
      </c>
      <c r="B12" s="18" t="n">
        <f aca="false">SUM(C12:D12)</f>
        <v>107333</v>
      </c>
      <c r="C12" s="19" t="n">
        <v>56198</v>
      </c>
      <c r="D12" s="19" t="n">
        <v>51135</v>
      </c>
      <c r="E12" s="19" t="n">
        <v>45263</v>
      </c>
      <c r="F12" s="19" t="n">
        <f aca="false">B12-B11</f>
        <v>141</v>
      </c>
      <c r="G12" s="19" t="n">
        <f aca="false">C12-C11</f>
        <v>75</v>
      </c>
      <c r="H12" s="19" t="n">
        <f aca="false">D12-D11</f>
        <v>66</v>
      </c>
      <c r="I12" s="19" t="n">
        <f aca="false">E12-E11</f>
        <v>61</v>
      </c>
    </row>
    <row r="13" s="20" customFormat="true" ht="13.5" hidden="false" customHeight="true" outlineLevel="0" collapsed="false">
      <c r="A13" s="17" t="s">
        <v>15</v>
      </c>
      <c r="B13" s="18" t="n">
        <f aca="false">SUM(C13:D13)</f>
        <v>107430</v>
      </c>
      <c r="C13" s="19" t="n">
        <v>56231</v>
      </c>
      <c r="D13" s="19" t="n">
        <v>51199</v>
      </c>
      <c r="E13" s="19" t="n">
        <v>45288</v>
      </c>
      <c r="F13" s="19" t="n">
        <f aca="false">B13-B12</f>
        <v>97</v>
      </c>
      <c r="G13" s="19" t="n">
        <f aca="false">C13-C12</f>
        <v>33</v>
      </c>
      <c r="H13" s="19" t="n">
        <f aca="false">D13-D12</f>
        <v>64</v>
      </c>
      <c r="I13" s="19" t="n">
        <f aca="false">E13-E12</f>
        <v>25</v>
      </c>
    </row>
    <row r="14" s="20" customFormat="true" ht="13.5" hidden="false" customHeight="true" outlineLevel="0" collapsed="false">
      <c r="A14" s="17" t="s">
        <v>16</v>
      </c>
      <c r="B14" s="18" t="n">
        <f aca="false">SUM(C14:D14)</f>
        <v>107461</v>
      </c>
      <c r="C14" s="19" t="n">
        <v>56251</v>
      </c>
      <c r="D14" s="19" t="n">
        <v>51210</v>
      </c>
      <c r="E14" s="19" t="n">
        <v>45296</v>
      </c>
      <c r="F14" s="19" t="n">
        <f aca="false">B14-B13</f>
        <v>31</v>
      </c>
      <c r="G14" s="19" t="n">
        <f aca="false">C14-C13</f>
        <v>20</v>
      </c>
      <c r="H14" s="19" t="n">
        <f aca="false">D14-D13</f>
        <v>11</v>
      </c>
      <c r="I14" s="19" t="n">
        <f aca="false">E14-E13</f>
        <v>8</v>
      </c>
    </row>
    <row r="15" s="20" customFormat="true" ht="13.5" hidden="false" customHeight="true" outlineLevel="0" collapsed="false">
      <c r="A15" s="17" t="s">
        <v>17</v>
      </c>
      <c r="B15" s="18" t="n">
        <f aca="false">SUM(C15:D15)</f>
        <v>107639</v>
      </c>
      <c r="C15" s="19" t="n">
        <v>56336</v>
      </c>
      <c r="D15" s="19" t="n">
        <v>51303</v>
      </c>
      <c r="E15" s="19" t="n">
        <v>45391</v>
      </c>
      <c r="F15" s="19" t="n">
        <f aca="false">B15-B14</f>
        <v>178</v>
      </c>
      <c r="G15" s="19" t="n">
        <f aca="false">C15-C14</f>
        <v>85</v>
      </c>
      <c r="H15" s="19" t="n">
        <f aca="false">D15-D14</f>
        <v>93</v>
      </c>
      <c r="I15" s="19" t="n">
        <f aca="false">E15-E14</f>
        <v>95</v>
      </c>
    </row>
    <row r="16" s="20" customFormat="true" ht="13.5" hidden="false" customHeight="true" outlineLevel="0" collapsed="false">
      <c r="A16" s="17" t="s">
        <v>18</v>
      </c>
      <c r="B16" s="18" t="n">
        <f aca="false">SUM(C16:D16)</f>
        <v>107763</v>
      </c>
      <c r="C16" s="19" t="n">
        <v>56396</v>
      </c>
      <c r="D16" s="19" t="n">
        <v>51367</v>
      </c>
      <c r="E16" s="19" t="n">
        <v>45431</v>
      </c>
      <c r="F16" s="19" t="n">
        <f aca="false">B16-B15</f>
        <v>124</v>
      </c>
      <c r="G16" s="19" t="n">
        <f aca="false">C16-C15</f>
        <v>60</v>
      </c>
      <c r="H16" s="19" t="n">
        <f aca="false">D16-D15</f>
        <v>64</v>
      </c>
      <c r="I16" s="19" t="n">
        <f aca="false">E16-E15</f>
        <v>40</v>
      </c>
    </row>
    <row r="17" s="20" customFormat="true" ht="13.5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  <c r="I17" s="19"/>
    </row>
    <row r="18" s="5" customFormat="true" ht="13.5" hidden="false" customHeight="true" outlineLevel="0" collapsed="false">
      <c r="A18" s="21" t="s">
        <v>19</v>
      </c>
      <c r="B18" s="22" t="n">
        <f aca="false">SUM(C18:D18)</f>
        <v>107828</v>
      </c>
      <c r="C18" s="23" t="n">
        <v>56399</v>
      </c>
      <c r="D18" s="23" t="n">
        <v>51429</v>
      </c>
      <c r="E18" s="23" t="n">
        <v>45474</v>
      </c>
      <c r="F18" s="23" t="n">
        <f aca="false">B18-B16</f>
        <v>65</v>
      </c>
      <c r="G18" s="23" t="n">
        <f aca="false">C18-C16</f>
        <v>3</v>
      </c>
      <c r="H18" s="23" t="n">
        <f aca="false">D18-D16</f>
        <v>62</v>
      </c>
      <c r="I18" s="23" t="n">
        <f aca="false">E18-E16</f>
        <v>43</v>
      </c>
    </row>
    <row r="19" s="5" customFormat="true" ht="13.5" hidden="false" customHeight="true" outlineLevel="0" collapsed="false">
      <c r="A19" s="21" t="s">
        <v>8</v>
      </c>
      <c r="B19" s="22" t="n">
        <f aca="false">SUM(C19:D19)</f>
        <v>107813</v>
      </c>
      <c r="C19" s="23" t="n">
        <v>56388</v>
      </c>
      <c r="D19" s="23" t="n">
        <v>51425</v>
      </c>
      <c r="E19" s="23" t="n">
        <v>45457</v>
      </c>
      <c r="F19" s="23" t="n">
        <f aca="false">B19-B18</f>
        <v>-15</v>
      </c>
      <c r="G19" s="23" t="n">
        <f aca="false">C19-C18</f>
        <v>-11</v>
      </c>
      <c r="H19" s="23" t="n">
        <f aca="false">D19-D18</f>
        <v>-4</v>
      </c>
      <c r="I19" s="23" t="n">
        <f aca="false">E19-E18</f>
        <v>-17</v>
      </c>
    </row>
    <row r="20" s="5" customFormat="true" ht="13.5" hidden="false" customHeight="true" outlineLevel="0" collapsed="false">
      <c r="A20" s="21" t="s">
        <v>9</v>
      </c>
      <c r="B20" s="22" t="n">
        <f aca="false">SUM(C20:D20)</f>
        <v>107752</v>
      </c>
      <c r="C20" s="23" t="n">
        <v>56370</v>
      </c>
      <c r="D20" s="23" t="n">
        <v>51382</v>
      </c>
      <c r="E20" s="23" t="n">
        <v>45440</v>
      </c>
      <c r="F20" s="23" t="n">
        <f aca="false">B20-B19</f>
        <v>-61</v>
      </c>
      <c r="G20" s="23" t="n">
        <f aca="false">C20-C19</f>
        <v>-18</v>
      </c>
      <c r="H20" s="23" t="n">
        <f aca="false">D20-D19</f>
        <v>-43</v>
      </c>
      <c r="I20" s="23" t="n">
        <f aca="false">E20-E19</f>
        <v>-17</v>
      </c>
    </row>
    <row r="21" s="5" customFormat="true" ht="13.5" hidden="false" customHeight="true" outlineLevel="0" collapsed="false">
      <c r="A21" s="21" t="s">
        <v>10</v>
      </c>
      <c r="B21" s="22" t="n">
        <f aca="false">SUM(C21:D21)</f>
        <v>107411</v>
      </c>
      <c r="C21" s="23" t="n">
        <v>56187</v>
      </c>
      <c r="D21" s="23" t="n">
        <v>51224</v>
      </c>
      <c r="E21" s="23" t="n">
        <v>45430</v>
      </c>
      <c r="F21" s="23" t="n">
        <f aca="false">B21-B20</f>
        <v>-341</v>
      </c>
      <c r="G21" s="23" t="n">
        <f aca="false">C21-C20</f>
        <v>-183</v>
      </c>
      <c r="H21" s="23" t="n">
        <f aca="false">D21-D20</f>
        <v>-158</v>
      </c>
      <c r="I21" s="23" t="n">
        <f aca="false">E21-E20</f>
        <v>-10</v>
      </c>
    </row>
    <row r="22" s="5" customFormat="true" ht="13.5" hidden="false" customHeight="true" outlineLevel="0" collapsed="false">
      <c r="A22" s="21" t="s">
        <v>11</v>
      </c>
      <c r="B22" s="22" t="n">
        <f aca="false">SUM(C22:D22)</f>
        <v>108049</v>
      </c>
      <c r="C22" s="23" t="n">
        <v>56538</v>
      </c>
      <c r="D22" s="23" t="n">
        <v>51511</v>
      </c>
      <c r="E22" s="23" t="n">
        <v>45845</v>
      </c>
      <c r="F22" s="23" t="n">
        <f aca="false">B22-B21</f>
        <v>638</v>
      </c>
      <c r="G22" s="23" t="n">
        <f aca="false">C22-C21</f>
        <v>351</v>
      </c>
      <c r="H22" s="23" t="n">
        <f aca="false">D22-D21</f>
        <v>287</v>
      </c>
      <c r="I22" s="23" t="n">
        <f aca="false">E22-E21</f>
        <v>415</v>
      </c>
    </row>
    <row r="23" s="5" customFormat="true" ht="13.5" hidden="false" customHeight="true" outlineLevel="0" collapsed="false">
      <c r="A23" s="21" t="s">
        <v>12</v>
      </c>
      <c r="B23" s="22" t="n">
        <f aca="false">SUM(C23:D23)</f>
        <v>108335</v>
      </c>
      <c r="C23" s="23" t="n">
        <v>56677</v>
      </c>
      <c r="D23" s="23" t="n">
        <v>51658</v>
      </c>
      <c r="E23" s="23" t="n">
        <v>46012</v>
      </c>
      <c r="F23" s="23" t="n">
        <f aca="false">B23-B22</f>
        <v>286</v>
      </c>
      <c r="G23" s="23" t="n">
        <f aca="false">C23-C22</f>
        <v>139</v>
      </c>
      <c r="H23" s="23" t="n">
        <f aca="false">D23-D22</f>
        <v>147</v>
      </c>
      <c r="I23" s="23" t="n">
        <f aca="false">E23-E22</f>
        <v>167</v>
      </c>
    </row>
    <row r="24" s="5" customFormat="true" ht="13.5" hidden="false" customHeight="true" outlineLevel="0" collapsed="false">
      <c r="A24" s="21" t="s">
        <v>13</v>
      </c>
      <c r="B24" s="22" t="n">
        <f aca="false">SUM(C24:D24)</f>
        <v>108330</v>
      </c>
      <c r="C24" s="23" t="n">
        <v>56677</v>
      </c>
      <c r="D24" s="23" t="n">
        <v>51653</v>
      </c>
      <c r="E24" s="23" t="n">
        <v>46040</v>
      </c>
      <c r="F24" s="23" t="n">
        <f aca="false">B24-B23</f>
        <v>-5</v>
      </c>
      <c r="G24" s="23" t="n">
        <f aca="false">C24-C23</f>
        <v>0</v>
      </c>
      <c r="H24" s="23" t="n">
        <f aca="false">D24-D23</f>
        <v>-5</v>
      </c>
      <c r="I24" s="23" t="n">
        <f aca="false">E24-E23</f>
        <v>28</v>
      </c>
    </row>
    <row r="25" s="5" customFormat="true" ht="13.5" hidden="false" customHeight="true" outlineLevel="0" collapsed="false">
      <c r="A25" s="21" t="s">
        <v>14</v>
      </c>
      <c r="B25" s="22" t="n">
        <f aca="false">SUM(C25:D25)</f>
        <v>108495</v>
      </c>
      <c r="C25" s="23" t="n">
        <v>56772</v>
      </c>
      <c r="D25" s="23" t="n">
        <v>51723</v>
      </c>
      <c r="E25" s="23" t="n">
        <v>46132</v>
      </c>
      <c r="F25" s="23" t="n">
        <f aca="false">B25-B24</f>
        <v>165</v>
      </c>
      <c r="G25" s="23" t="n">
        <f aca="false">C25-C24</f>
        <v>95</v>
      </c>
      <c r="H25" s="23" t="n">
        <f aca="false">D25-D24</f>
        <v>70</v>
      </c>
      <c r="I25" s="23" t="n">
        <f aca="false">E25-E24</f>
        <v>92</v>
      </c>
    </row>
    <row r="26" s="5" customFormat="true" ht="13.5" hidden="false" customHeight="true" outlineLevel="0" collapsed="false">
      <c r="A26" s="21" t="s">
        <v>15</v>
      </c>
      <c r="B26" s="22" t="n">
        <f aca="false">SUM(C26:D26)</f>
        <v>108649</v>
      </c>
      <c r="C26" s="23" t="n">
        <v>56864</v>
      </c>
      <c r="D26" s="23" t="n">
        <v>51785</v>
      </c>
      <c r="E26" s="23" t="n">
        <v>46213</v>
      </c>
      <c r="F26" s="23" t="n">
        <f aca="false">B26-B25</f>
        <v>154</v>
      </c>
      <c r="G26" s="23" t="n">
        <f aca="false">C26-C25</f>
        <v>92</v>
      </c>
      <c r="H26" s="23" t="n">
        <f aca="false">D26-D25</f>
        <v>62</v>
      </c>
      <c r="I26" s="23" t="n">
        <f aca="false">E26-E25</f>
        <v>81</v>
      </c>
    </row>
    <row r="27" s="5" customFormat="true" ht="13.5" hidden="false" customHeight="true" outlineLevel="0" collapsed="false">
      <c r="A27" s="21" t="s">
        <v>16</v>
      </c>
      <c r="B27" s="22" t="n">
        <f aca="false">SUM(C27:D27)</f>
        <v>108688</v>
      </c>
      <c r="C27" s="23" t="n">
        <v>56848</v>
      </c>
      <c r="D27" s="23" t="n">
        <v>51840</v>
      </c>
      <c r="E27" s="23" t="n">
        <v>46223</v>
      </c>
      <c r="F27" s="23" t="n">
        <f aca="false">B27-B26</f>
        <v>39</v>
      </c>
      <c r="G27" s="23" t="n">
        <f aca="false">C27-C26</f>
        <v>-16</v>
      </c>
      <c r="H27" s="23" t="n">
        <f aca="false">D27-D26</f>
        <v>55</v>
      </c>
      <c r="I27" s="23" t="n">
        <f aca="false">E27-E26</f>
        <v>10</v>
      </c>
    </row>
    <row r="28" s="5" customFormat="true" ht="13.5" hidden="false" customHeight="true" outlineLevel="0" collapsed="false">
      <c r="A28" s="21" t="s">
        <v>17</v>
      </c>
      <c r="B28" s="22" t="n">
        <f aca="false">SUM(C28:D28)</f>
        <v>108908</v>
      </c>
      <c r="C28" s="23" t="n">
        <v>56945</v>
      </c>
      <c r="D28" s="23" t="n">
        <v>51963</v>
      </c>
      <c r="E28" s="23" t="n">
        <v>46350</v>
      </c>
      <c r="F28" s="23" t="n">
        <f aca="false">B28-B27</f>
        <v>220</v>
      </c>
      <c r="G28" s="23" t="n">
        <f aca="false">C28-C27</f>
        <v>97</v>
      </c>
      <c r="H28" s="23" t="n">
        <f aca="false">D28-D27</f>
        <v>123</v>
      </c>
      <c r="I28" s="23" t="n">
        <f aca="false">E28-E27</f>
        <v>127</v>
      </c>
    </row>
    <row r="29" s="5" customFormat="true" ht="13.5" hidden="false" customHeight="true" outlineLevel="0" collapsed="false">
      <c r="A29" s="21" t="s">
        <v>18</v>
      </c>
      <c r="B29" s="24" t="n">
        <f aca="false">SUM(C29:D29)</f>
        <v>109030</v>
      </c>
      <c r="C29" s="23" t="n">
        <v>56977</v>
      </c>
      <c r="D29" s="23" t="n">
        <v>52053</v>
      </c>
      <c r="E29" s="23" t="n">
        <v>46399</v>
      </c>
      <c r="F29" s="23" t="n">
        <f aca="false">B29-B28</f>
        <v>122</v>
      </c>
      <c r="G29" s="23" t="n">
        <f aca="false">C29-C28</f>
        <v>32</v>
      </c>
      <c r="H29" s="23" t="n">
        <f aca="false">D29-D28</f>
        <v>90</v>
      </c>
      <c r="I29" s="23" t="n">
        <f aca="false">E29-E28</f>
        <v>49</v>
      </c>
    </row>
    <row r="30" s="5" customFormat="true" ht="13.5" hidden="false" customHeight="true" outlineLevel="0" collapsed="false">
      <c r="A30" s="25"/>
      <c r="B30" s="22"/>
      <c r="C30" s="23"/>
      <c r="D30" s="23"/>
      <c r="E30" s="23"/>
      <c r="F30" s="23"/>
      <c r="G30" s="23"/>
      <c r="H30" s="23"/>
      <c r="I30" s="23"/>
    </row>
    <row r="31" s="5" customFormat="true" ht="13.5" hidden="false" customHeight="true" outlineLevel="0" collapsed="false">
      <c r="A31" s="21" t="s">
        <v>20</v>
      </c>
      <c r="B31" s="22" t="n">
        <f aca="false">SUM(C31:D31)</f>
        <v>109159</v>
      </c>
      <c r="C31" s="23" t="n">
        <v>57036</v>
      </c>
      <c r="D31" s="23" t="n">
        <v>52123</v>
      </c>
      <c r="E31" s="23" t="n">
        <v>46407</v>
      </c>
      <c r="F31" s="23" t="n">
        <f aca="false">B31-B29</f>
        <v>129</v>
      </c>
      <c r="G31" s="23" t="n">
        <f aca="false">C31-C29</f>
        <v>59</v>
      </c>
      <c r="H31" s="23" t="n">
        <f aca="false">D31-D29</f>
        <v>70</v>
      </c>
      <c r="I31" s="23" t="n">
        <f aca="false">E31-E29</f>
        <v>8</v>
      </c>
    </row>
    <row r="32" s="5" customFormat="true" ht="13.5" hidden="false" customHeight="true" outlineLevel="0" collapsed="false">
      <c r="A32" s="21" t="s">
        <v>8</v>
      </c>
      <c r="B32" s="22" t="n">
        <f aca="false">SUM(C32:D32)</f>
        <v>109161</v>
      </c>
      <c r="C32" s="23" t="n">
        <v>57046</v>
      </c>
      <c r="D32" s="23" t="n">
        <v>52115</v>
      </c>
      <c r="E32" s="23" t="n">
        <v>46404</v>
      </c>
      <c r="F32" s="23" t="n">
        <f aca="false">B32-B31</f>
        <v>2</v>
      </c>
      <c r="G32" s="23" t="n">
        <f aca="false">C32-C31</f>
        <v>10</v>
      </c>
      <c r="H32" s="23" t="n">
        <f aca="false">D32-D31</f>
        <v>-8</v>
      </c>
      <c r="I32" s="23" t="n">
        <f aca="false">E32-E31</f>
        <v>-3</v>
      </c>
    </row>
    <row r="33" s="5" customFormat="true" ht="13.5" hidden="false" customHeight="true" outlineLevel="0" collapsed="false">
      <c r="A33" s="21" t="s">
        <v>9</v>
      </c>
      <c r="B33" s="22" t="n">
        <f aca="false">SUM(C33:D33)</f>
        <v>109076</v>
      </c>
      <c r="C33" s="23" t="n">
        <v>57015</v>
      </c>
      <c r="D33" s="23" t="n">
        <v>52061</v>
      </c>
      <c r="E33" s="23" t="n">
        <v>46383</v>
      </c>
      <c r="F33" s="23" t="n">
        <f aca="false">B33-B32</f>
        <v>-85</v>
      </c>
      <c r="G33" s="23" t="n">
        <f aca="false">C33-C32</f>
        <v>-31</v>
      </c>
      <c r="H33" s="23" t="n">
        <f aca="false">D33-D32</f>
        <v>-54</v>
      </c>
      <c r="I33" s="23" t="n">
        <f aca="false">E33-E32</f>
        <v>-21</v>
      </c>
    </row>
    <row r="34" s="5" customFormat="true" ht="13.5" hidden="false" customHeight="true" outlineLevel="0" collapsed="false">
      <c r="A34" s="21" t="s">
        <v>10</v>
      </c>
      <c r="B34" s="22" t="n">
        <f aca="false">SUM(C34:D34)</f>
        <v>109153</v>
      </c>
      <c r="C34" s="23" t="n">
        <v>57023</v>
      </c>
      <c r="D34" s="23" t="n">
        <v>52130</v>
      </c>
      <c r="E34" s="23" t="n">
        <v>46580</v>
      </c>
      <c r="F34" s="23" t="n">
        <f aca="false">B34-B33</f>
        <v>77</v>
      </c>
      <c r="G34" s="23" t="n">
        <f aca="false">C34-C33</f>
        <v>8</v>
      </c>
      <c r="H34" s="23" t="n">
        <f aca="false">D34-D33</f>
        <v>69</v>
      </c>
      <c r="I34" s="23" t="n">
        <f aca="false">E34-E33</f>
        <v>197</v>
      </c>
    </row>
    <row r="35" s="5" customFormat="true" ht="13.5" hidden="false" customHeight="true" outlineLevel="0" collapsed="false">
      <c r="A35" s="21" t="s">
        <v>11</v>
      </c>
      <c r="B35" s="22" t="n">
        <f aca="false">SUM(C35:D35)</f>
        <v>109963</v>
      </c>
      <c r="C35" s="23" t="n">
        <v>57425</v>
      </c>
      <c r="D35" s="23" t="n">
        <v>52538</v>
      </c>
      <c r="E35" s="23" t="n">
        <v>47134</v>
      </c>
      <c r="F35" s="23" t="n">
        <f aca="false">B35-B34</f>
        <v>810</v>
      </c>
      <c r="G35" s="23" t="n">
        <f aca="false">C35-C34</f>
        <v>402</v>
      </c>
      <c r="H35" s="23" t="n">
        <f aca="false">D35-D34</f>
        <v>408</v>
      </c>
      <c r="I35" s="23" t="n">
        <f aca="false">E35-E34</f>
        <v>554</v>
      </c>
    </row>
    <row r="36" s="5" customFormat="true" ht="13.5" hidden="false" customHeight="true" outlineLevel="0" collapsed="false">
      <c r="A36" s="21" t="s">
        <v>12</v>
      </c>
      <c r="B36" s="22" t="n">
        <f aca="false">SUM(C36:D36)</f>
        <v>110153</v>
      </c>
      <c r="C36" s="23" t="n">
        <v>57521</v>
      </c>
      <c r="D36" s="23" t="n">
        <v>52632</v>
      </c>
      <c r="E36" s="23" t="n">
        <v>47237</v>
      </c>
      <c r="F36" s="23" t="n">
        <f aca="false">B36-B35</f>
        <v>190</v>
      </c>
      <c r="G36" s="23" t="n">
        <f aca="false">C36-C35</f>
        <v>96</v>
      </c>
      <c r="H36" s="23" t="n">
        <f aca="false">D36-D35</f>
        <v>94</v>
      </c>
      <c r="I36" s="23" t="n">
        <f aca="false">E36-E35</f>
        <v>103</v>
      </c>
    </row>
    <row r="37" s="5" customFormat="true" ht="13.5" hidden="false" customHeight="true" outlineLevel="0" collapsed="false">
      <c r="A37" s="21" t="s">
        <v>13</v>
      </c>
      <c r="B37" s="22" t="n">
        <f aca="false">SUM(C37:D37)</f>
        <v>110200</v>
      </c>
      <c r="C37" s="23" t="n">
        <v>57526</v>
      </c>
      <c r="D37" s="23" t="n">
        <v>52674</v>
      </c>
      <c r="E37" s="23" t="n">
        <v>47237</v>
      </c>
      <c r="F37" s="23" t="n">
        <f aca="false">B37-B36</f>
        <v>47</v>
      </c>
      <c r="G37" s="23" t="n">
        <f aca="false">C37-C36</f>
        <v>5</v>
      </c>
      <c r="H37" s="23" t="n">
        <f aca="false">D37-D36</f>
        <v>42</v>
      </c>
      <c r="I37" s="23" t="n">
        <f aca="false">E37-E36</f>
        <v>0</v>
      </c>
    </row>
    <row r="38" s="5" customFormat="true" ht="13.5" hidden="false" customHeight="true" outlineLevel="0" collapsed="false">
      <c r="A38" s="21" t="s">
        <v>14</v>
      </c>
      <c r="B38" s="22" t="n">
        <f aca="false">SUM(C38:D38)</f>
        <v>110281</v>
      </c>
      <c r="C38" s="23" t="n">
        <v>57570</v>
      </c>
      <c r="D38" s="23" t="n">
        <v>52711</v>
      </c>
      <c r="E38" s="23" t="n">
        <v>47302</v>
      </c>
      <c r="F38" s="23" t="n">
        <f aca="false">B38-B37</f>
        <v>81</v>
      </c>
      <c r="G38" s="23" t="n">
        <f aca="false">C38-C37</f>
        <v>44</v>
      </c>
      <c r="H38" s="23" t="n">
        <f aca="false">D38-D37</f>
        <v>37</v>
      </c>
      <c r="I38" s="23" t="n">
        <f aca="false">E38-E37</f>
        <v>65</v>
      </c>
    </row>
    <row r="39" s="5" customFormat="true" ht="13.5" hidden="false" customHeight="true" outlineLevel="0" collapsed="false">
      <c r="A39" s="21" t="s">
        <v>15</v>
      </c>
      <c r="B39" s="22" t="n">
        <f aca="false">SUM(C39:D39)</f>
        <v>110408</v>
      </c>
      <c r="C39" s="23" t="n">
        <v>57617</v>
      </c>
      <c r="D39" s="23" t="n">
        <v>52791</v>
      </c>
      <c r="E39" s="23" t="n">
        <v>47368</v>
      </c>
      <c r="F39" s="23" t="n">
        <f aca="false">B39-B38</f>
        <v>127</v>
      </c>
      <c r="G39" s="23" t="n">
        <f aca="false">C39-C38</f>
        <v>47</v>
      </c>
      <c r="H39" s="23" t="n">
        <f aca="false">D39-D38</f>
        <v>80</v>
      </c>
      <c r="I39" s="23" t="n">
        <f aca="false">E39-E38</f>
        <v>66</v>
      </c>
    </row>
    <row r="40" s="5" customFormat="true" ht="13.5" hidden="false" customHeight="true" outlineLevel="0" collapsed="false">
      <c r="A40" s="21" t="s">
        <v>16</v>
      </c>
      <c r="B40" s="22" t="n">
        <f aca="false">SUM(C40:D40)</f>
        <v>110598</v>
      </c>
      <c r="C40" s="23" t="n">
        <v>57734</v>
      </c>
      <c r="D40" s="23" t="n">
        <v>52864</v>
      </c>
      <c r="E40" s="23" t="n">
        <v>47479</v>
      </c>
      <c r="F40" s="23" t="n">
        <f aca="false">B40-B39</f>
        <v>190</v>
      </c>
      <c r="G40" s="23" t="n">
        <f aca="false">C40-C39</f>
        <v>117</v>
      </c>
      <c r="H40" s="23" t="n">
        <f aca="false">D40-D39</f>
        <v>73</v>
      </c>
      <c r="I40" s="23" t="n">
        <f aca="false">E40-E39</f>
        <v>111</v>
      </c>
    </row>
    <row r="41" s="5" customFormat="true" ht="13.5" hidden="false" customHeight="true" outlineLevel="0" collapsed="false">
      <c r="A41" s="21" t="s">
        <v>17</v>
      </c>
      <c r="B41" s="22" t="n">
        <f aca="false">SUM(C41:D41)</f>
        <v>110875</v>
      </c>
      <c r="C41" s="23" t="n">
        <v>57886</v>
      </c>
      <c r="D41" s="23" t="n">
        <v>52989</v>
      </c>
      <c r="E41" s="23" t="n">
        <v>47635</v>
      </c>
      <c r="F41" s="23" t="n">
        <f aca="false">B41-B40</f>
        <v>277</v>
      </c>
      <c r="G41" s="23" t="n">
        <f aca="false">C41-C40</f>
        <v>152</v>
      </c>
      <c r="H41" s="23" t="n">
        <f aca="false">D41-D40</f>
        <v>125</v>
      </c>
      <c r="I41" s="23" t="n">
        <f aca="false">E41-E40</f>
        <v>156</v>
      </c>
    </row>
    <row r="42" s="5" customFormat="true" ht="13.5" hidden="false" customHeight="true" outlineLevel="0" collapsed="false">
      <c r="A42" s="21" t="s">
        <v>18</v>
      </c>
      <c r="B42" s="24" t="n">
        <f aca="false">SUM(C42:D42)</f>
        <v>110967</v>
      </c>
      <c r="C42" s="23" t="n">
        <v>57917</v>
      </c>
      <c r="D42" s="23" t="n">
        <v>53050</v>
      </c>
      <c r="E42" s="23" t="n">
        <v>47678</v>
      </c>
      <c r="F42" s="23" t="n">
        <f aca="false">B42-B41</f>
        <v>92</v>
      </c>
      <c r="G42" s="23" t="n">
        <f aca="false">C42-C41</f>
        <v>31</v>
      </c>
      <c r="H42" s="23" t="n">
        <f aca="false">D42-D41</f>
        <v>61</v>
      </c>
      <c r="I42" s="23" t="n">
        <f aca="false">E42-E41</f>
        <v>43</v>
      </c>
    </row>
    <row r="43" s="5" customFormat="true" ht="13.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</row>
    <row r="44" s="5" customFormat="true" ht="13.5" hidden="false" customHeight="true" outlineLevel="0" collapsed="false">
      <c r="A44" s="21" t="s">
        <v>21</v>
      </c>
      <c r="B44" s="22" t="n">
        <f aca="false">SUM(C44:D44)</f>
        <v>110964</v>
      </c>
      <c r="C44" s="23" t="n">
        <v>57909</v>
      </c>
      <c r="D44" s="23" t="n">
        <v>53055</v>
      </c>
      <c r="E44" s="23" t="n">
        <v>47659</v>
      </c>
      <c r="F44" s="23" t="n">
        <f aca="false">B44-B42</f>
        <v>-3</v>
      </c>
      <c r="G44" s="23" t="n">
        <f aca="false">C44-C42</f>
        <v>-8</v>
      </c>
      <c r="H44" s="23" t="n">
        <f aca="false">D44-D42</f>
        <v>5</v>
      </c>
      <c r="I44" s="23" t="n">
        <f aca="false">E44-E42</f>
        <v>-19</v>
      </c>
    </row>
    <row r="45" s="5" customFormat="true" ht="13.5" hidden="false" customHeight="true" outlineLevel="0" collapsed="false">
      <c r="A45" s="21" t="s">
        <v>8</v>
      </c>
      <c r="B45" s="22" t="n">
        <f aca="false">SUM(C45:D45)</f>
        <v>111004</v>
      </c>
      <c r="C45" s="23" t="n">
        <v>57931</v>
      </c>
      <c r="D45" s="23" t="n">
        <v>53073</v>
      </c>
      <c r="E45" s="23" t="n">
        <v>47669</v>
      </c>
      <c r="F45" s="23" t="n">
        <f aca="false">B45-B44</f>
        <v>40</v>
      </c>
      <c r="G45" s="23" t="n">
        <f aca="false">C45-C44</f>
        <v>22</v>
      </c>
      <c r="H45" s="23" t="n">
        <f aca="false">D45-D44</f>
        <v>18</v>
      </c>
      <c r="I45" s="23" t="n">
        <f aca="false">E45-E44</f>
        <v>10</v>
      </c>
    </row>
    <row r="46" s="5" customFormat="true" ht="13.5" hidden="false" customHeight="true" outlineLevel="0" collapsed="false">
      <c r="A46" s="21" t="s">
        <v>9</v>
      </c>
      <c r="B46" s="22" t="n">
        <f aca="false">SUM(C46:D46)</f>
        <v>111051</v>
      </c>
      <c r="C46" s="23" t="n">
        <v>57975</v>
      </c>
      <c r="D46" s="23" t="n">
        <v>53076</v>
      </c>
      <c r="E46" s="23" t="n">
        <v>47669</v>
      </c>
      <c r="F46" s="23" t="n">
        <f aca="false">B46-B45</f>
        <v>47</v>
      </c>
      <c r="G46" s="23" t="n">
        <f aca="false">C46-C45</f>
        <v>44</v>
      </c>
      <c r="H46" s="23" t="n">
        <f aca="false">D46-D45</f>
        <v>3</v>
      </c>
      <c r="I46" s="23" t="n">
        <f aca="false">E46-E45</f>
        <v>0</v>
      </c>
    </row>
    <row r="47" s="5" customFormat="true" ht="13.5" hidden="false" customHeight="true" outlineLevel="0" collapsed="false">
      <c r="A47" s="21" t="s">
        <v>10</v>
      </c>
      <c r="B47" s="22" t="n">
        <f aca="false">SUM(C47:D47)</f>
        <v>110843</v>
      </c>
      <c r="C47" s="23" t="n">
        <v>57842</v>
      </c>
      <c r="D47" s="23" t="n">
        <v>53001</v>
      </c>
      <c r="E47" s="23" t="n">
        <v>47710</v>
      </c>
      <c r="F47" s="23" t="n">
        <f aca="false">B47-B46</f>
        <v>-208</v>
      </c>
      <c r="G47" s="23" t="n">
        <f aca="false">C47-C46</f>
        <v>-133</v>
      </c>
      <c r="H47" s="23" t="n">
        <f aca="false">D47-D46</f>
        <v>-75</v>
      </c>
      <c r="I47" s="23" t="n">
        <f aca="false">E47-E46</f>
        <v>41</v>
      </c>
    </row>
    <row r="48" s="5" customFormat="true" ht="13.5" hidden="false" customHeight="true" outlineLevel="0" collapsed="false">
      <c r="A48" s="21" t="s">
        <v>11</v>
      </c>
      <c r="B48" s="22" t="n">
        <f aca="false">SUM(C48:D48)</f>
        <v>111289</v>
      </c>
      <c r="C48" s="23" t="n">
        <v>58049</v>
      </c>
      <c r="D48" s="23" t="n">
        <v>53240</v>
      </c>
      <c r="E48" s="23" t="n">
        <v>48089</v>
      </c>
      <c r="F48" s="23" t="n">
        <f aca="false">B48-B47</f>
        <v>446</v>
      </c>
      <c r="G48" s="23" t="n">
        <f aca="false">C48-C47</f>
        <v>207</v>
      </c>
      <c r="H48" s="23" t="n">
        <f aca="false">D48-D47</f>
        <v>239</v>
      </c>
      <c r="I48" s="23" t="n">
        <f aca="false">E48-E47</f>
        <v>379</v>
      </c>
    </row>
    <row r="49" s="5" customFormat="true" ht="13.5" hidden="false" customHeight="true" outlineLevel="0" collapsed="false">
      <c r="A49" s="21" t="s">
        <v>12</v>
      </c>
      <c r="B49" s="22" t="n">
        <f aca="false">SUM(C49:D49)</f>
        <v>111465</v>
      </c>
      <c r="C49" s="23" t="n">
        <v>58161</v>
      </c>
      <c r="D49" s="23" t="n">
        <v>53304</v>
      </c>
      <c r="E49" s="23" t="n">
        <v>48191</v>
      </c>
      <c r="F49" s="23" t="n">
        <f aca="false">B49-B48</f>
        <v>176</v>
      </c>
      <c r="G49" s="23" t="n">
        <f aca="false">C49-C48</f>
        <v>112</v>
      </c>
      <c r="H49" s="23" t="n">
        <f aca="false">D49-D48</f>
        <v>64</v>
      </c>
      <c r="I49" s="23" t="n">
        <f aca="false">E49-E48</f>
        <v>102</v>
      </c>
    </row>
    <row r="50" s="5" customFormat="true" ht="13.5" hidden="false" customHeight="true" outlineLevel="0" collapsed="false">
      <c r="A50" s="21" t="s">
        <v>13</v>
      </c>
      <c r="B50" s="22" t="n">
        <f aca="false">SUM(C50:D50)</f>
        <v>111547</v>
      </c>
      <c r="C50" s="23" t="n">
        <v>58249</v>
      </c>
      <c r="D50" s="23" t="n">
        <v>53298</v>
      </c>
      <c r="E50" s="23" t="n">
        <v>48248</v>
      </c>
      <c r="F50" s="23" t="n">
        <f aca="false">B50-B49</f>
        <v>82</v>
      </c>
      <c r="G50" s="23" t="n">
        <f aca="false">C50-C49</f>
        <v>88</v>
      </c>
      <c r="H50" s="23" t="n">
        <f aca="false">D50-D49</f>
        <v>-6</v>
      </c>
      <c r="I50" s="23" t="n">
        <f aca="false">E50-E49</f>
        <v>57</v>
      </c>
    </row>
    <row r="51" s="5" customFormat="true" ht="13.5" hidden="false" customHeight="true" outlineLevel="0" collapsed="false">
      <c r="A51" s="21" t="s">
        <v>14</v>
      </c>
      <c r="B51" s="22" t="n">
        <f aca="false">SUM(C51:D51)</f>
        <v>111560</v>
      </c>
      <c r="C51" s="23" t="n">
        <v>58268</v>
      </c>
      <c r="D51" s="23" t="n">
        <v>53292</v>
      </c>
      <c r="E51" s="23" t="n">
        <v>48269</v>
      </c>
      <c r="F51" s="23" t="n">
        <f aca="false">B51-B50</f>
        <v>13</v>
      </c>
      <c r="G51" s="23" t="n">
        <f aca="false">C51-C50</f>
        <v>19</v>
      </c>
      <c r="H51" s="23" t="n">
        <f aca="false">D51-D50</f>
        <v>-6</v>
      </c>
      <c r="I51" s="23" t="n">
        <f aca="false">E51-E50</f>
        <v>21</v>
      </c>
      <c r="J51" s="26"/>
    </row>
    <row r="52" s="5" customFormat="true" ht="13.5" hidden="false" customHeight="true" outlineLevel="0" collapsed="false">
      <c r="A52" s="21" t="s">
        <v>15</v>
      </c>
      <c r="B52" s="22" t="n">
        <f aca="false">SUM(C52:D52)</f>
        <v>112235</v>
      </c>
      <c r="C52" s="23" t="n">
        <v>58637</v>
      </c>
      <c r="D52" s="23" t="n">
        <v>53598</v>
      </c>
      <c r="E52" s="23" t="n">
        <v>48551</v>
      </c>
      <c r="F52" s="23" t="n">
        <f aca="false">B52-B51</f>
        <v>675</v>
      </c>
      <c r="G52" s="23" t="n">
        <f aca="false">C52-C51</f>
        <v>369</v>
      </c>
      <c r="H52" s="23" t="n">
        <f aca="false">D52-D51</f>
        <v>306</v>
      </c>
      <c r="I52" s="23" t="n">
        <f aca="false">E52-E51</f>
        <v>282</v>
      </c>
      <c r="J52" s="26"/>
    </row>
    <row r="53" s="5" customFormat="true" ht="13.5" hidden="false" customHeight="true" outlineLevel="0" collapsed="false">
      <c r="A53" s="21" t="s">
        <v>16</v>
      </c>
      <c r="B53" s="22" t="n">
        <f aca="false">SUM(C53:D53)</f>
        <v>112383</v>
      </c>
      <c r="C53" s="23" t="n">
        <v>58728</v>
      </c>
      <c r="D53" s="23" t="n">
        <v>53655</v>
      </c>
      <c r="E53" s="23" t="n">
        <v>48650</v>
      </c>
      <c r="F53" s="23" t="n">
        <f aca="false">B53-B52</f>
        <v>148</v>
      </c>
      <c r="G53" s="23" t="n">
        <f aca="false">C53-C52</f>
        <v>91</v>
      </c>
      <c r="H53" s="23" t="n">
        <f aca="false">D53-D52</f>
        <v>57</v>
      </c>
      <c r="I53" s="23" t="n">
        <f aca="false">E53-E52</f>
        <v>99</v>
      </c>
      <c r="J53" s="26"/>
    </row>
    <row r="54" s="5" customFormat="true" ht="13.5" hidden="false" customHeight="true" outlineLevel="0" collapsed="false">
      <c r="A54" s="21" t="s">
        <v>17</v>
      </c>
      <c r="B54" s="22" t="n">
        <f aca="false">SUM(C54:D54)</f>
        <v>112468</v>
      </c>
      <c r="C54" s="23" t="n">
        <v>58754</v>
      </c>
      <c r="D54" s="23" t="n">
        <v>53714</v>
      </c>
      <c r="E54" s="23" t="n">
        <v>48716</v>
      </c>
      <c r="F54" s="23" t="n">
        <f aca="false">B54-B53</f>
        <v>85</v>
      </c>
      <c r="G54" s="23" t="n">
        <f aca="false">C54-C53</f>
        <v>26</v>
      </c>
      <c r="H54" s="23" t="n">
        <f aca="false">D54-D53</f>
        <v>59</v>
      </c>
      <c r="I54" s="23" t="n">
        <f aca="false">E54-E53</f>
        <v>66</v>
      </c>
      <c r="J54" s="26"/>
    </row>
    <row r="55" s="5" customFormat="true" ht="13.5" hidden="false" customHeight="true" outlineLevel="0" collapsed="false">
      <c r="A55" s="21" t="s">
        <v>18</v>
      </c>
      <c r="B55" s="24" t="n">
        <f aca="false">SUM(C55:D55)</f>
        <v>112615</v>
      </c>
      <c r="C55" s="23" t="n">
        <v>58832</v>
      </c>
      <c r="D55" s="23" t="n">
        <v>53783</v>
      </c>
      <c r="E55" s="23" t="n">
        <v>48819</v>
      </c>
      <c r="F55" s="23" t="n">
        <f aca="false">B55-B54</f>
        <v>147</v>
      </c>
      <c r="G55" s="23" t="n">
        <f aca="false">C55-C54</f>
        <v>78</v>
      </c>
      <c r="H55" s="23" t="n">
        <f aca="false">D55-D54</f>
        <v>69</v>
      </c>
      <c r="I55" s="23" t="n">
        <f aca="false">E55-E54</f>
        <v>103</v>
      </c>
    </row>
    <row r="56" s="5" customFormat="true" ht="13.5" hidden="false" customHeight="true" outlineLevel="0" collapsed="false">
      <c r="A56" s="21"/>
      <c r="B56" s="22"/>
      <c r="C56" s="23"/>
      <c r="D56" s="23"/>
      <c r="E56" s="23"/>
      <c r="F56" s="23"/>
      <c r="G56" s="23"/>
      <c r="H56" s="23"/>
      <c r="I56" s="23"/>
    </row>
    <row r="57" s="5" customFormat="true" ht="13.5" hidden="false" customHeight="true" outlineLevel="0" collapsed="false">
      <c r="A57" s="21" t="s">
        <v>22</v>
      </c>
      <c r="B57" s="22" t="n">
        <f aca="false">SUM(C57:D57)</f>
        <v>112866</v>
      </c>
      <c r="C57" s="23" t="n">
        <v>58970</v>
      </c>
      <c r="D57" s="23" t="n">
        <v>53896</v>
      </c>
      <c r="E57" s="23" t="n">
        <v>48903</v>
      </c>
      <c r="F57" s="23" t="n">
        <f aca="false">B57-B55</f>
        <v>251</v>
      </c>
      <c r="G57" s="23" t="n">
        <f aca="false">C57-C55</f>
        <v>138</v>
      </c>
      <c r="H57" s="23" t="n">
        <f aca="false">D57-D55</f>
        <v>113</v>
      </c>
      <c r="I57" s="23" t="n">
        <f aca="false">E57-E55</f>
        <v>84</v>
      </c>
    </row>
    <row r="58" s="5" customFormat="true" ht="13.5" hidden="false" customHeight="true" outlineLevel="0" collapsed="false">
      <c r="A58" s="21" t="s">
        <v>8</v>
      </c>
      <c r="B58" s="22" t="n">
        <f aca="false">SUM(C58:D58)</f>
        <v>112941</v>
      </c>
      <c r="C58" s="23" t="n">
        <v>59046</v>
      </c>
      <c r="D58" s="23" t="n">
        <v>53895</v>
      </c>
      <c r="E58" s="23" t="n">
        <v>48912</v>
      </c>
      <c r="F58" s="23" t="n">
        <f aca="false">B58-B57</f>
        <v>75</v>
      </c>
      <c r="G58" s="23" t="n">
        <f aca="false">C58-C57</f>
        <v>76</v>
      </c>
      <c r="H58" s="23" t="n">
        <f aca="false">D58-D57</f>
        <v>-1</v>
      </c>
      <c r="I58" s="23" t="n">
        <f aca="false">E58-E57</f>
        <v>9</v>
      </c>
    </row>
    <row r="59" s="5" customFormat="true" ht="13.5" hidden="false" customHeight="true" outlineLevel="0" collapsed="false">
      <c r="A59" s="21" t="s">
        <v>9</v>
      </c>
      <c r="B59" s="22" t="n">
        <f aca="false">SUM(C59:D59)</f>
        <v>113008</v>
      </c>
      <c r="C59" s="23" t="n">
        <v>59057</v>
      </c>
      <c r="D59" s="23" t="n">
        <v>53951</v>
      </c>
      <c r="E59" s="23" t="n">
        <v>48948</v>
      </c>
      <c r="F59" s="23" t="n">
        <f aca="false">B59-B58</f>
        <v>67</v>
      </c>
      <c r="G59" s="23" t="n">
        <f aca="false">C59-C58</f>
        <v>11</v>
      </c>
      <c r="H59" s="23" t="n">
        <f aca="false">D59-D58</f>
        <v>56</v>
      </c>
      <c r="I59" s="23" t="n">
        <f aca="false">E59-E58</f>
        <v>36</v>
      </c>
    </row>
    <row r="60" s="5" customFormat="true" ht="13.5" hidden="false" customHeight="true" outlineLevel="0" collapsed="false">
      <c r="A60" s="21" t="s">
        <v>10</v>
      </c>
      <c r="B60" s="22" t="n">
        <f aca="false">SUM(C60:D60)</f>
        <v>113035</v>
      </c>
      <c r="C60" s="23" t="n">
        <v>59084</v>
      </c>
      <c r="D60" s="23" t="n">
        <v>53951</v>
      </c>
      <c r="E60" s="23" t="n">
        <v>49151</v>
      </c>
      <c r="F60" s="23" t="n">
        <f aca="false">B60-B59</f>
        <v>27</v>
      </c>
      <c r="G60" s="23" t="n">
        <f aca="false">C60-C59</f>
        <v>27</v>
      </c>
      <c r="H60" s="23" t="n">
        <f aca="false">D60-D59</f>
        <v>0</v>
      </c>
      <c r="I60" s="23" t="n">
        <f aca="false">E60-E59</f>
        <v>203</v>
      </c>
    </row>
    <row r="61" s="5" customFormat="true" ht="13.5" hidden="false" customHeight="true" outlineLevel="0" collapsed="false">
      <c r="A61" s="21" t="s">
        <v>11</v>
      </c>
      <c r="B61" s="22" t="n">
        <f aca="false">SUM(C61:D61)</f>
        <v>113722</v>
      </c>
      <c r="C61" s="23" t="n">
        <v>59405</v>
      </c>
      <c r="D61" s="23" t="n">
        <v>54317</v>
      </c>
      <c r="E61" s="23" t="n">
        <v>49594</v>
      </c>
      <c r="F61" s="23" t="n">
        <f aca="false">B61-B60</f>
        <v>687</v>
      </c>
      <c r="G61" s="23" t="n">
        <f aca="false">C61-C60</f>
        <v>321</v>
      </c>
      <c r="H61" s="23" t="n">
        <f aca="false">D61-D60</f>
        <v>366</v>
      </c>
      <c r="I61" s="23" t="n">
        <f aca="false">E61-E60</f>
        <v>443</v>
      </c>
    </row>
    <row r="62" s="5" customFormat="true" ht="13.5" hidden="false" customHeight="true" outlineLevel="0" collapsed="false">
      <c r="A62" s="21" t="s">
        <v>12</v>
      </c>
      <c r="B62" s="22" t="n">
        <f aca="false">SUM(C62:D62)</f>
        <v>113937</v>
      </c>
      <c r="C62" s="23" t="n">
        <v>59499</v>
      </c>
      <c r="D62" s="23" t="n">
        <v>54438</v>
      </c>
      <c r="E62" s="23" t="n">
        <v>49706</v>
      </c>
      <c r="F62" s="23" t="n">
        <f aca="false">B62-B61</f>
        <v>215</v>
      </c>
      <c r="G62" s="23" t="n">
        <f aca="false">C62-C61</f>
        <v>94</v>
      </c>
      <c r="H62" s="23" t="n">
        <f aca="false">D62-D61</f>
        <v>121</v>
      </c>
      <c r="I62" s="23" t="n">
        <f aca="false">E62-E61</f>
        <v>112</v>
      </c>
    </row>
    <row r="63" s="5" customFormat="true" ht="13.5" hidden="false" customHeight="true" outlineLevel="0" collapsed="false">
      <c r="A63" s="21" t="s">
        <v>13</v>
      </c>
      <c r="B63" s="22" t="n">
        <f aca="false">SUM(C63:D63)</f>
        <v>114127</v>
      </c>
      <c r="C63" s="23" t="n">
        <v>59567</v>
      </c>
      <c r="D63" s="23" t="n">
        <v>54560</v>
      </c>
      <c r="E63" s="23" t="n">
        <v>49825</v>
      </c>
      <c r="F63" s="23" t="n">
        <f aca="false">B63-B62</f>
        <v>190</v>
      </c>
      <c r="G63" s="23" t="n">
        <f aca="false">C63-C62</f>
        <v>68</v>
      </c>
      <c r="H63" s="23" t="n">
        <f aca="false">D63-D62</f>
        <v>122</v>
      </c>
      <c r="I63" s="23" t="n">
        <f aca="false">E63-E62</f>
        <v>119</v>
      </c>
    </row>
    <row r="64" s="5" customFormat="true" ht="13.5" hidden="false" customHeight="true" outlineLevel="0" collapsed="false">
      <c r="A64" s="21" t="s">
        <v>14</v>
      </c>
      <c r="B64" s="22" t="n">
        <f aca="false">SUM(C64:D64)</f>
        <v>114113</v>
      </c>
      <c r="C64" s="23" t="n">
        <v>59588</v>
      </c>
      <c r="D64" s="23" t="n">
        <v>54525</v>
      </c>
      <c r="E64" s="23" t="n">
        <v>49786</v>
      </c>
      <c r="F64" s="23" t="n">
        <f aca="false">B64-B63</f>
        <v>-14</v>
      </c>
      <c r="G64" s="23" t="n">
        <f aca="false">C64-C63</f>
        <v>21</v>
      </c>
      <c r="H64" s="23" t="n">
        <f aca="false">D64-D63</f>
        <v>-35</v>
      </c>
      <c r="I64" s="23" t="n">
        <f aca="false">E64-E63</f>
        <v>-39</v>
      </c>
    </row>
    <row r="65" s="5" customFormat="true" ht="13.5" hidden="false" customHeight="true" outlineLevel="0" collapsed="false">
      <c r="A65" s="21" t="s">
        <v>15</v>
      </c>
      <c r="B65" s="22" t="n">
        <f aca="false">SUM(C65:D65)</f>
        <v>114446</v>
      </c>
      <c r="C65" s="23" t="n">
        <v>59787</v>
      </c>
      <c r="D65" s="23" t="n">
        <v>54659</v>
      </c>
      <c r="E65" s="23" t="n">
        <v>49885</v>
      </c>
      <c r="F65" s="23" t="n">
        <f aca="false">B65-B64</f>
        <v>333</v>
      </c>
      <c r="G65" s="23" t="n">
        <f aca="false">C65-C64</f>
        <v>199</v>
      </c>
      <c r="H65" s="23" t="n">
        <f aca="false">D65-D64</f>
        <v>134</v>
      </c>
      <c r="I65" s="23" t="n">
        <f aca="false">E65-E64</f>
        <v>99</v>
      </c>
    </row>
    <row r="66" s="5" customFormat="true" ht="13.5" hidden="false" customHeight="true" outlineLevel="0" collapsed="false">
      <c r="A66" s="21" t="s">
        <v>16</v>
      </c>
      <c r="B66" s="22" t="n">
        <f aca="false">SUM(C66:D66)</f>
        <v>114390</v>
      </c>
      <c r="C66" s="23" t="n">
        <v>59745</v>
      </c>
      <c r="D66" s="23" t="n">
        <v>54645</v>
      </c>
      <c r="E66" s="23" t="n">
        <v>49872</v>
      </c>
      <c r="F66" s="23" t="n">
        <f aca="false">B66-B65</f>
        <v>-56</v>
      </c>
      <c r="G66" s="23" t="n">
        <f aca="false">C66-C65</f>
        <v>-42</v>
      </c>
      <c r="H66" s="23" t="n">
        <f aca="false">D66-D65</f>
        <v>-14</v>
      </c>
      <c r="I66" s="23" t="n">
        <f aca="false">E66-E65</f>
        <v>-13</v>
      </c>
    </row>
    <row r="67" s="5" customFormat="true" ht="13.5" hidden="false" customHeight="true" outlineLevel="0" collapsed="false">
      <c r="A67" s="21" t="s">
        <v>17</v>
      </c>
      <c r="B67" s="22" t="n">
        <f aca="false">SUM(C67:D67)</f>
        <v>114553</v>
      </c>
      <c r="C67" s="23" t="n">
        <v>59837</v>
      </c>
      <c r="D67" s="23" t="n">
        <v>54716</v>
      </c>
      <c r="E67" s="23" t="n">
        <v>49976</v>
      </c>
      <c r="F67" s="23" t="n">
        <f aca="false">B67-B66</f>
        <v>163</v>
      </c>
      <c r="G67" s="23" t="n">
        <f aca="false">C67-C66</f>
        <v>92</v>
      </c>
      <c r="H67" s="23" t="n">
        <f aca="false">D67-D66</f>
        <v>71</v>
      </c>
      <c r="I67" s="23" t="n">
        <f aca="false">E67-E66</f>
        <v>104</v>
      </c>
    </row>
    <row r="68" s="5" customFormat="true" ht="13.5" hidden="false" customHeight="true" outlineLevel="0" collapsed="false">
      <c r="A68" s="21" t="s">
        <v>18</v>
      </c>
      <c r="B68" s="24" t="n">
        <f aca="false">SUM(C68:D68)</f>
        <v>115053</v>
      </c>
      <c r="C68" s="23" t="n">
        <v>60102</v>
      </c>
      <c r="D68" s="23" t="n">
        <v>54951</v>
      </c>
      <c r="E68" s="23" t="n">
        <v>50220</v>
      </c>
      <c r="F68" s="23" t="n">
        <f aca="false">B68-B67</f>
        <v>500</v>
      </c>
      <c r="G68" s="23" t="n">
        <f aca="false">C68-C67</f>
        <v>265</v>
      </c>
      <c r="H68" s="23" t="n">
        <f aca="false">D68-D67</f>
        <v>235</v>
      </c>
      <c r="I68" s="23" t="n">
        <f aca="false">E68-E67</f>
        <v>244</v>
      </c>
    </row>
    <row r="69" s="5" customFormat="true" ht="13.5" hidden="false" customHeight="true" outlineLevel="0" collapsed="false">
      <c r="A69" s="21"/>
      <c r="B69" s="27"/>
      <c r="C69" s="23"/>
      <c r="D69" s="23"/>
      <c r="E69" s="23"/>
      <c r="F69" s="28"/>
      <c r="G69" s="28"/>
      <c r="H69" s="28"/>
      <c r="I69" s="28"/>
    </row>
    <row r="70" s="5" customFormat="true" ht="13.5" hidden="false" customHeight="true" outlineLevel="0" collapsed="false">
      <c r="A70" s="21" t="s">
        <v>23</v>
      </c>
      <c r="B70" s="22" t="n">
        <f aca="false">SUM(C70:D70)</f>
        <v>115186</v>
      </c>
      <c r="C70" s="23" t="n">
        <v>60166</v>
      </c>
      <c r="D70" s="23" t="n">
        <v>55020</v>
      </c>
      <c r="E70" s="23" t="n">
        <v>50244</v>
      </c>
      <c r="F70" s="23" t="n">
        <f aca="false">B70-B68</f>
        <v>133</v>
      </c>
      <c r="G70" s="23" t="n">
        <f aca="false">C70-C68</f>
        <v>64</v>
      </c>
      <c r="H70" s="23" t="n">
        <f aca="false">D70-D68</f>
        <v>69</v>
      </c>
      <c r="I70" s="23" t="n">
        <f aca="false">E70-E68</f>
        <v>24</v>
      </c>
    </row>
    <row r="71" s="5" customFormat="true" ht="13.5" hidden="false" customHeight="true" outlineLevel="0" collapsed="false">
      <c r="A71" s="21" t="s">
        <v>8</v>
      </c>
      <c r="B71" s="22" t="n">
        <f aca="false">SUM(C71:D71)</f>
        <v>115224</v>
      </c>
      <c r="C71" s="23" t="n">
        <v>60137</v>
      </c>
      <c r="D71" s="23" t="n">
        <v>55087</v>
      </c>
      <c r="E71" s="23" t="n">
        <v>50204</v>
      </c>
      <c r="F71" s="23" t="n">
        <f aca="false">B71-B70</f>
        <v>38</v>
      </c>
      <c r="G71" s="23" t="n">
        <f aca="false">C71-C70</f>
        <v>-29</v>
      </c>
      <c r="H71" s="23" t="n">
        <f aca="false">D71-D70</f>
        <v>67</v>
      </c>
      <c r="I71" s="23" t="n">
        <f aca="false">E71-E70</f>
        <v>-40</v>
      </c>
    </row>
    <row r="72" s="5" customFormat="true" ht="13.5" hidden="false" customHeight="true" outlineLevel="0" collapsed="false">
      <c r="A72" s="21" t="s">
        <v>9</v>
      </c>
      <c r="B72" s="22" t="n">
        <f aca="false">SUM(C72:D72)</f>
        <v>115477</v>
      </c>
      <c r="C72" s="23" t="n">
        <v>60238</v>
      </c>
      <c r="D72" s="23" t="n">
        <v>55239</v>
      </c>
      <c r="E72" s="23" t="n">
        <v>50270</v>
      </c>
      <c r="F72" s="23" t="n">
        <f aca="false">B72-B71</f>
        <v>253</v>
      </c>
      <c r="G72" s="23" t="n">
        <f aca="false">C72-C71</f>
        <v>101</v>
      </c>
      <c r="H72" s="23" t="n">
        <f aca="false">D72-D71</f>
        <v>152</v>
      </c>
      <c r="I72" s="23" t="n">
        <f aca="false">E72-E71</f>
        <v>66</v>
      </c>
    </row>
    <row r="73" s="5" customFormat="true" ht="13.5" hidden="false" customHeight="true" outlineLevel="0" collapsed="false">
      <c r="A73" s="21" t="s">
        <v>10</v>
      </c>
      <c r="B73" s="22" t="n">
        <f aca="false">SUM(C73:D73)</f>
        <v>115741</v>
      </c>
      <c r="C73" s="23" t="n">
        <v>60346</v>
      </c>
      <c r="D73" s="23" t="n">
        <v>55395</v>
      </c>
      <c r="E73" s="23" t="n">
        <v>50536</v>
      </c>
      <c r="F73" s="23" t="n">
        <f aca="false">B73-B72</f>
        <v>264</v>
      </c>
      <c r="G73" s="23" t="n">
        <f aca="false">C73-C72</f>
        <v>108</v>
      </c>
      <c r="H73" s="23" t="n">
        <f aca="false">D73-D72</f>
        <v>156</v>
      </c>
      <c r="I73" s="23" t="n">
        <f aca="false">E73-E72</f>
        <v>266</v>
      </c>
    </row>
    <row r="74" s="5" customFormat="true" ht="13.5" hidden="false" customHeight="true" outlineLevel="0" collapsed="false">
      <c r="A74" s="21" t="s">
        <v>11</v>
      </c>
      <c r="B74" s="22" t="n">
        <f aca="false">SUM(C74:D74)</f>
        <v>116210</v>
      </c>
      <c r="C74" s="23" t="n">
        <v>60575</v>
      </c>
      <c r="D74" s="23" t="n">
        <v>55635</v>
      </c>
      <c r="E74" s="23" t="n">
        <v>50890</v>
      </c>
      <c r="F74" s="23" t="n">
        <f aca="false">B74-B73</f>
        <v>469</v>
      </c>
      <c r="G74" s="23" t="n">
        <f aca="false">C74-C73</f>
        <v>229</v>
      </c>
      <c r="H74" s="23" t="n">
        <f aca="false">D74-D73</f>
        <v>240</v>
      </c>
      <c r="I74" s="23" t="n">
        <f aca="false">E74-E73</f>
        <v>354</v>
      </c>
    </row>
    <row r="75" s="5" customFormat="true" ht="13.5" hidden="false" customHeight="true" outlineLevel="0" collapsed="false">
      <c r="A75" s="21" t="s">
        <v>12</v>
      </c>
      <c r="B75" s="22" t="n">
        <f aca="false">SUM(C75:D75)</f>
        <v>116403</v>
      </c>
      <c r="C75" s="23" t="n">
        <v>60686</v>
      </c>
      <c r="D75" s="23" t="n">
        <v>55717</v>
      </c>
      <c r="E75" s="23" t="n">
        <v>51060</v>
      </c>
      <c r="F75" s="23" t="n">
        <f aca="false">B75-B74</f>
        <v>193</v>
      </c>
      <c r="G75" s="23" t="n">
        <f aca="false">C75-C74</f>
        <v>111</v>
      </c>
      <c r="H75" s="23" t="n">
        <f aca="false">D75-D74</f>
        <v>82</v>
      </c>
      <c r="I75" s="23" t="n">
        <f aca="false">E75-E74</f>
        <v>170</v>
      </c>
    </row>
    <row r="76" s="5" customFormat="true" ht="13.5" hidden="false" customHeight="true" outlineLevel="0" collapsed="false">
      <c r="A76" s="21" t="s">
        <v>13</v>
      </c>
      <c r="B76" s="22" t="n">
        <f aca="false">SUM(C76:D76)</f>
        <v>116561</v>
      </c>
      <c r="C76" s="23" t="n">
        <v>60779</v>
      </c>
      <c r="D76" s="23" t="n">
        <v>55782</v>
      </c>
      <c r="E76" s="23" t="n">
        <v>51123</v>
      </c>
      <c r="F76" s="23" t="n">
        <f aca="false">B76-B75</f>
        <v>158</v>
      </c>
      <c r="G76" s="23" t="n">
        <f aca="false">C76-C75</f>
        <v>93</v>
      </c>
      <c r="H76" s="23" t="n">
        <f aca="false">D76-D75</f>
        <v>65</v>
      </c>
      <c r="I76" s="23" t="n">
        <f aca="false">E76-E75</f>
        <v>63</v>
      </c>
    </row>
    <row r="77" s="5" customFormat="true" ht="13.5" hidden="false" customHeight="true" outlineLevel="0" collapsed="false">
      <c r="A77" s="21" t="s">
        <v>14</v>
      </c>
      <c r="B77" s="22" t="n">
        <f aca="false">SUM(C77:D77)</f>
        <v>116739</v>
      </c>
      <c r="C77" s="23" t="n">
        <v>60849</v>
      </c>
      <c r="D77" s="23" t="n">
        <v>55890</v>
      </c>
      <c r="E77" s="23" t="n">
        <v>51223</v>
      </c>
      <c r="F77" s="23" t="n">
        <f aca="false">B77-B76</f>
        <v>178</v>
      </c>
      <c r="G77" s="23" t="n">
        <f aca="false">C77-C76</f>
        <v>70</v>
      </c>
      <c r="H77" s="23" t="n">
        <f aca="false">D77-D76</f>
        <v>108</v>
      </c>
      <c r="I77" s="23" t="n">
        <f aca="false">E77-E76</f>
        <v>100</v>
      </c>
    </row>
    <row r="78" s="5" customFormat="true" ht="13.5" hidden="false" customHeight="true" outlineLevel="0" collapsed="false">
      <c r="A78" s="21" t="s">
        <v>15</v>
      </c>
      <c r="B78" s="22" t="n">
        <f aca="false">SUM(C78:D78)</f>
        <v>116838</v>
      </c>
      <c r="C78" s="23" t="n">
        <v>60936</v>
      </c>
      <c r="D78" s="23" t="n">
        <v>55902</v>
      </c>
      <c r="E78" s="23" t="n">
        <v>51240</v>
      </c>
      <c r="F78" s="23" t="n">
        <f aca="false">B78-B77</f>
        <v>99</v>
      </c>
      <c r="G78" s="23" t="n">
        <f aca="false">C78-C77</f>
        <v>87</v>
      </c>
      <c r="H78" s="23" t="n">
        <f aca="false">D78-D77</f>
        <v>12</v>
      </c>
      <c r="I78" s="23" t="n">
        <f aca="false">E78-E77</f>
        <v>17</v>
      </c>
    </row>
    <row r="79" s="5" customFormat="true" ht="13.5" hidden="false" customHeight="true" outlineLevel="0" collapsed="false">
      <c r="A79" s="21" t="s">
        <v>16</v>
      </c>
      <c r="B79" s="22" t="n">
        <f aca="false">SUM(C79:D79)</f>
        <v>116859</v>
      </c>
      <c r="C79" s="23" t="n">
        <v>60932</v>
      </c>
      <c r="D79" s="23" t="n">
        <v>55927</v>
      </c>
      <c r="E79" s="23" t="n">
        <v>51300</v>
      </c>
      <c r="F79" s="23" t="n">
        <f aca="false">B79-B78</f>
        <v>21</v>
      </c>
      <c r="G79" s="23" t="n">
        <f aca="false">C79-C78</f>
        <v>-4</v>
      </c>
      <c r="H79" s="23" t="n">
        <f aca="false">D79-D78</f>
        <v>25</v>
      </c>
      <c r="I79" s="23" t="n">
        <f aca="false">E79-E78</f>
        <v>60</v>
      </c>
    </row>
    <row r="80" s="5" customFormat="true" ht="13.5" hidden="false" customHeight="true" outlineLevel="0" collapsed="false">
      <c r="A80" s="21" t="s">
        <v>17</v>
      </c>
      <c r="B80" s="22" t="n">
        <f aca="false">SUM(C80:D80)</f>
        <v>116983</v>
      </c>
      <c r="C80" s="23" t="n">
        <v>61001</v>
      </c>
      <c r="D80" s="23" t="n">
        <v>55982</v>
      </c>
      <c r="E80" s="23" t="n">
        <v>51383</v>
      </c>
      <c r="F80" s="23" t="n">
        <f aca="false">B80-B79</f>
        <v>124</v>
      </c>
      <c r="G80" s="23" t="n">
        <f aca="false">C80-C79</f>
        <v>69</v>
      </c>
      <c r="H80" s="23" t="n">
        <f aca="false">D80-D79</f>
        <v>55</v>
      </c>
      <c r="I80" s="23" t="n">
        <f aca="false">E80-E79</f>
        <v>83</v>
      </c>
    </row>
    <row r="81" s="5" customFormat="true" ht="13.5" hidden="false" customHeight="true" outlineLevel="0" collapsed="false">
      <c r="A81" s="21" t="s">
        <v>18</v>
      </c>
      <c r="B81" s="24" t="n">
        <f aca="false">SUM(C81:D81)</f>
        <v>117091</v>
      </c>
      <c r="C81" s="23" t="n">
        <v>61062</v>
      </c>
      <c r="D81" s="23" t="n">
        <v>56029</v>
      </c>
      <c r="E81" s="23" t="n">
        <v>51427</v>
      </c>
      <c r="F81" s="23" t="n">
        <f aca="false">B81-B80</f>
        <v>108</v>
      </c>
      <c r="G81" s="23" t="n">
        <f aca="false">C81-C80</f>
        <v>61</v>
      </c>
      <c r="H81" s="23" t="n">
        <f aca="false">D81-D80</f>
        <v>47</v>
      </c>
      <c r="I81" s="23" t="n">
        <f aca="false">E81-E80</f>
        <v>44</v>
      </c>
    </row>
    <row r="82" s="5" customFormat="true" ht="13.5" hidden="false" customHeight="true" outlineLevel="0" collapsed="false">
      <c r="A82" s="21"/>
      <c r="B82" s="27"/>
      <c r="C82" s="23"/>
      <c r="D82" s="23"/>
      <c r="E82" s="23"/>
      <c r="F82" s="28"/>
      <c r="G82" s="28"/>
      <c r="H82" s="28"/>
      <c r="I82" s="28"/>
    </row>
    <row r="83" s="5" customFormat="true" ht="13.5" hidden="false" customHeight="true" outlineLevel="0" collapsed="false">
      <c r="A83" s="29" t="s">
        <v>24</v>
      </c>
      <c r="B83" s="22" t="n">
        <f aca="false">SUM(C83:D83)</f>
        <v>117013</v>
      </c>
      <c r="C83" s="23" t="n">
        <v>61033</v>
      </c>
      <c r="D83" s="23" t="n">
        <v>55980</v>
      </c>
      <c r="E83" s="23" t="n">
        <v>51390</v>
      </c>
      <c r="F83" s="23" t="n">
        <f aca="false">B83-B81</f>
        <v>-78</v>
      </c>
      <c r="G83" s="23" t="n">
        <f aca="false">C83-C81</f>
        <v>-29</v>
      </c>
      <c r="H83" s="23" t="n">
        <f aca="false">D83-D81</f>
        <v>-49</v>
      </c>
      <c r="I83" s="23" t="n">
        <f aca="false">E83-E81</f>
        <v>-37</v>
      </c>
    </row>
    <row r="84" s="5" customFormat="true" ht="13.5" hidden="false" customHeight="true" outlineLevel="0" collapsed="false">
      <c r="A84" s="29" t="s">
        <v>25</v>
      </c>
      <c r="B84" s="22" t="n">
        <f aca="false">SUM(C84:D84)</f>
        <v>116942</v>
      </c>
      <c r="C84" s="23" t="n">
        <v>61016</v>
      </c>
      <c r="D84" s="23" t="n">
        <v>55926</v>
      </c>
      <c r="E84" s="23" t="n">
        <v>51323</v>
      </c>
      <c r="F84" s="23" t="n">
        <f aca="false">B84-B83</f>
        <v>-71</v>
      </c>
      <c r="G84" s="23" t="n">
        <f aca="false">C84-C83</f>
        <v>-17</v>
      </c>
      <c r="H84" s="23" t="n">
        <f aca="false">D84-D83</f>
        <v>-54</v>
      </c>
      <c r="I84" s="23" t="n">
        <f aca="false">E84-E83</f>
        <v>-67</v>
      </c>
    </row>
    <row r="85" s="5" customFormat="true" ht="13.5" hidden="false" customHeight="true" outlineLevel="0" collapsed="false">
      <c r="A85" s="29" t="s">
        <v>26</v>
      </c>
      <c r="B85" s="22" t="n">
        <f aca="false">SUM(C85:D85)</f>
        <v>117011</v>
      </c>
      <c r="C85" s="23" t="n">
        <v>61057</v>
      </c>
      <c r="D85" s="23" t="n">
        <v>55954</v>
      </c>
      <c r="E85" s="23" t="n">
        <v>51389</v>
      </c>
      <c r="F85" s="23" t="n">
        <f aca="false">B85-B84</f>
        <v>69</v>
      </c>
      <c r="G85" s="23" t="n">
        <f aca="false">C85-C84</f>
        <v>41</v>
      </c>
      <c r="H85" s="23" t="n">
        <f aca="false">D85-D84</f>
        <v>28</v>
      </c>
      <c r="I85" s="23" t="n">
        <f aca="false">E85-E84</f>
        <v>66</v>
      </c>
    </row>
    <row r="86" s="5" customFormat="true" ht="13.5" hidden="false" customHeight="true" outlineLevel="0" collapsed="false">
      <c r="A86" s="29" t="s">
        <v>27</v>
      </c>
      <c r="B86" s="22" t="n">
        <f aca="false">SUM(C86:D86)</f>
        <v>116865</v>
      </c>
      <c r="C86" s="23" t="n">
        <v>60989</v>
      </c>
      <c r="D86" s="23" t="n">
        <v>55876</v>
      </c>
      <c r="E86" s="23" t="n">
        <v>51609</v>
      </c>
      <c r="F86" s="23" t="n">
        <f aca="false">B86-B85</f>
        <v>-146</v>
      </c>
      <c r="G86" s="23" t="n">
        <f aca="false">C86-C85</f>
        <v>-68</v>
      </c>
      <c r="H86" s="23" t="n">
        <f aca="false">D86-D85</f>
        <v>-78</v>
      </c>
      <c r="I86" s="23" t="n">
        <f aca="false">E86-E85</f>
        <v>220</v>
      </c>
    </row>
    <row r="87" s="5" customFormat="true" ht="13.5" hidden="false" customHeight="true" outlineLevel="0" collapsed="false">
      <c r="A87" s="29" t="s">
        <v>28</v>
      </c>
      <c r="B87" s="22" t="n">
        <f aca="false">SUM(C87:D87)</f>
        <v>117238</v>
      </c>
      <c r="C87" s="23" t="n">
        <v>61170</v>
      </c>
      <c r="D87" s="23" t="n">
        <v>56068</v>
      </c>
      <c r="E87" s="23" t="n">
        <v>51862</v>
      </c>
      <c r="F87" s="23" t="n">
        <f aca="false">B87-B86</f>
        <v>373</v>
      </c>
      <c r="G87" s="23" t="n">
        <f aca="false">C87-C86</f>
        <v>181</v>
      </c>
      <c r="H87" s="23" t="n">
        <f aca="false">D87-D86</f>
        <v>192</v>
      </c>
      <c r="I87" s="23" t="n">
        <f aca="false">E87-E86</f>
        <v>253</v>
      </c>
    </row>
    <row r="88" s="5" customFormat="true" ht="13.5" hidden="false" customHeight="true" outlineLevel="0" collapsed="false">
      <c r="A88" s="29" t="s">
        <v>29</v>
      </c>
      <c r="B88" s="22" t="n">
        <f aca="false">SUM(C88:D88)</f>
        <v>117296</v>
      </c>
      <c r="C88" s="23" t="n">
        <v>61186</v>
      </c>
      <c r="D88" s="23" t="n">
        <v>56110</v>
      </c>
      <c r="E88" s="23" t="n">
        <v>51886</v>
      </c>
      <c r="F88" s="23" t="n">
        <f aca="false">B88-B87</f>
        <v>58</v>
      </c>
      <c r="G88" s="23" t="n">
        <f aca="false">C88-C87</f>
        <v>16</v>
      </c>
      <c r="H88" s="23" t="n">
        <f aca="false">D88-D87</f>
        <v>42</v>
      </c>
      <c r="I88" s="23" t="n">
        <f aca="false">E88-E87</f>
        <v>24</v>
      </c>
    </row>
    <row r="89" s="5" customFormat="true" ht="13.5" hidden="false" customHeight="true" outlineLevel="0" collapsed="false">
      <c r="A89" s="29" t="s">
        <v>30</v>
      </c>
      <c r="B89" s="22" t="n">
        <f aca="false">SUM(C89:D89)</f>
        <v>117313</v>
      </c>
      <c r="C89" s="23" t="n">
        <v>61200</v>
      </c>
      <c r="D89" s="23" t="n">
        <v>56113</v>
      </c>
      <c r="E89" s="23" t="n">
        <v>51913</v>
      </c>
      <c r="F89" s="23" t="n">
        <f aca="false">B89-B88</f>
        <v>17</v>
      </c>
      <c r="G89" s="23" t="n">
        <f aca="false">C89-C88</f>
        <v>14</v>
      </c>
      <c r="H89" s="23" t="n">
        <f aca="false">D89-D88</f>
        <v>3</v>
      </c>
      <c r="I89" s="23" t="n">
        <f aca="false">E89-E88</f>
        <v>27</v>
      </c>
    </row>
    <row r="90" s="5" customFormat="true" ht="13.5" hidden="false" customHeight="true" outlineLevel="0" collapsed="false">
      <c r="A90" s="29" t="s">
        <v>31</v>
      </c>
      <c r="B90" s="22" t="n">
        <f aca="false">SUM(C90:D90)</f>
        <v>117468</v>
      </c>
      <c r="C90" s="23" t="n">
        <v>61279</v>
      </c>
      <c r="D90" s="23" t="n">
        <v>56189</v>
      </c>
      <c r="E90" s="23" t="n">
        <v>52006</v>
      </c>
      <c r="F90" s="23" t="n">
        <f aca="false">B90-B89</f>
        <v>155</v>
      </c>
      <c r="G90" s="23" t="n">
        <f aca="false">C90-C89</f>
        <v>79</v>
      </c>
      <c r="H90" s="23" t="n">
        <f aca="false">D90-D89</f>
        <v>76</v>
      </c>
      <c r="I90" s="23" t="n">
        <f aca="false">E90-E89</f>
        <v>93</v>
      </c>
    </row>
    <row r="91" s="5" customFormat="true" ht="13.5" hidden="false" customHeight="true" outlineLevel="0" collapsed="false">
      <c r="A91" s="29" t="s">
        <v>32</v>
      </c>
      <c r="B91" s="22" t="n">
        <f aca="false">SUM(C91:D91)</f>
        <v>117610</v>
      </c>
      <c r="C91" s="23" t="n">
        <v>61387</v>
      </c>
      <c r="D91" s="23" t="n">
        <v>56223</v>
      </c>
      <c r="E91" s="23" t="n">
        <v>52117</v>
      </c>
      <c r="F91" s="23" t="n">
        <f aca="false">B91-B90</f>
        <v>142</v>
      </c>
      <c r="G91" s="23" t="n">
        <f aca="false">C91-C90</f>
        <v>108</v>
      </c>
      <c r="H91" s="23" t="n">
        <f aca="false">D91-D90</f>
        <v>34</v>
      </c>
      <c r="I91" s="23" t="n">
        <f aca="false">E91-E90</f>
        <v>111</v>
      </c>
    </row>
    <row r="92" s="5" customFormat="true" ht="13.5" hidden="false" customHeight="true" outlineLevel="0" collapsed="false">
      <c r="A92" s="29" t="s">
        <v>33</v>
      </c>
      <c r="B92" s="22" t="n">
        <f aca="false">SUM(C92:D92)</f>
        <v>117543</v>
      </c>
      <c r="C92" s="23" t="n">
        <v>61367</v>
      </c>
      <c r="D92" s="23" t="n">
        <v>56176</v>
      </c>
      <c r="E92" s="23" t="n">
        <v>52154</v>
      </c>
      <c r="F92" s="23" t="n">
        <f aca="false">B92-B91</f>
        <v>-67</v>
      </c>
      <c r="G92" s="23" t="n">
        <f aca="false">C92-C91</f>
        <v>-20</v>
      </c>
      <c r="H92" s="23" t="n">
        <f aca="false">D92-D91</f>
        <v>-47</v>
      </c>
      <c r="I92" s="23" t="n">
        <f aca="false">E92-E91</f>
        <v>37</v>
      </c>
    </row>
    <row r="93" s="5" customFormat="true" ht="13.5" hidden="false" customHeight="true" outlineLevel="0" collapsed="false">
      <c r="A93" s="29" t="s">
        <v>34</v>
      </c>
      <c r="B93" s="22" t="n">
        <f aca="false">SUM(C93:D93)</f>
        <v>117688</v>
      </c>
      <c r="C93" s="23" t="n">
        <v>61423</v>
      </c>
      <c r="D93" s="23" t="n">
        <v>56265</v>
      </c>
      <c r="E93" s="23" t="n">
        <v>52258</v>
      </c>
      <c r="F93" s="23" t="n">
        <f aca="false">B93-B92</f>
        <v>145</v>
      </c>
      <c r="G93" s="23" t="n">
        <f aca="false">C93-C92</f>
        <v>56</v>
      </c>
      <c r="H93" s="23" t="n">
        <f aca="false">D93-D92</f>
        <v>89</v>
      </c>
      <c r="I93" s="23" t="n">
        <f aca="false">E93-E92</f>
        <v>104</v>
      </c>
    </row>
    <row r="94" s="5" customFormat="true" ht="13.5" hidden="false" customHeight="true" outlineLevel="0" collapsed="false">
      <c r="A94" s="29" t="s">
        <v>35</v>
      </c>
      <c r="B94" s="24" t="n">
        <f aca="false">SUM(C94:D94)</f>
        <v>117821</v>
      </c>
      <c r="C94" s="23" t="n">
        <v>61490</v>
      </c>
      <c r="D94" s="23" t="n">
        <v>56331</v>
      </c>
      <c r="E94" s="23" t="n">
        <v>52303</v>
      </c>
      <c r="F94" s="23" t="n">
        <f aca="false">B94-B93</f>
        <v>133</v>
      </c>
      <c r="G94" s="23" t="n">
        <f aca="false">C94-C93</f>
        <v>67</v>
      </c>
      <c r="H94" s="23" t="n">
        <f aca="false">D94-D93</f>
        <v>66</v>
      </c>
      <c r="I94" s="23" t="n">
        <f aca="false">E94-E93</f>
        <v>45</v>
      </c>
    </row>
    <row r="95" s="5" customFormat="true" ht="13.5" hidden="false" customHeight="true" outlineLevel="0" collapsed="false">
      <c r="A95" s="25"/>
      <c r="B95" s="23"/>
      <c r="C95" s="23"/>
      <c r="D95" s="23"/>
      <c r="E95" s="23"/>
      <c r="F95" s="28"/>
      <c r="G95" s="28"/>
      <c r="H95" s="28"/>
      <c r="I95" s="28"/>
    </row>
    <row r="96" s="5" customFormat="true" ht="13.5" hidden="false" customHeight="true" outlineLevel="0" collapsed="false">
      <c r="A96" s="29" t="s">
        <v>36</v>
      </c>
      <c r="B96" s="22" t="n">
        <f aca="false">SUM(C96:D96)</f>
        <v>117687</v>
      </c>
      <c r="C96" s="23" t="n">
        <v>61417</v>
      </c>
      <c r="D96" s="23" t="n">
        <v>56270</v>
      </c>
      <c r="E96" s="23" t="n">
        <v>52204</v>
      </c>
      <c r="F96" s="23" t="n">
        <f aca="false">B96-B94</f>
        <v>-134</v>
      </c>
      <c r="G96" s="23" t="n">
        <f aca="false">C96-C94</f>
        <v>-73</v>
      </c>
      <c r="H96" s="23" t="n">
        <f aca="false">D96-D94</f>
        <v>-61</v>
      </c>
      <c r="I96" s="23" t="n">
        <f aca="false">E96-E94</f>
        <v>-99</v>
      </c>
    </row>
    <row r="97" s="5" customFormat="true" ht="13.5" hidden="false" customHeight="true" outlineLevel="0" collapsed="false">
      <c r="A97" s="29" t="s">
        <v>25</v>
      </c>
      <c r="B97" s="22" t="n">
        <f aca="false">SUM(C97:D97)</f>
        <v>117730</v>
      </c>
      <c r="C97" s="23" t="n">
        <v>61392</v>
      </c>
      <c r="D97" s="23" t="n">
        <v>56338</v>
      </c>
      <c r="E97" s="23" t="n">
        <v>52191</v>
      </c>
      <c r="F97" s="23" t="n">
        <f aca="false">B97-B96</f>
        <v>43</v>
      </c>
      <c r="G97" s="23" t="n">
        <f aca="false">C97-C96</f>
        <v>-25</v>
      </c>
      <c r="H97" s="23" t="n">
        <f aca="false">D97-D96</f>
        <v>68</v>
      </c>
      <c r="I97" s="23" t="n">
        <f aca="false">E97-E96</f>
        <v>-13</v>
      </c>
    </row>
    <row r="98" s="5" customFormat="true" ht="13.5" hidden="false" customHeight="true" outlineLevel="0" collapsed="false">
      <c r="A98" s="29" t="s">
        <v>26</v>
      </c>
      <c r="B98" s="22" t="n">
        <f aca="false">SUM(C98:D98)</f>
        <v>117625</v>
      </c>
      <c r="C98" s="23" t="n">
        <v>61310</v>
      </c>
      <c r="D98" s="23" t="n">
        <v>56315</v>
      </c>
      <c r="E98" s="23" t="n">
        <v>52129</v>
      </c>
      <c r="F98" s="23" t="n">
        <f aca="false">B98-B97</f>
        <v>-105</v>
      </c>
      <c r="G98" s="23" t="n">
        <f aca="false">C98-C97</f>
        <v>-82</v>
      </c>
      <c r="H98" s="23" t="n">
        <f aca="false">D98-D97</f>
        <v>-23</v>
      </c>
      <c r="I98" s="23" t="n">
        <f aca="false">E98-E97</f>
        <v>-62</v>
      </c>
    </row>
    <row r="99" s="5" customFormat="true" ht="13.5" hidden="false" customHeight="true" outlineLevel="0" collapsed="false">
      <c r="A99" s="29" t="s">
        <v>27</v>
      </c>
      <c r="B99" s="22" t="n">
        <f aca="false">SUM(C99:D99)</f>
        <v>117603</v>
      </c>
      <c r="C99" s="23" t="n">
        <v>61341</v>
      </c>
      <c r="D99" s="23" t="n">
        <v>56262</v>
      </c>
      <c r="E99" s="23" t="n">
        <v>52394</v>
      </c>
      <c r="F99" s="23" t="n">
        <f aca="false">B99-B98</f>
        <v>-22</v>
      </c>
      <c r="G99" s="23" t="n">
        <f aca="false">C99-C98</f>
        <v>31</v>
      </c>
      <c r="H99" s="23" t="n">
        <f aca="false">D99-D98</f>
        <v>-53</v>
      </c>
      <c r="I99" s="23" t="n">
        <f aca="false">E99-E98</f>
        <v>265</v>
      </c>
    </row>
    <row r="100" s="5" customFormat="true" ht="13.5" hidden="false" customHeight="true" outlineLevel="0" collapsed="false">
      <c r="A100" s="29" t="s">
        <v>28</v>
      </c>
      <c r="B100" s="22" t="n">
        <f aca="false">SUM(C100:D100)</f>
        <v>118179</v>
      </c>
      <c r="C100" s="23" t="n">
        <v>61610</v>
      </c>
      <c r="D100" s="23" t="n">
        <v>56569</v>
      </c>
      <c r="E100" s="23" t="n">
        <v>52791</v>
      </c>
      <c r="F100" s="23" t="n">
        <f aca="false">B100-B99</f>
        <v>576</v>
      </c>
      <c r="G100" s="23" t="n">
        <f aca="false">C100-C99</f>
        <v>269</v>
      </c>
      <c r="H100" s="23" t="n">
        <f aca="false">D100-D99</f>
        <v>307</v>
      </c>
      <c r="I100" s="23" t="n">
        <f aca="false">E100-E99</f>
        <v>397</v>
      </c>
    </row>
    <row r="101" s="5" customFormat="true" ht="13.5" hidden="false" customHeight="true" outlineLevel="0" collapsed="false">
      <c r="A101" s="29" t="s">
        <v>29</v>
      </c>
      <c r="B101" s="22" t="n">
        <f aca="false">SUM(C101:D101)</f>
        <v>118427</v>
      </c>
      <c r="C101" s="23" t="n">
        <v>61746</v>
      </c>
      <c r="D101" s="23" t="n">
        <v>56681</v>
      </c>
      <c r="E101" s="23" t="n">
        <v>52927</v>
      </c>
      <c r="F101" s="23" t="n">
        <f aca="false">B101-B100</f>
        <v>248</v>
      </c>
      <c r="G101" s="23" t="n">
        <f aca="false">C101-C100</f>
        <v>136</v>
      </c>
      <c r="H101" s="23" t="n">
        <f aca="false">D101-D100</f>
        <v>112</v>
      </c>
      <c r="I101" s="23" t="n">
        <f aca="false">E101-E100</f>
        <v>136</v>
      </c>
    </row>
    <row r="102" s="5" customFormat="true" ht="13.5" hidden="false" customHeight="true" outlineLevel="0" collapsed="false">
      <c r="A102" s="29" t="s">
        <v>30</v>
      </c>
      <c r="B102" s="22" t="n">
        <f aca="false">SUM(C102:D102)</f>
        <v>118578</v>
      </c>
      <c r="C102" s="23" t="n">
        <v>61823</v>
      </c>
      <c r="D102" s="23" t="n">
        <v>56755</v>
      </c>
      <c r="E102" s="23" t="n">
        <v>53037</v>
      </c>
      <c r="F102" s="23" t="n">
        <f aca="false">B102-B101</f>
        <v>151</v>
      </c>
      <c r="G102" s="23" t="n">
        <f aca="false">C102-C101</f>
        <v>77</v>
      </c>
      <c r="H102" s="23" t="n">
        <f aca="false">D102-D101</f>
        <v>74</v>
      </c>
      <c r="I102" s="23" t="n">
        <f aca="false">E102-E101</f>
        <v>110</v>
      </c>
    </row>
    <row r="103" s="5" customFormat="true" ht="13.5" hidden="false" customHeight="true" outlineLevel="0" collapsed="false">
      <c r="A103" s="29" t="s">
        <v>31</v>
      </c>
      <c r="B103" s="22" t="n">
        <f aca="false">SUM(C103:D103)</f>
        <v>118578</v>
      </c>
      <c r="C103" s="23" t="n">
        <v>61812</v>
      </c>
      <c r="D103" s="23" t="n">
        <v>56766</v>
      </c>
      <c r="E103" s="23" t="n">
        <v>53026</v>
      </c>
      <c r="F103" s="23" t="n">
        <f aca="false">B103-B102</f>
        <v>0</v>
      </c>
      <c r="G103" s="23" t="n">
        <f aca="false">C103-C102</f>
        <v>-11</v>
      </c>
      <c r="H103" s="23" t="n">
        <f aca="false">D103-D102</f>
        <v>11</v>
      </c>
      <c r="I103" s="23" t="n">
        <f aca="false">E103-E102</f>
        <v>-11</v>
      </c>
    </row>
    <row r="104" s="5" customFormat="true" ht="13.5" hidden="false" customHeight="true" outlineLevel="0" collapsed="false">
      <c r="A104" s="29" t="s">
        <v>32</v>
      </c>
      <c r="B104" s="22" t="n">
        <f aca="false">SUM(C104:D104)</f>
        <v>118598</v>
      </c>
      <c r="C104" s="23" t="n">
        <v>61804</v>
      </c>
      <c r="D104" s="23" t="n">
        <v>56794</v>
      </c>
      <c r="E104" s="23" t="n">
        <v>53045</v>
      </c>
      <c r="F104" s="23" t="n">
        <f aca="false">B104-B103</f>
        <v>20</v>
      </c>
      <c r="G104" s="23" t="n">
        <f aca="false">C104-C103</f>
        <v>-8</v>
      </c>
      <c r="H104" s="23" t="n">
        <f aca="false">D104-D103</f>
        <v>28</v>
      </c>
      <c r="I104" s="23" t="n">
        <f aca="false">E104-E103</f>
        <v>19</v>
      </c>
    </row>
    <row r="105" s="5" customFormat="true" ht="13.5" hidden="false" customHeight="true" outlineLevel="0" collapsed="false">
      <c r="A105" s="29" t="s">
        <v>33</v>
      </c>
      <c r="B105" s="22" t="n">
        <f aca="false">SUM(C105:D105)</f>
        <v>118579</v>
      </c>
      <c r="C105" s="23" t="n">
        <v>61744</v>
      </c>
      <c r="D105" s="23" t="n">
        <v>56835</v>
      </c>
      <c r="E105" s="23" t="n">
        <v>53017</v>
      </c>
      <c r="F105" s="23" t="n">
        <f aca="false">B105-B104</f>
        <v>-19</v>
      </c>
      <c r="G105" s="23" t="n">
        <f aca="false">C105-C104</f>
        <v>-60</v>
      </c>
      <c r="H105" s="23" t="n">
        <f aca="false">D105-D104</f>
        <v>41</v>
      </c>
      <c r="I105" s="23" t="n">
        <f aca="false">E105-E104</f>
        <v>-28</v>
      </c>
    </row>
    <row r="106" s="5" customFormat="true" ht="13.5" hidden="false" customHeight="true" outlineLevel="0" collapsed="false">
      <c r="A106" s="29" t="s">
        <v>34</v>
      </c>
      <c r="B106" s="22" t="n">
        <f aca="false">SUM(C106:D106)</f>
        <v>118738</v>
      </c>
      <c r="C106" s="23" t="n">
        <v>61825</v>
      </c>
      <c r="D106" s="23" t="n">
        <v>56913</v>
      </c>
      <c r="E106" s="23" t="n">
        <v>53072</v>
      </c>
      <c r="F106" s="23" t="n">
        <f aca="false">B106-B105</f>
        <v>159</v>
      </c>
      <c r="G106" s="23" t="n">
        <f aca="false">C106-C105</f>
        <v>81</v>
      </c>
      <c r="H106" s="23" t="n">
        <f aca="false">D106-D105</f>
        <v>78</v>
      </c>
      <c r="I106" s="23" t="n">
        <f aca="false">E106-E105</f>
        <v>55</v>
      </c>
    </row>
    <row r="107" s="5" customFormat="true" ht="13.5" hidden="false" customHeight="true" outlineLevel="0" collapsed="false">
      <c r="A107" s="29" t="s">
        <v>35</v>
      </c>
      <c r="B107" s="24" t="n">
        <f aca="false">SUM(C107:D107)</f>
        <v>118772</v>
      </c>
      <c r="C107" s="23" t="n">
        <v>61850</v>
      </c>
      <c r="D107" s="23" t="n">
        <v>56922</v>
      </c>
      <c r="E107" s="23" t="n">
        <v>53068</v>
      </c>
      <c r="F107" s="23" t="n">
        <f aca="false">B107-B106</f>
        <v>34</v>
      </c>
      <c r="G107" s="23" t="n">
        <f aca="false">C107-C106</f>
        <v>25</v>
      </c>
      <c r="H107" s="23" t="n">
        <f aca="false">D107-D106</f>
        <v>9</v>
      </c>
      <c r="I107" s="23" t="n">
        <f aca="false">E107-E106</f>
        <v>-4</v>
      </c>
    </row>
    <row r="108" s="5" customFormat="true" ht="13.5" hidden="false" customHeight="true" outlineLevel="0" collapsed="false">
      <c r="A108" s="21"/>
      <c r="B108" s="27"/>
      <c r="C108" s="23"/>
      <c r="D108" s="23"/>
      <c r="E108" s="23"/>
      <c r="F108" s="28"/>
      <c r="G108" s="28"/>
      <c r="H108" s="28"/>
      <c r="I108" s="28"/>
    </row>
    <row r="109" s="5" customFormat="true" ht="13.5" hidden="false" customHeight="true" outlineLevel="0" collapsed="false">
      <c r="A109" s="29" t="s">
        <v>37</v>
      </c>
      <c r="B109" s="23" t="n">
        <f aca="false">SUM(C109:D109)</f>
        <v>118770</v>
      </c>
      <c r="C109" s="23" t="n">
        <v>61846</v>
      </c>
      <c r="D109" s="23" t="n">
        <v>56924</v>
      </c>
      <c r="E109" s="23" t="n">
        <v>53057</v>
      </c>
      <c r="F109" s="23" t="n">
        <f aca="false">B109-B107</f>
        <v>-2</v>
      </c>
      <c r="G109" s="23" t="n">
        <f aca="false">C109-C107</f>
        <v>-4</v>
      </c>
      <c r="H109" s="23" t="n">
        <f aca="false">D109-D107</f>
        <v>2</v>
      </c>
      <c r="I109" s="23" t="n">
        <f aca="false">E109-E107</f>
        <v>-11</v>
      </c>
    </row>
    <row r="110" s="5" customFormat="true" ht="13.5" hidden="false" customHeight="true" outlineLevel="0" collapsed="false">
      <c r="A110" s="29" t="s">
        <v>25</v>
      </c>
      <c r="B110" s="23" t="n">
        <f aca="false">SUM(C110:D110)</f>
        <v>118822</v>
      </c>
      <c r="C110" s="23" t="n">
        <v>61876</v>
      </c>
      <c r="D110" s="23" t="n">
        <v>56946</v>
      </c>
      <c r="E110" s="23" t="n">
        <v>53089</v>
      </c>
      <c r="F110" s="23" t="n">
        <f aca="false">B110-B109</f>
        <v>52</v>
      </c>
      <c r="G110" s="23" t="n">
        <f aca="false">C110-C109</f>
        <v>30</v>
      </c>
      <c r="H110" s="23" t="n">
        <f aca="false">D110-D109</f>
        <v>22</v>
      </c>
      <c r="I110" s="23" t="n">
        <f aca="false">E110-E109</f>
        <v>32</v>
      </c>
    </row>
    <row r="111" s="5" customFormat="true" ht="13.5" hidden="false" customHeight="true" outlineLevel="0" collapsed="false">
      <c r="A111" s="29" t="s">
        <v>26</v>
      </c>
      <c r="B111" s="23" t="n">
        <f aca="false">SUM(C111:D111)</f>
        <v>118887</v>
      </c>
      <c r="C111" s="23" t="n">
        <v>61934</v>
      </c>
      <c r="D111" s="23" t="n">
        <v>56953</v>
      </c>
      <c r="E111" s="23" t="n">
        <v>53127</v>
      </c>
      <c r="F111" s="23" t="n">
        <f aca="false">B111-B110</f>
        <v>65</v>
      </c>
      <c r="G111" s="23" t="n">
        <f aca="false">C111-C110</f>
        <v>58</v>
      </c>
      <c r="H111" s="23" t="n">
        <f aca="false">D111-D110</f>
        <v>7</v>
      </c>
      <c r="I111" s="23" t="n">
        <f aca="false">E111-E110</f>
        <v>38</v>
      </c>
    </row>
    <row r="112" s="5" customFormat="true" ht="13.5" hidden="false" customHeight="true" outlineLevel="0" collapsed="false">
      <c r="A112" s="29" t="s">
        <v>27</v>
      </c>
      <c r="B112" s="23" t="n">
        <f aca="false">SUM(C112:D112)</f>
        <v>119269</v>
      </c>
      <c r="C112" s="23" t="n">
        <v>62145</v>
      </c>
      <c r="D112" s="23" t="n">
        <v>57124</v>
      </c>
      <c r="E112" s="23" t="n">
        <v>53648</v>
      </c>
      <c r="F112" s="23" t="n">
        <f aca="false">B112-B111</f>
        <v>382</v>
      </c>
      <c r="G112" s="23" t="n">
        <f aca="false">C112-C111</f>
        <v>211</v>
      </c>
      <c r="H112" s="23" t="n">
        <f aca="false">D112-D111</f>
        <v>171</v>
      </c>
      <c r="I112" s="23" t="n">
        <f aca="false">E112-E111</f>
        <v>521</v>
      </c>
    </row>
    <row r="113" s="5" customFormat="true" ht="13.5" hidden="false" customHeight="true" outlineLevel="0" collapsed="false">
      <c r="A113" s="29" t="s">
        <v>28</v>
      </c>
      <c r="B113" s="23" t="n">
        <f aca="false">SUM(C113:D113)</f>
        <v>119854</v>
      </c>
      <c r="C113" s="23" t="n">
        <v>62440</v>
      </c>
      <c r="D113" s="23" t="n">
        <v>57414</v>
      </c>
      <c r="E113" s="23" t="n">
        <v>54091</v>
      </c>
      <c r="F113" s="23" t="n">
        <f aca="false">B113-B112</f>
        <v>585</v>
      </c>
      <c r="G113" s="23" t="n">
        <f aca="false">C113-C112</f>
        <v>295</v>
      </c>
      <c r="H113" s="23" t="n">
        <f aca="false">D113-D112</f>
        <v>290</v>
      </c>
      <c r="I113" s="23" t="n">
        <f aca="false">E113-E112</f>
        <v>443</v>
      </c>
    </row>
    <row r="114" s="5" customFormat="true" ht="13.5" hidden="false" customHeight="true" outlineLevel="0" collapsed="false">
      <c r="A114" s="29" t="s">
        <v>29</v>
      </c>
      <c r="B114" s="23" t="n">
        <f aca="false">SUM(C114:D114)</f>
        <v>120056</v>
      </c>
      <c r="C114" s="23" t="n">
        <v>62536</v>
      </c>
      <c r="D114" s="23" t="n">
        <v>57520</v>
      </c>
      <c r="E114" s="23" t="n">
        <v>54221</v>
      </c>
      <c r="F114" s="23" t="n">
        <f aca="false">B114-B113</f>
        <v>202</v>
      </c>
      <c r="G114" s="23" t="n">
        <f aca="false">C114-C113</f>
        <v>96</v>
      </c>
      <c r="H114" s="23" t="n">
        <f aca="false">D114-D113</f>
        <v>106</v>
      </c>
      <c r="I114" s="23" t="n">
        <f aca="false">E114-E113</f>
        <v>130</v>
      </c>
    </row>
    <row r="115" s="5" customFormat="true" ht="13.5" hidden="false" customHeight="true" outlineLevel="0" collapsed="false">
      <c r="A115" s="29" t="s">
        <v>30</v>
      </c>
      <c r="B115" s="23" t="n">
        <f aca="false">SUM(C115:D115)</f>
        <v>120177</v>
      </c>
      <c r="C115" s="23" t="n">
        <v>62592</v>
      </c>
      <c r="D115" s="23" t="n">
        <v>57585</v>
      </c>
      <c r="E115" s="23" t="n">
        <v>54246</v>
      </c>
      <c r="F115" s="23" t="n">
        <f aca="false">B115-B114</f>
        <v>121</v>
      </c>
      <c r="G115" s="23" t="n">
        <f aca="false">C115-C114</f>
        <v>56</v>
      </c>
      <c r="H115" s="23" t="n">
        <f aca="false">D115-D114</f>
        <v>65</v>
      </c>
      <c r="I115" s="23" t="n">
        <f aca="false">E115-E114</f>
        <v>25</v>
      </c>
    </row>
    <row r="116" s="5" customFormat="true" ht="13.5" hidden="false" customHeight="true" outlineLevel="0" collapsed="false">
      <c r="A116" s="29" t="s">
        <v>31</v>
      </c>
      <c r="B116" s="23" t="n">
        <f aca="false">SUM(C116:D116)</f>
        <v>120268</v>
      </c>
      <c r="C116" s="23" t="n">
        <v>62644</v>
      </c>
      <c r="D116" s="23" t="n">
        <v>57624</v>
      </c>
      <c r="E116" s="23" t="n">
        <v>54314</v>
      </c>
      <c r="F116" s="23" t="n">
        <f aca="false">B116-B115</f>
        <v>91</v>
      </c>
      <c r="G116" s="23" t="n">
        <f aca="false">C116-C115</f>
        <v>52</v>
      </c>
      <c r="H116" s="23" t="n">
        <f aca="false">D116-D115</f>
        <v>39</v>
      </c>
      <c r="I116" s="23" t="n">
        <f aca="false">E116-E115</f>
        <v>68</v>
      </c>
    </row>
    <row r="117" s="5" customFormat="true" ht="13.5" hidden="false" customHeight="true" outlineLevel="0" collapsed="false">
      <c r="A117" s="29" t="s">
        <v>32</v>
      </c>
      <c r="B117" s="23" t="n">
        <f aca="false">SUM(C117:D117)</f>
        <v>120378</v>
      </c>
      <c r="C117" s="23" t="n">
        <v>62721</v>
      </c>
      <c r="D117" s="23" t="n">
        <v>57657</v>
      </c>
      <c r="E117" s="23" t="n">
        <v>54370</v>
      </c>
      <c r="F117" s="23" t="n">
        <f aca="false">B117-B116</f>
        <v>110</v>
      </c>
      <c r="G117" s="23" t="n">
        <f aca="false">C117-C116</f>
        <v>77</v>
      </c>
      <c r="H117" s="23" t="n">
        <f aca="false">D117-D116</f>
        <v>33</v>
      </c>
      <c r="I117" s="23" t="n">
        <f aca="false">E117-E116</f>
        <v>56</v>
      </c>
    </row>
    <row r="118" s="5" customFormat="true" ht="13.5" hidden="false" customHeight="true" outlineLevel="0" collapsed="false">
      <c r="A118" s="29" t="s">
        <v>33</v>
      </c>
      <c r="B118" s="23" t="n">
        <f aca="false">SUM(C118:D118)</f>
        <v>120513</v>
      </c>
      <c r="C118" s="23" t="n">
        <v>62781</v>
      </c>
      <c r="D118" s="23" t="n">
        <v>57732</v>
      </c>
      <c r="E118" s="23" t="n">
        <v>54484</v>
      </c>
      <c r="F118" s="23" t="n">
        <f aca="false">B118-B117</f>
        <v>135</v>
      </c>
      <c r="G118" s="23" t="n">
        <f aca="false">C118-C117</f>
        <v>60</v>
      </c>
      <c r="H118" s="23" t="n">
        <f aca="false">D118-D117</f>
        <v>75</v>
      </c>
      <c r="I118" s="23" t="n">
        <f aca="false">E118-E117</f>
        <v>114</v>
      </c>
    </row>
    <row r="119" s="5" customFormat="true" ht="13.5" hidden="false" customHeight="true" outlineLevel="0" collapsed="false">
      <c r="A119" s="29" t="s">
        <v>34</v>
      </c>
      <c r="B119" s="23" t="n">
        <f aca="false">SUM(C119:D119)</f>
        <v>120709</v>
      </c>
      <c r="C119" s="23" t="n">
        <v>62857</v>
      </c>
      <c r="D119" s="23" t="n">
        <v>57852</v>
      </c>
      <c r="E119" s="23" t="n">
        <v>54577</v>
      </c>
      <c r="F119" s="23" t="n">
        <f aca="false">B119-B118</f>
        <v>196</v>
      </c>
      <c r="G119" s="23" t="n">
        <f aca="false">C119-C118</f>
        <v>76</v>
      </c>
      <c r="H119" s="23" t="n">
        <f aca="false">D119-D118</f>
        <v>120</v>
      </c>
      <c r="I119" s="23" t="n">
        <f aca="false">E119-E118</f>
        <v>93</v>
      </c>
    </row>
    <row r="120" s="5" customFormat="true" ht="13.5" hidden="false" customHeight="true" outlineLevel="0" collapsed="false">
      <c r="A120" s="29" t="s">
        <v>35</v>
      </c>
      <c r="B120" s="23" t="n">
        <f aca="false">SUM(C120:D120)</f>
        <v>120793</v>
      </c>
      <c r="C120" s="23" t="n">
        <v>62886</v>
      </c>
      <c r="D120" s="23" t="n">
        <v>57907</v>
      </c>
      <c r="E120" s="23" t="n">
        <v>54559</v>
      </c>
      <c r="F120" s="23" t="n">
        <f aca="false">B120-B119</f>
        <v>84</v>
      </c>
      <c r="G120" s="23" t="n">
        <f aca="false">C120-C119</f>
        <v>29</v>
      </c>
      <c r="H120" s="23" t="n">
        <f aca="false">D120-D119</f>
        <v>55</v>
      </c>
      <c r="I120" s="23" t="n">
        <f aca="false">E120-E119</f>
        <v>-18</v>
      </c>
    </row>
    <row r="121" s="5" customFormat="true" ht="13.5" hidden="false" customHeight="true" outlineLevel="0" collapsed="false">
      <c r="A121" s="25"/>
      <c r="B121" s="23"/>
      <c r="C121" s="23"/>
      <c r="D121" s="23"/>
      <c r="E121" s="23"/>
      <c r="F121" s="28"/>
      <c r="G121" s="28"/>
      <c r="H121" s="28"/>
      <c r="I121" s="28"/>
    </row>
    <row r="122" s="5" customFormat="true" ht="13.5" hidden="false" customHeight="true" outlineLevel="0" collapsed="false">
      <c r="A122" s="29" t="s">
        <v>38</v>
      </c>
      <c r="B122" s="23" t="n">
        <f aca="false">SUM(C122:D122)</f>
        <v>120798</v>
      </c>
      <c r="C122" s="23" t="n">
        <v>62894</v>
      </c>
      <c r="D122" s="23" t="n">
        <v>57904</v>
      </c>
      <c r="E122" s="23" t="n">
        <v>54565</v>
      </c>
      <c r="F122" s="23" t="n">
        <f aca="false">B122-B120</f>
        <v>5</v>
      </c>
      <c r="G122" s="23" t="n">
        <f aca="false">C122-C120</f>
        <v>8</v>
      </c>
      <c r="H122" s="23" t="n">
        <f aca="false">D122-D120</f>
        <v>-3</v>
      </c>
      <c r="I122" s="23" t="n">
        <f aca="false">E122-E120</f>
        <v>6</v>
      </c>
    </row>
    <row r="123" s="5" customFormat="true" ht="13.5" hidden="false" customHeight="true" outlineLevel="0" collapsed="false">
      <c r="A123" s="29" t="s">
        <v>25</v>
      </c>
      <c r="B123" s="23" t="n">
        <f aca="false">SUM(C123:D123)</f>
        <v>120776</v>
      </c>
      <c r="C123" s="23" t="n">
        <v>62885</v>
      </c>
      <c r="D123" s="23" t="n">
        <v>57891</v>
      </c>
      <c r="E123" s="23" t="n">
        <v>54521</v>
      </c>
      <c r="F123" s="23" t="n">
        <f aca="false">B123-B122</f>
        <v>-22</v>
      </c>
      <c r="G123" s="23" t="n">
        <f aca="false">C123-C122</f>
        <v>-9</v>
      </c>
      <c r="H123" s="23" t="n">
        <f aca="false">D123-D122</f>
        <v>-13</v>
      </c>
      <c r="I123" s="23" t="n">
        <f aca="false">E123-E122</f>
        <v>-44</v>
      </c>
    </row>
    <row r="124" s="5" customFormat="true" ht="13.5" hidden="false" customHeight="true" outlineLevel="0" collapsed="false">
      <c r="A124" s="29" t="s">
        <v>26</v>
      </c>
      <c r="B124" s="23" t="n">
        <f aca="false">SUM(C124:D124)</f>
        <v>120642</v>
      </c>
      <c r="C124" s="23" t="n">
        <v>62860</v>
      </c>
      <c r="D124" s="23" t="n">
        <v>57782</v>
      </c>
      <c r="E124" s="23" t="n">
        <v>54464</v>
      </c>
      <c r="F124" s="23" t="n">
        <f aca="false">B124-B123</f>
        <v>-134</v>
      </c>
      <c r="G124" s="23" t="n">
        <f aca="false">C124-C123</f>
        <v>-25</v>
      </c>
      <c r="H124" s="23" t="n">
        <f aca="false">D124-D123</f>
        <v>-109</v>
      </c>
      <c r="I124" s="23" t="n">
        <f aca="false">E124-E123</f>
        <v>-57</v>
      </c>
    </row>
    <row r="125" s="5" customFormat="true" ht="13.5" hidden="false" customHeight="true" outlineLevel="0" collapsed="false">
      <c r="A125" s="29" t="s">
        <v>27</v>
      </c>
      <c r="B125" s="23" t="n">
        <f aca="false">SUM(C125:D125)</f>
        <v>120973</v>
      </c>
      <c r="C125" s="23" t="n">
        <v>63028</v>
      </c>
      <c r="D125" s="23" t="n">
        <v>57945</v>
      </c>
      <c r="E125" s="23" t="n">
        <v>54878</v>
      </c>
      <c r="F125" s="23" t="n">
        <f aca="false">B125-B124</f>
        <v>331</v>
      </c>
      <c r="G125" s="23" t="n">
        <f aca="false">C125-C124</f>
        <v>168</v>
      </c>
      <c r="H125" s="23" t="n">
        <f aca="false">D125-D124</f>
        <v>163</v>
      </c>
      <c r="I125" s="23" t="n">
        <f aca="false">E125-E124</f>
        <v>414</v>
      </c>
    </row>
    <row r="126" s="5" customFormat="true" ht="13.5" hidden="false" customHeight="true" outlineLevel="0" collapsed="false">
      <c r="A126" s="29" t="s">
        <v>28</v>
      </c>
      <c r="B126" s="23" t="n">
        <f aca="false">SUM(C126:D126)</f>
        <v>121482</v>
      </c>
      <c r="C126" s="23" t="n">
        <v>63245</v>
      </c>
      <c r="D126" s="23" t="n">
        <v>58237</v>
      </c>
      <c r="E126" s="23" t="n">
        <v>55265</v>
      </c>
      <c r="F126" s="23" t="n">
        <f aca="false">B126-B125</f>
        <v>509</v>
      </c>
      <c r="G126" s="23" t="n">
        <f aca="false">C126-C125</f>
        <v>217</v>
      </c>
      <c r="H126" s="23" t="n">
        <f aca="false">D126-D125</f>
        <v>292</v>
      </c>
      <c r="I126" s="23" t="n">
        <f aca="false">E126-E125</f>
        <v>387</v>
      </c>
    </row>
    <row r="127" s="5" customFormat="true" ht="13.5" hidden="false" customHeight="true" outlineLevel="0" collapsed="false">
      <c r="A127" s="29" t="s">
        <v>29</v>
      </c>
      <c r="B127" s="23" t="n">
        <f aca="false">SUM(C127:D127)</f>
        <v>121609</v>
      </c>
      <c r="C127" s="23" t="n">
        <v>63328</v>
      </c>
      <c r="D127" s="23" t="n">
        <v>58281</v>
      </c>
      <c r="E127" s="23" t="n">
        <v>55303</v>
      </c>
      <c r="F127" s="23" t="n">
        <f aca="false">B127-B126</f>
        <v>127</v>
      </c>
      <c r="G127" s="23" t="n">
        <f aca="false">C127-C126</f>
        <v>83</v>
      </c>
      <c r="H127" s="23" t="n">
        <f aca="false">D127-D126</f>
        <v>44</v>
      </c>
      <c r="I127" s="23" t="n">
        <f aca="false">E127-E126</f>
        <v>38</v>
      </c>
    </row>
    <row r="128" s="5" customFormat="true" ht="13.5" hidden="false" customHeight="true" outlineLevel="0" collapsed="false">
      <c r="A128" s="29" t="s">
        <v>30</v>
      </c>
      <c r="B128" s="23" t="n">
        <f aca="false">SUM(C128:D128)</f>
        <v>121721</v>
      </c>
      <c r="C128" s="23" t="n">
        <v>63367</v>
      </c>
      <c r="D128" s="23" t="n">
        <v>58354</v>
      </c>
      <c r="E128" s="23" t="n">
        <v>55322</v>
      </c>
      <c r="F128" s="23" t="n">
        <f aca="false">B128-B127</f>
        <v>112</v>
      </c>
      <c r="G128" s="23" t="n">
        <f aca="false">C128-C127</f>
        <v>39</v>
      </c>
      <c r="H128" s="23" t="n">
        <f aca="false">D128-D127</f>
        <v>73</v>
      </c>
      <c r="I128" s="23" t="n">
        <f aca="false">E128-E127</f>
        <v>19</v>
      </c>
    </row>
    <row r="129" s="5" customFormat="true" ht="13.5" hidden="false" customHeight="true" outlineLevel="0" collapsed="false">
      <c r="A129" s="29" t="s">
        <v>31</v>
      </c>
      <c r="B129" s="23" t="n">
        <f aca="false">SUM(C129:D129)</f>
        <v>121794</v>
      </c>
      <c r="C129" s="23" t="n">
        <v>63420</v>
      </c>
      <c r="D129" s="23" t="n">
        <v>58374</v>
      </c>
      <c r="E129" s="23" t="n">
        <v>55363</v>
      </c>
      <c r="F129" s="23" t="n">
        <f aca="false">B129-B128</f>
        <v>73</v>
      </c>
      <c r="G129" s="23" t="n">
        <f aca="false">C129-C128</f>
        <v>53</v>
      </c>
      <c r="H129" s="23" t="n">
        <f aca="false">D129-D128</f>
        <v>20</v>
      </c>
      <c r="I129" s="23" t="n">
        <f aca="false">E129-E128</f>
        <v>41</v>
      </c>
    </row>
    <row r="130" s="5" customFormat="true" ht="13.5" hidden="false" customHeight="true" outlineLevel="0" collapsed="false">
      <c r="A130" s="29" t="s">
        <v>32</v>
      </c>
      <c r="B130" s="23" t="n">
        <f aca="false">SUM(C130:D130)</f>
        <v>121910</v>
      </c>
      <c r="C130" s="23" t="n">
        <v>63480</v>
      </c>
      <c r="D130" s="23" t="n">
        <v>58430</v>
      </c>
      <c r="E130" s="23" t="n">
        <v>55380</v>
      </c>
      <c r="F130" s="23" t="n">
        <f aca="false">B130-B129</f>
        <v>116</v>
      </c>
      <c r="G130" s="23" t="n">
        <f aca="false">C130-C129</f>
        <v>60</v>
      </c>
      <c r="H130" s="23" t="n">
        <f aca="false">D130-D129</f>
        <v>56</v>
      </c>
      <c r="I130" s="23" t="n">
        <f aca="false">E130-E129</f>
        <v>17</v>
      </c>
    </row>
    <row r="131" s="5" customFormat="true" ht="13.5" hidden="false" customHeight="true" outlineLevel="0" collapsed="false">
      <c r="A131" s="29" t="s">
        <v>33</v>
      </c>
      <c r="B131" s="23" t="n">
        <f aca="false">SUM(C131:D131)</f>
        <v>122004</v>
      </c>
      <c r="C131" s="23" t="n">
        <v>63496</v>
      </c>
      <c r="D131" s="23" t="n">
        <v>58508</v>
      </c>
      <c r="E131" s="23" t="n">
        <v>55438</v>
      </c>
      <c r="F131" s="23" t="n">
        <f aca="false">B131-B130</f>
        <v>94</v>
      </c>
      <c r="G131" s="23" t="n">
        <f aca="false">C131-C130</f>
        <v>16</v>
      </c>
      <c r="H131" s="23" t="n">
        <f aca="false">D131-D130</f>
        <v>78</v>
      </c>
      <c r="I131" s="23" t="n">
        <f aca="false">E131-E130</f>
        <v>58</v>
      </c>
    </row>
    <row r="132" s="5" customFormat="true" ht="13.5" hidden="false" customHeight="true" outlineLevel="0" collapsed="false">
      <c r="A132" s="29" t="s">
        <v>34</v>
      </c>
      <c r="B132" s="23" t="n">
        <f aca="false">SUM(C132:D132)</f>
        <v>122211</v>
      </c>
      <c r="C132" s="23" t="n">
        <v>63580</v>
      </c>
      <c r="D132" s="23" t="n">
        <v>58631</v>
      </c>
      <c r="E132" s="23" t="n">
        <v>55515</v>
      </c>
      <c r="F132" s="23" t="n">
        <f aca="false">B132-B131</f>
        <v>207</v>
      </c>
      <c r="G132" s="23" t="n">
        <f aca="false">C132-C131</f>
        <v>84</v>
      </c>
      <c r="H132" s="23" t="n">
        <f aca="false">D132-D131</f>
        <v>123</v>
      </c>
      <c r="I132" s="23" t="n">
        <f aca="false">E132-E131</f>
        <v>77</v>
      </c>
    </row>
    <row r="133" s="5" customFormat="true" ht="13.5" hidden="false" customHeight="true" outlineLevel="0" collapsed="false">
      <c r="A133" s="29" t="s">
        <v>35</v>
      </c>
      <c r="B133" s="23" t="n">
        <f aca="false">SUM(C133:D133)</f>
        <v>122244</v>
      </c>
      <c r="C133" s="23" t="n">
        <v>63574</v>
      </c>
      <c r="D133" s="23" t="n">
        <v>58670</v>
      </c>
      <c r="E133" s="23" t="n">
        <v>55476</v>
      </c>
      <c r="F133" s="23" t="n">
        <f aca="false">B133-B132</f>
        <v>33</v>
      </c>
      <c r="G133" s="23" t="n">
        <f aca="false">C133-C132</f>
        <v>-6</v>
      </c>
      <c r="H133" s="23" t="n">
        <f aca="false">D133-D132</f>
        <v>39</v>
      </c>
      <c r="I133" s="23" t="n">
        <f aca="false">E133-E132</f>
        <v>-39</v>
      </c>
    </row>
    <row r="134" s="5" customFormat="true" ht="13.5" hidden="false" customHeight="true" outlineLevel="0" collapsed="false">
      <c r="A134" s="30"/>
      <c r="B134" s="31"/>
      <c r="C134" s="31"/>
      <c r="D134" s="31"/>
      <c r="E134" s="31"/>
      <c r="F134" s="28"/>
      <c r="G134" s="28"/>
      <c r="H134" s="28"/>
      <c r="I134" s="28"/>
    </row>
    <row r="135" s="5" customFormat="true" ht="13.5" hidden="false" customHeight="true" outlineLevel="0" collapsed="false">
      <c r="A135" s="29" t="s">
        <v>39</v>
      </c>
      <c r="B135" s="23" t="n">
        <f aca="false">SUM(C135:D135)</f>
        <v>122251</v>
      </c>
      <c r="C135" s="23" t="n">
        <v>63580</v>
      </c>
      <c r="D135" s="23" t="n">
        <v>58671</v>
      </c>
      <c r="E135" s="23" t="n">
        <v>55475</v>
      </c>
      <c r="F135" s="23" t="n">
        <f aca="false">B135-B133</f>
        <v>7</v>
      </c>
      <c r="G135" s="23" t="n">
        <f aca="false">C135-C133</f>
        <v>6</v>
      </c>
      <c r="H135" s="23" t="n">
        <f aca="false">D135-D133</f>
        <v>1</v>
      </c>
      <c r="I135" s="23" t="n">
        <f aca="false">E135-E133</f>
        <v>-1</v>
      </c>
    </row>
    <row r="136" s="5" customFormat="true" ht="13.5" hidden="false" customHeight="true" outlineLevel="0" collapsed="false">
      <c r="A136" s="29" t="s">
        <v>25</v>
      </c>
      <c r="B136" s="23" t="n">
        <f aca="false">SUM(C136:D136)</f>
        <v>122160</v>
      </c>
      <c r="C136" s="23" t="n">
        <v>63576</v>
      </c>
      <c r="D136" s="23" t="n">
        <v>58584</v>
      </c>
      <c r="E136" s="23" t="n">
        <v>55386</v>
      </c>
      <c r="F136" s="23" t="n">
        <f aca="false">B136-B135</f>
        <v>-91</v>
      </c>
      <c r="G136" s="23" t="n">
        <f aca="false">C136-C135</f>
        <v>-4</v>
      </c>
      <c r="H136" s="23" t="n">
        <f aca="false">D136-D135</f>
        <v>-87</v>
      </c>
      <c r="I136" s="23" t="n">
        <f aca="false">E136-E135</f>
        <v>-89</v>
      </c>
    </row>
    <row r="137" s="5" customFormat="true" ht="13.5" hidden="false" customHeight="true" outlineLevel="0" collapsed="false">
      <c r="A137" s="29" t="s">
        <v>26</v>
      </c>
      <c r="B137" s="23" t="n">
        <f aca="false">SUM(C137:D137)</f>
        <v>122151</v>
      </c>
      <c r="C137" s="23" t="n">
        <v>63567</v>
      </c>
      <c r="D137" s="23" t="n">
        <v>58584</v>
      </c>
      <c r="E137" s="23" t="n">
        <v>55382</v>
      </c>
      <c r="F137" s="23" t="n">
        <f aca="false">B137-B136</f>
        <v>-9</v>
      </c>
      <c r="G137" s="23" t="n">
        <f aca="false">C137-C136</f>
        <v>-9</v>
      </c>
      <c r="H137" s="23" t="n">
        <f aca="false">D137-D136</f>
        <v>0</v>
      </c>
      <c r="I137" s="23" t="n">
        <f aca="false">E137-E136</f>
        <v>-4</v>
      </c>
    </row>
    <row r="138" s="5" customFormat="true" ht="13.5" hidden="false" customHeight="true" outlineLevel="0" collapsed="false">
      <c r="A138" s="29" t="s">
        <v>27</v>
      </c>
      <c r="B138" s="23" t="n">
        <f aca="false">SUM(C138:D138)</f>
        <v>123166</v>
      </c>
      <c r="C138" s="23" t="n">
        <v>64080</v>
      </c>
      <c r="D138" s="23" t="n">
        <v>59086</v>
      </c>
      <c r="E138" s="23" t="n">
        <v>56067</v>
      </c>
      <c r="F138" s="23" t="n">
        <f aca="false">B138-B137</f>
        <v>1015</v>
      </c>
      <c r="G138" s="23" t="n">
        <f aca="false">C138-C137</f>
        <v>513</v>
      </c>
      <c r="H138" s="23" t="n">
        <f aca="false">D138-D137</f>
        <v>502</v>
      </c>
      <c r="I138" s="23" t="n">
        <f aca="false">E138-E137</f>
        <v>685</v>
      </c>
    </row>
    <row r="139" s="5" customFormat="true" ht="13.5" hidden="false" customHeight="true" outlineLevel="0" collapsed="false">
      <c r="A139" s="29" t="s">
        <v>28</v>
      </c>
      <c r="B139" s="23" t="n">
        <f aca="false">SUM(C139:D139)</f>
        <v>123836</v>
      </c>
      <c r="C139" s="23" t="n">
        <v>64443</v>
      </c>
      <c r="D139" s="23" t="n">
        <v>59393</v>
      </c>
      <c r="E139" s="23" t="n">
        <v>56461</v>
      </c>
      <c r="F139" s="23" t="n">
        <f aca="false">B139-B138</f>
        <v>670</v>
      </c>
      <c r="G139" s="23" t="n">
        <f aca="false">C139-C138</f>
        <v>363</v>
      </c>
      <c r="H139" s="23" t="n">
        <f aca="false">D139-D138</f>
        <v>307</v>
      </c>
      <c r="I139" s="23" t="n">
        <f aca="false">E139-E138</f>
        <v>394</v>
      </c>
    </row>
    <row r="140" s="5" customFormat="true" ht="13.5" hidden="false" customHeight="true" outlineLevel="0" collapsed="false">
      <c r="A140" s="29" t="s">
        <v>29</v>
      </c>
      <c r="B140" s="23" t="n">
        <f aca="false">SUM(C140:D140)</f>
        <v>123951</v>
      </c>
      <c r="C140" s="23" t="n">
        <v>64484</v>
      </c>
      <c r="D140" s="23" t="n">
        <v>59467</v>
      </c>
      <c r="E140" s="23" t="n">
        <v>56475</v>
      </c>
      <c r="F140" s="23" t="n">
        <f aca="false">B140-B139</f>
        <v>115</v>
      </c>
      <c r="G140" s="23" t="n">
        <f aca="false">C140-C139</f>
        <v>41</v>
      </c>
      <c r="H140" s="23" t="n">
        <f aca="false">D140-D139</f>
        <v>74</v>
      </c>
      <c r="I140" s="23" t="n">
        <f aca="false">E140-E139</f>
        <v>14</v>
      </c>
    </row>
    <row r="141" s="5" customFormat="true" ht="13.5" hidden="false" customHeight="true" outlineLevel="0" collapsed="false">
      <c r="A141" s="29" t="s">
        <v>30</v>
      </c>
      <c r="B141" s="23" t="n">
        <f aca="false">SUM(C141:D141)</f>
        <v>123999</v>
      </c>
      <c r="C141" s="23" t="n">
        <v>64524</v>
      </c>
      <c r="D141" s="23" t="n">
        <v>59475</v>
      </c>
      <c r="E141" s="23" t="n">
        <v>56448</v>
      </c>
      <c r="F141" s="23" t="n">
        <f aca="false">B141-B140</f>
        <v>48</v>
      </c>
      <c r="G141" s="23" t="n">
        <f aca="false">C141-C140</f>
        <v>40</v>
      </c>
      <c r="H141" s="23" t="n">
        <f aca="false">D141-D140</f>
        <v>8</v>
      </c>
      <c r="I141" s="23" t="n">
        <f aca="false">E141-E140</f>
        <v>-27</v>
      </c>
    </row>
    <row r="142" s="5" customFormat="true" ht="13.5" hidden="false" customHeight="true" outlineLevel="0" collapsed="false">
      <c r="A142" s="29" t="s">
        <v>31</v>
      </c>
      <c r="B142" s="23" t="n">
        <f aca="false">SUM(C142:D142)</f>
        <v>123949</v>
      </c>
      <c r="C142" s="23" t="n">
        <v>64448</v>
      </c>
      <c r="D142" s="23" t="n">
        <v>59501</v>
      </c>
      <c r="E142" s="23" t="n">
        <v>56400</v>
      </c>
      <c r="F142" s="23" t="n">
        <f aca="false">B142-B141</f>
        <v>-50</v>
      </c>
      <c r="G142" s="23" t="n">
        <f aca="false">C142-C141</f>
        <v>-76</v>
      </c>
      <c r="H142" s="23" t="n">
        <f aca="false">D142-D141</f>
        <v>26</v>
      </c>
      <c r="I142" s="23" t="n">
        <f aca="false">E142-E141</f>
        <v>-48</v>
      </c>
    </row>
    <row r="143" s="5" customFormat="true" ht="13.5" hidden="false" customHeight="true" outlineLevel="0" collapsed="false">
      <c r="A143" s="29" t="s">
        <v>32</v>
      </c>
      <c r="B143" s="23" t="n">
        <f aca="false">SUM(C143:D143)</f>
        <v>123957</v>
      </c>
      <c r="C143" s="23" t="n">
        <v>64428</v>
      </c>
      <c r="D143" s="23" t="n">
        <v>59529</v>
      </c>
      <c r="E143" s="23" t="n">
        <v>56362</v>
      </c>
      <c r="F143" s="23" t="n">
        <f aca="false">B143-B142</f>
        <v>8</v>
      </c>
      <c r="G143" s="23" t="n">
        <f aca="false">C143-C142</f>
        <v>-20</v>
      </c>
      <c r="H143" s="23" t="n">
        <f aca="false">D143-D142</f>
        <v>28</v>
      </c>
      <c r="I143" s="23" t="n">
        <f aca="false">E143-E142</f>
        <v>-38</v>
      </c>
    </row>
    <row r="144" s="5" customFormat="true" ht="13.5" hidden="false" customHeight="true" outlineLevel="0" collapsed="false">
      <c r="A144" s="29" t="s">
        <v>33</v>
      </c>
      <c r="B144" s="23" t="n">
        <f aca="false">SUM(C144:D144)</f>
        <v>124085</v>
      </c>
      <c r="C144" s="23" t="n">
        <v>64440</v>
      </c>
      <c r="D144" s="23" t="n">
        <v>59645</v>
      </c>
      <c r="E144" s="23" t="n">
        <v>56502</v>
      </c>
      <c r="F144" s="23" t="n">
        <f aca="false">B144-B143</f>
        <v>128</v>
      </c>
      <c r="G144" s="23" t="n">
        <f aca="false">C144-C143</f>
        <v>12</v>
      </c>
      <c r="H144" s="23" t="n">
        <f aca="false">D144-D143</f>
        <v>116</v>
      </c>
      <c r="I144" s="23" t="n">
        <f aca="false">E144-E143</f>
        <v>140</v>
      </c>
    </row>
    <row r="145" s="5" customFormat="true" ht="13.5" hidden="false" customHeight="true" outlineLevel="0" collapsed="false">
      <c r="A145" s="29" t="s">
        <v>34</v>
      </c>
      <c r="B145" s="23" t="n">
        <f aca="false">SUM(C145:D145)</f>
        <v>124155</v>
      </c>
      <c r="C145" s="23" t="n">
        <v>64457</v>
      </c>
      <c r="D145" s="23" t="n">
        <v>59698</v>
      </c>
      <c r="E145" s="23" t="n">
        <v>56531</v>
      </c>
      <c r="F145" s="23" t="n">
        <f aca="false">B145-B144</f>
        <v>70</v>
      </c>
      <c r="G145" s="23" t="n">
        <f aca="false">C145-C144</f>
        <v>17</v>
      </c>
      <c r="H145" s="23" t="n">
        <f aca="false">D145-D144</f>
        <v>53</v>
      </c>
      <c r="I145" s="23" t="n">
        <f aca="false">E145-E144</f>
        <v>29</v>
      </c>
    </row>
    <row r="146" s="5" customFormat="true" ht="13.5" hidden="false" customHeight="true" outlineLevel="0" collapsed="false">
      <c r="A146" s="29" t="s">
        <v>35</v>
      </c>
      <c r="B146" s="23" t="n">
        <f aca="false">SUM(C146:D146)</f>
        <v>124345</v>
      </c>
      <c r="C146" s="23" t="n">
        <v>64527</v>
      </c>
      <c r="D146" s="23" t="n">
        <v>59818</v>
      </c>
      <c r="E146" s="23" t="n">
        <v>56592</v>
      </c>
      <c r="F146" s="23" t="n">
        <f aca="false">B146-B145</f>
        <v>190</v>
      </c>
      <c r="G146" s="23" t="n">
        <f aca="false">C146-C145</f>
        <v>70</v>
      </c>
      <c r="H146" s="23" t="n">
        <f aca="false">D146-D145</f>
        <v>120</v>
      </c>
      <c r="I146" s="23" t="n">
        <f aca="false">E146-E145</f>
        <v>61</v>
      </c>
    </row>
    <row r="147" s="5" customFormat="true" ht="13.5" hidden="false" customHeight="true" outlineLevel="0" collapsed="false">
      <c r="A147" s="25"/>
      <c r="B147" s="23"/>
      <c r="C147" s="23"/>
      <c r="D147" s="23"/>
      <c r="E147" s="23"/>
      <c r="F147" s="28"/>
      <c r="G147" s="28"/>
      <c r="H147" s="28"/>
      <c r="I147" s="28"/>
    </row>
    <row r="148" s="5" customFormat="true" ht="13.5" hidden="false" customHeight="true" outlineLevel="0" collapsed="false">
      <c r="A148" s="29" t="s">
        <v>40</v>
      </c>
      <c r="B148" s="23" t="n">
        <f aca="false">SUM(C148:D148)</f>
        <v>124362</v>
      </c>
      <c r="C148" s="23" t="n">
        <v>64552</v>
      </c>
      <c r="D148" s="23" t="n">
        <v>59810</v>
      </c>
      <c r="E148" s="23" t="n">
        <v>56593</v>
      </c>
      <c r="F148" s="23" t="n">
        <f aca="false">B148-B146</f>
        <v>17</v>
      </c>
      <c r="G148" s="23" t="n">
        <f aca="false">C148-C146</f>
        <v>25</v>
      </c>
      <c r="H148" s="23" t="n">
        <f aca="false">D148-D146</f>
        <v>-8</v>
      </c>
      <c r="I148" s="23" t="n">
        <f aca="false">E148-E146</f>
        <v>1</v>
      </c>
    </row>
    <row r="149" s="5" customFormat="true" ht="13.5" hidden="false" customHeight="true" outlineLevel="0" collapsed="false">
      <c r="A149" s="29" t="s">
        <v>25</v>
      </c>
      <c r="B149" s="23" t="n">
        <f aca="false">SUM(C149:D149)</f>
        <v>124451</v>
      </c>
      <c r="C149" s="23" t="n">
        <v>64596</v>
      </c>
      <c r="D149" s="23" t="n">
        <v>59855</v>
      </c>
      <c r="E149" s="23" t="n">
        <v>56601</v>
      </c>
      <c r="F149" s="23" t="n">
        <f aca="false">B149-B148</f>
        <v>89</v>
      </c>
      <c r="G149" s="23" t="n">
        <f aca="false">C149-C148</f>
        <v>44</v>
      </c>
      <c r="H149" s="23" t="n">
        <f aca="false">D149-D148</f>
        <v>45</v>
      </c>
      <c r="I149" s="23" t="n">
        <f aca="false">E149-E148</f>
        <v>8</v>
      </c>
    </row>
    <row r="150" s="5" customFormat="true" ht="13.5" hidden="false" customHeight="true" outlineLevel="0" collapsed="false">
      <c r="A150" s="29" t="s">
        <v>26</v>
      </c>
      <c r="B150" s="23" t="n">
        <f aca="false">SUM(C150:D150)</f>
        <v>124431</v>
      </c>
      <c r="C150" s="23" t="n">
        <v>64567</v>
      </c>
      <c r="D150" s="23" t="n">
        <v>59864</v>
      </c>
      <c r="E150" s="23" t="n">
        <v>56536</v>
      </c>
      <c r="F150" s="23" t="n">
        <f aca="false">B150-B149</f>
        <v>-20</v>
      </c>
      <c r="G150" s="23" t="n">
        <f aca="false">C150-C149</f>
        <v>-29</v>
      </c>
      <c r="H150" s="23" t="n">
        <f aca="false">D150-D149</f>
        <v>9</v>
      </c>
      <c r="I150" s="23" t="n">
        <f aca="false">E150-E149</f>
        <v>-65</v>
      </c>
    </row>
    <row r="151" s="5" customFormat="true" ht="13.5" hidden="false" customHeight="true" outlineLevel="0" collapsed="false">
      <c r="A151" s="29" t="s">
        <v>27</v>
      </c>
      <c r="B151" s="23" t="n">
        <f aca="false">SUM(C151:D151)</f>
        <v>124429</v>
      </c>
      <c r="C151" s="23" t="n">
        <v>64604</v>
      </c>
      <c r="D151" s="23" t="n">
        <v>59825</v>
      </c>
      <c r="E151" s="23" t="n">
        <v>56729</v>
      </c>
      <c r="F151" s="23" t="n">
        <f aca="false">B151-B150</f>
        <v>-2</v>
      </c>
      <c r="G151" s="23" t="n">
        <f aca="false">C151-C150</f>
        <v>37</v>
      </c>
      <c r="H151" s="23" t="n">
        <f aca="false">D151-D150</f>
        <v>-39</v>
      </c>
      <c r="I151" s="23" t="n">
        <f aca="false">E151-E150</f>
        <v>193</v>
      </c>
    </row>
    <row r="152" s="5" customFormat="true" ht="13.5" hidden="false" customHeight="true" outlineLevel="0" collapsed="false">
      <c r="A152" s="29" t="s">
        <v>28</v>
      </c>
      <c r="B152" s="23" t="n">
        <f aca="false">SUM(C152:D152)</f>
        <v>124665</v>
      </c>
      <c r="C152" s="23" t="n">
        <v>64774</v>
      </c>
      <c r="D152" s="23" t="n">
        <v>59891</v>
      </c>
      <c r="E152" s="23" t="n">
        <v>56855</v>
      </c>
      <c r="F152" s="23" t="n">
        <f aca="false">B152-B151</f>
        <v>236</v>
      </c>
      <c r="G152" s="23" t="n">
        <f aca="false">C152-C151</f>
        <v>170</v>
      </c>
      <c r="H152" s="23" t="n">
        <f aca="false">D152-D151</f>
        <v>66</v>
      </c>
      <c r="I152" s="23" t="n">
        <f aca="false">E152-E151</f>
        <v>126</v>
      </c>
    </row>
    <row r="153" s="5" customFormat="true" ht="13.5" hidden="false" customHeight="true" outlineLevel="0" collapsed="false">
      <c r="A153" s="29" t="s">
        <v>29</v>
      </c>
      <c r="B153" s="23" t="n">
        <f aca="false">SUM(C153:D153)</f>
        <v>124689</v>
      </c>
      <c r="C153" s="23" t="n">
        <v>64803</v>
      </c>
      <c r="D153" s="23" t="n">
        <v>59886</v>
      </c>
      <c r="E153" s="23" t="n">
        <v>56847</v>
      </c>
      <c r="F153" s="23" t="n">
        <f aca="false">B153-B152</f>
        <v>24</v>
      </c>
      <c r="G153" s="23" t="n">
        <f aca="false">C153-C152</f>
        <v>29</v>
      </c>
      <c r="H153" s="23" t="n">
        <f aca="false">D153-D152</f>
        <v>-5</v>
      </c>
      <c r="I153" s="23" t="n">
        <f aca="false">E153-E152</f>
        <v>-8</v>
      </c>
    </row>
    <row r="154" s="5" customFormat="true" ht="13.5" hidden="false" customHeight="true" outlineLevel="0" collapsed="false">
      <c r="A154" s="29" t="s">
        <v>30</v>
      </c>
      <c r="B154" s="23" t="n">
        <f aca="false">SUM(C154:D154)</f>
        <v>124751</v>
      </c>
      <c r="C154" s="23" t="n">
        <v>64809</v>
      </c>
      <c r="D154" s="23" t="n">
        <v>59942</v>
      </c>
      <c r="E154" s="23" t="n">
        <v>56864</v>
      </c>
      <c r="F154" s="23" t="n">
        <f aca="false">B154-B153</f>
        <v>62</v>
      </c>
      <c r="G154" s="23" t="n">
        <f aca="false">C154-C153</f>
        <v>6</v>
      </c>
      <c r="H154" s="23" t="n">
        <f aca="false">D154-D153</f>
        <v>56</v>
      </c>
      <c r="I154" s="23" t="n">
        <f aca="false">E154-E153</f>
        <v>17</v>
      </c>
    </row>
    <row r="155" s="5" customFormat="true" ht="13.5" hidden="false" customHeight="true" outlineLevel="0" collapsed="false">
      <c r="A155" s="29" t="s">
        <v>31</v>
      </c>
      <c r="B155" s="23" t="n">
        <f aca="false">SUM(C155:D155)</f>
        <v>124643</v>
      </c>
      <c r="C155" s="23" t="n">
        <v>64710</v>
      </c>
      <c r="D155" s="23" t="n">
        <v>59933</v>
      </c>
      <c r="E155" s="23" t="n">
        <v>56777</v>
      </c>
      <c r="F155" s="23" t="n">
        <f aca="false">B155-B154</f>
        <v>-108</v>
      </c>
      <c r="G155" s="23" t="n">
        <f aca="false">C155-C154</f>
        <v>-99</v>
      </c>
      <c r="H155" s="23" t="n">
        <f aca="false">D155-D154</f>
        <v>-9</v>
      </c>
      <c r="I155" s="23" t="n">
        <f aca="false">E155-E154</f>
        <v>-87</v>
      </c>
    </row>
    <row r="156" s="5" customFormat="true" ht="13.5" hidden="false" customHeight="true" outlineLevel="0" collapsed="false">
      <c r="A156" s="29" t="s">
        <v>32</v>
      </c>
      <c r="B156" s="23" t="n">
        <f aca="false">SUM(C156:D156)</f>
        <v>124768</v>
      </c>
      <c r="C156" s="23" t="n">
        <v>64783</v>
      </c>
      <c r="D156" s="23" t="n">
        <v>59985</v>
      </c>
      <c r="E156" s="23" t="n">
        <v>56804</v>
      </c>
      <c r="F156" s="23" t="n">
        <f aca="false">B156-B155</f>
        <v>125</v>
      </c>
      <c r="G156" s="23" t="n">
        <f aca="false">C156-C155</f>
        <v>73</v>
      </c>
      <c r="H156" s="23" t="n">
        <f aca="false">D156-D155</f>
        <v>52</v>
      </c>
      <c r="I156" s="23" t="n">
        <f aca="false">E156-E155</f>
        <v>27</v>
      </c>
    </row>
    <row r="157" s="5" customFormat="true" ht="13.5" hidden="false" customHeight="true" outlineLevel="0" collapsed="false">
      <c r="A157" s="29" t="s">
        <v>33</v>
      </c>
      <c r="B157" s="23" t="n">
        <f aca="false">SUM(C157:D157)</f>
        <v>124916</v>
      </c>
      <c r="C157" s="23" t="n">
        <v>64845</v>
      </c>
      <c r="D157" s="23" t="n">
        <v>60071</v>
      </c>
      <c r="E157" s="23" t="n">
        <v>56868</v>
      </c>
      <c r="F157" s="23" t="n">
        <f aca="false">B157-B156</f>
        <v>148</v>
      </c>
      <c r="G157" s="23" t="n">
        <f aca="false">C157-C156</f>
        <v>62</v>
      </c>
      <c r="H157" s="23" t="n">
        <f aca="false">D157-D156</f>
        <v>86</v>
      </c>
      <c r="I157" s="23" t="n">
        <f aca="false">E157-E156</f>
        <v>64</v>
      </c>
    </row>
    <row r="158" s="5" customFormat="true" ht="13.5" hidden="false" customHeight="true" outlineLevel="0" collapsed="false">
      <c r="A158" s="29" t="s">
        <v>34</v>
      </c>
      <c r="B158" s="23" t="n">
        <f aca="false">SUM(C158:D158)</f>
        <v>125806</v>
      </c>
      <c r="C158" s="23" t="n">
        <v>65280</v>
      </c>
      <c r="D158" s="23" t="n">
        <v>60526</v>
      </c>
      <c r="E158" s="23" t="n">
        <v>57266</v>
      </c>
      <c r="F158" s="23" t="n">
        <f aca="false">B158-B157</f>
        <v>890</v>
      </c>
      <c r="G158" s="23" t="n">
        <f aca="false">C158-C157</f>
        <v>435</v>
      </c>
      <c r="H158" s="23" t="n">
        <f aca="false">D158-D157</f>
        <v>455</v>
      </c>
      <c r="I158" s="23" t="n">
        <f aca="false">E158-E157</f>
        <v>398</v>
      </c>
    </row>
    <row r="159" s="5" customFormat="true" ht="13.5" hidden="false" customHeight="true" outlineLevel="0" collapsed="false">
      <c r="A159" s="29" t="s">
        <v>35</v>
      </c>
      <c r="B159" s="23" t="n">
        <f aca="false">SUM(C159:D159)</f>
        <v>125964</v>
      </c>
      <c r="C159" s="23" t="n">
        <v>65332</v>
      </c>
      <c r="D159" s="23" t="n">
        <v>60632</v>
      </c>
      <c r="E159" s="23" t="n">
        <v>57336</v>
      </c>
      <c r="F159" s="23" t="n">
        <f aca="false">B159-B158</f>
        <v>158</v>
      </c>
      <c r="G159" s="23" t="n">
        <f aca="false">C159-C158</f>
        <v>52</v>
      </c>
      <c r="H159" s="23" t="n">
        <f aca="false">D159-D158</f>
        <v>106</v>
      </c>
      <c r="I159" s="23" t="n">
        <f aca="false">E159-E158</f>
        <v>70</v>
      </c>
    </row>
    <row r="160" s="5" customFormat="true" ht="13.5" hidden="false" customHeight="true" outlineLevel="0" collapsed="false">
      <c r="A160" s="25"/>
      <c r="B160" s="23"/>
      <c r="C160" s="23"/>
      <c r="D160" s="23"/>
      <c r="E160" s="23"/>
      <c r="F160" s="28"/>
      <c r="G160" s="28"/>
      <c r="H160" s="28"/>
      <c r="I160" s="28"/>
    </row>
    <row r="161" s="5" customFormat="true" ht="13.5" hidden="false" customHeight="true" outlineLevel="0" collapsed="false">
      <c r="A161" s="29" t="s">
        <v>41</v>
      </c>
      <c r="B161" s="23" t="n">
        <f aca="false">SUM(C161:D161)</f>
        <v>126114</v>
      </c>
      <c r="C161" s="23" t="n">
        <v>65381</v>
      </c>
      <c r="D161" s="23" t="n">
        <v>60733</v>
      </c>
      <c r="E161" s="23" t="n">
        <v>57369</v>
      </c>
      <c r="F161" s="23" t="n">
        <f aca="false">B161-B159</f>
        <v>150</v>
      </c>
      <c r="G161" s="23" t="n">
        <f aca="false">C161-C159</f>
        <v>49</v>
      </c>
      <c r="H161" s="23" t="n">
        <f aca="false">D161-D159</f>
        <v>101</v>
      </c>
      <c r="I161" s="23" t="n">
        <f aca="false">E161-E159</f>
        <v>33</v>
      </c>
      <c r="P161" s="32"/>
      <c r="Q161" s="32"/>
      <c r="R161" s="32"/>
      <c r="S161" s="32"/>
      <c r="V161" s="32"/>
      <c r="W161" s="32"/>
      <c r="X161" s="32"/>
      <c r="Y161" s="32"/>
    </row>
    <row r="162" s="5" customFormat="true" ht="13.5" hidden="false" customHeight="true" outlineLevel="0" collapsed="false">
      <c r="A162" s="29" t="s">
        <v>25</v>
      </c>
      <c r="B162" s="23" t="n">
        <f aca="false">SUM(C162:D162)</f>
        <v>126043</v>
      </c>
      <c r="C162" s="23" t="n">
        <v>65333</v>
      </c>
      <c r="D162" s="23" t="n">
        <v>60710</v>
      </c>
      <c r="E162" s="23" t="n">
        <v>57308</v>
      </c>
      <c r="F162" s="23" t="n">
        <f aca="false">B162-B161</f>
        <v>-71</v>
      </c>
      <c r="G162" s="23" t="n">
        <f aca="false">C162-C161</f>
        <v>-48</v>
      </c>
      <c r="H162" s="23" t="n">
        <f aca="false">D162-D161</f>
        <v>-23</v>
      </c>
      <c r="I162" s="23" t="n">
        <f aca="false">E162-E161</f>
        <v>-61</v>
      </c>
      <c r="P162" s="32"/>
      <c r="Q162" s="32"/>
      <c r="R162" s="32"/>
      <c r="S162" s="32"/>
      <c r="V162" s="32"/>
      <c r="W162" s="32"/>
      <c r="X162" s="32"/>
      <c r="Y162" s="32"/>
    </row>
    <row r="163" s="5" customFormat="true" ht="13.5" hidden="false" customHeight="true" outlineLevel="0" collapsed="false">
      <c r="A163" s="29" t="s">
        <v>26</v>
      </c>
      <c r="B163" s="23" t="n">
        <f aca="false">SUM(C163:D163)</f>
        <v>126097</v>
      </c>
      <c r="C163" s="23" t="n">
        <v>65321</v>
      </c>
      <c r="D163" s="23" t="n">
        <v>60776</v>
      </c>
      <c r="E163" s="23" t="n">
        <v>57328</v>
      </c>
      <c r="F163" s="23" t="n">
        <f aca="false">B163-B162</f>
        <v>54</v>
      </c>
      <c r="G163" s="23" t="n">
        <f aca="false">C163-C162</f>
        <v>-12</v>
      </c>
      <c r="H163" s="23" t="n">
        <f aca="false">D163-D162</f>
        <v>66</v>
      </c>
      <c r="I163" s="23" t="n">
        <f aca="false">E163-E162</f>
        <v>20</v>
      </c>
      <c r="P163" s="32"/>
      <c r="Q163" s="32"/>
      <c r="R163" s="32"/>
      <c r="S163" s="32"/>
      <c r="V163" s="32"/>
      <c r="W163" s="32"/>
      <c r="X163" s="32"/>
      <c r="Y163" s="32"/>
    </row>
    <row r="164" s="5" customFormat="true" ht="13.5" hidden="false" customHeight="true" outlineLevel="0" collapsed="false">
      <c r="A164" s="29" t="s">
        <v>27</v>
      </c>
      <c r="B164" s="23" t="n">
        <f aca="false">SUM(C164:D164)</f>
        <v>126097</v>
      </c>
      <c r="C164" s="23" t="n">
        <v>65248</v>
      </c>
      <c r="D164" s="23" t="n">
        <v>60849</v>
      </c>
      <c r="E164" s="23" t="n">
        <v>57470</v>
      </c>
      <c r="F164" s="23" t="n">
        <f aca="false">B164-B163</f>
        <v>0</v>
      </c>
      <c r="G164" s="23" t="n">
        <f aca="false">C164-C163</f>
        <v>-73</v>
      </c>
      <c r="H164" s="23" t="n">
        <f aca="false">D164-D163</f>
        <v>73</v>
      </c>
      <c r="I164" s="23" t="n">
        <f aca="false">E164-E163</f>
        <v>142</v>
      </c>
      <c r="P164" s="32"/>
      <c r="Q164" s="32"/>
      <c r="R164" s="32"/>
      <c r="S164" s="32"/>
      <c r="V164" s="32"/>
      <c r="W164" s="32"/>
      <c r="X164" s="32"/>
      <c r="Y164" s="32"/>
    </row>
    <row r="165" s="5" customFormat="true" ht="13.5" hidden="false" customHeight="true" outlineLevel="0" collapsed="false">
      <c r="A165" s="29" t="s">
        <v>28</v>
      </c>
      <c r="B165" s="23" t="n">
        <f aca="false">SUM(C165:D165)</f>
        <v>126672</v>
      </c>
      <c r="C165" s="23" t="n">
        <v>65529</v>
      </c>
      <c r="D165" s="23" t="n">
        <v>61143</v>
      </c>
      <c r="E165" s="23" t="n">
        <v>57853</v>
      </c>
      <c r="F165" s="23" t="n">
        <f aca="false">B165-B164</f>
        <v>575</v>
      </c>
      <c r="G165" s="23" t="n">
        <f aca="false">C165-C164</f>
        <v>281</v>
      </c>
      <c r="H165" s="23" t="n">
        <f aca="false">D165-D164</f>
        <v>294</v>
      </c>
      <c r="I165" s="23" t="n">
        <f aca="false">E165-E164</f>
        <v>383</v>
      </c>
      <c r="P165" s="32"/>
      <c r="Q165" s="32"/>
      <c r="R165" s="32"/>
      <c r="S165" s="32"/>
      <c r="V165" s="32"/>
      <c r="W165" s="32"/>
      <c r="X165" s="32"/>
      <c r="Y165" s="32"/>
    </row>
    <row r="166" s="5" customFormat="true" ht="13.5" hidden="false" customHeight="true" outlineLevel="0" collapsed="false">
      <c r="A166" s="29" t="s">
        <v>29</v>
      </c>
      <c r="B166" s="23" t="n">
        <f aca="false">SUM(C166:D166)</f>
        <v>126884</v>
      </c>
      <c r="C166" s="23" t="n">
        <v>65651</v>
      </c>
      <c r="D166" s="23" t="n">
        <v>61233</v>
      </c>
      <c r="E166" s="23" t="n">
        <v>57976</v>
      </c>
      <c r="F166" s="23" t="n">
        <f aca="false">B166-B165</f>
        <v>212</v>
      </c>
      <c r="G166" s="23" t="n">
        <f aca="false">C166-C165</f>
        <v>122</v>
      </c>
      <c r="H166" s="23" t="n">
        <f aca="false">D166-D165</f>
        <v>90</v>
      </c>
      <c r="I166" s="23" t="n">
        <f aca="false">E166-E165</f>
        <v>123</v>
      </c>
      <c r="P166" s="32"/>
      <c r="Q166" s="32"/>
      <c r="R166" s="32"/>
      <c r="S166" s="32"/>
      <c r="V166" s="32"/>
      <c r="W166" s="32"/>
      <c r="X166" s="32"/>
      <c r="Y166" s="32"/>
    </row>
    <row r="167" s="5" customFormat="true" ht="13.5" hidden="false" customHeight="true" outlineLevel="0" collapsed="false">
      <c r="A167" s="29" t="s">
        <v>30</v>
      </c>
      <c r="B167" s="23" t="n">
        <f aca="false">SUM(C167:D167)</f>
        <v>126913</v>
      </c>
      <c r="C167" s="23" t="n">
        <v>65668</v>
      </c>
      <c r="D167" s="23" t="n">
        <v>61245</v>
      </c>
      <c r="E167" s="23" t="n">
        <v>57952</v>
      </c>
      <c r="F167" s="23" t="n">
        <f aca="false">B167-B166</f>
        <v>29</v>
      </c>
      <c r="G167" s="23" t="n">
        <f aca="false">C167-C166</f>
        <v>17</v>
      </c>
      <c r="H167" s="23" t="n">
        <f aca="false">D167-D166</f>
        <v>12</v>
      </c>
      <c r="I167" s="23" t="n">
        <f aca="false">E167-E166</f>
        <v>-24</v>
      </c>
      <c r="P167" s="32"/>
      <c r="Q167" s="32"/>
      <c r="R167" s="32"/>
      <c r="S167" s="32"/>
      <c r="V167" s="32"/>
      <c r="W167" s="32"/>
      <c r="X167" s="32"/>
      <c r="Y167" s="32"/>
    </row>
    <row r="168" s="5" customFormat="true" ht="13.5" hidden="false" customHeight="true" outlineLevel="0" collapsed="false">
      <c r="A168" s="29" t="s">
        <v>31</v>
      </c>
      <c r="B168" s="23" t="n">
        <f aca="false">SUM(C168:D168)</f>
        <v>126739</v>
      </c>
      <c r="C168" s="23" t="n">
        <v>65541</v>
      </c>
      <c r="D168" s="23" t="n">
        <v>61198</v>
      </c>
      <c r="E168" s="23" t="n">
        <v>56896</v>
      </c>
      <c r="F168" s="23" t="n">
        <f aca="false">B168-B167</f>
        <v>-174</v>
      </c>
      <c r="G168" s="23" t="n">
        <f aca="false">C168-C167</f>
        <v>-127</v>
      </c>
      <c r="H168" s="23" t="n">
        <f aca="false">D168-D167</f>
        <v>-47</v>
      </c>
      <c r="I168" s="23" t="n">
        <f aca="false">E168-E167</f>
        <v>-1056</v>
      </c>
      <c r="P168" s="32"/>
      <c r="Q168" s="32"/>
      <c r="R168" s="32"/>
      <c r="S168" s="32"/>
      <c r="V168" s="32"/>
      <c r="W168" s="32"/>
      <c r="X168" s="32"/>
      <c r="Y168" s="32"/>
    </row>
    <row r="169" s="5" customFormat="true" ht="13.5" hidden="false" customHeight="true" outlineLevel="0" collapsed="false">
      <c r="A169" s="29" t="s">
        <v>32</v>
      </c>
      <c r="B169" s="23" t="n">
        <f aca="false">SUM(C169:D169)</f>
        <v>126852</v>
      </c>
      <c r="C169" s="23" t="n">
        <v>65580</v>
      </c>
      <c r="D169" s="23" t="n">
        <v>61272</v>
      </c>
      <c r="E169" s="23" t="n">
        <v>56905</v>
      </c>
      <c r="F169" s="23" t="n">
        <f aca="false">B169-B168</f>
        <v>113</v>
      </c>
      <c r="G169" s="23" t="n">
        <f aca="false">C169-C168</f>
        <v>39</v>
      </c>
      <c r="H169" s="23" t="n">
        <f aca="false">D169-D168</f>
        <v>74</v>
      </c>
      <c r="I169" s="23" t="n">
        <f aca="false">E169-E168</f>
        <v>9</v>
      </c>
      <c r="P169" s="32"/>
      <c r="Q169" s="32"/>
      <c r="R169" s="32"/>
      <c r="S169" s="32"/>
      <c r="V169" s="32"/>
      <c r="W169" s="32"/>
      <c r="X169" s="32"/>
      <c r="Y169" s="32"/>
    </row>
    <row r="170" s="5" customFormat="true" ht="13.5" hidden="false" customHeight="true" outlineLevel="0" collapsed="false">
      <c r="A170" s="29" t="s">
        <v>33</v>
      </c>
      <c r="B170" s="23" t="n">
        <f aca="false">SUM(C170:D170)</f>
        <v>126988</v>
      </c>
      <c r="C170" s="23" t="n">
        <v>65627</v>
      </c>
      <c r="D170" s="23" t="n">
        <v>61361</v>
      </c>
      <c r="E170" s="23" t="n">
        <v>56926</v>
      </c>
      <c r="F170" s="23" t="n">
        <f aca="false">B170-B169</f>
        <v>136</v>
      </c>
      <c r="G170" s="23" t="n">
        <f aca="false">C170-C169</f>
        <v>47</v>
      </c>
      <c r="H170" s="23" t="n">
        <f aca="false">D170-D169</f>
        <v>89</v>
      </c>
      <c r="I170" s="23" t="n">
        <f aca="false">E170-E169</f>
        <v>21</v>
      </c>
      <c r="P170" s="32"/>
      <c r="Q170" s="32"/>
      <c r="R170" s="32"/>
      <c r="S170" s="32"/>
      <c r="V170" s="32"/>
      <c r="W170" s="32"/>
      <c r="X170" s="32"/>
      <c r="Y170" s="32"/>
    </row>
    <row r="171" s="5" customFormat="true" ht="13.5" hidden="false" customHeight="true" outlineLevel="0" collapsed="false">
      <c r="A171" s="29" t="s">
        <v>34</v>
      </c>
      <c r="B171" s="23" t="n">
        <f aca="false">SUM(C171:D171)</f>
        <v>127288</v>
      </c>
      <c r="C171" s="23" t="n">
        <v>65824</v>
      </c>
      <c r="D171" s="23" t="n">
        <v>61464</v>
      </c>
      <c r="E171" s="23" t="n">
        <v>57028</v>
      </c>
      <c r="F171" s="23" t="n">
        <f aca="false">B171-B170</f>
        <v>300</v>
      </c>
      <c r="G171" s="23" t="n">
        <f aca="false">C171-C170</f>
        <v>197</v>
      </c>
      <c r="H171" s="23" t="n">
        <f aca="false">D171-D170</f>
        <v>103</v>
      </c>
      <c r="I171" s="23" t="n">
        <f aca="false">E171-E170</f>
        <v>102</v>
      </c>
      <c r="P171" s="32"/>
      <c r="Q171" s="32"/>
      <c r="R171" s="32"/>
      <c r="S171" s="32"/>
      <c r="V171" s="32"/>
      <c r="W171" s="32"/>
      <c r="X171" s="32"/>
      <c r="Y171" s="32"/>
    </row>
    <row r="172" s="5" customFormat="true" ht="13.5" hidden="false" customHeight="true" outlineLevel="0" collapsed="false">
      <c r="A172" s="29" t="s">
        <v>35</v>
      </c>
      <c r="B172" s="23" t="n">
        <f aca="false">SUM(C172:D172)</f>
        <v>127396</v>
      </c>
      <c r="C172" s="23" t="n">
        <v>65867</v>
      </c>
      <c r="D172" s="23" t="n">
        <v>61529</v>
      </c>
      <c r="E172" s="23" t="n">
        <v>57042</v>
      </c>
      <c r="F172" s="23" t="n">
        <f aca="false">B172-B171</f>
        <v>108</v>
      </c>
      <c r="G172" s="23" t="n">
        <f aca="false">C172-C171</f>
        <v>43</v>
      </c>
      <c r="H172" s="23" t="n">
        <f aca="false">D172-D171</f>
        <v>65</v>
      </c>
      <c r="I172" s="23" t="n">
        <f aca="false">E172-E171</f>
        <v>14</v>
      </c>
      <c r="P172" s="32"/>
      <c r="Q172" s="32"/>
      <c r="R172" s="32"/>
      <c r="S172" s="32"/>
      <c r="V172" s="32"/>
      <c r="W172" s="32"/>
      <c r="X172" s="32"/>
      <c r="Y172" s="32"/>
    </row>
    <row r="173" s="5" customFormat="true" ht="13.5" hidden="false" customHeight="true" outlineLevel="0" collapsed="false">
      <c r="A173" s="25"/>
      <c r="B173" s="23"/>
      <c r="C173" s="23"/>
      <c r="D173" s="23"/>
      <c r="E173" s="23"/>
      <c r="F173" s="28"/>
      <c r="G173" s="28"/>
      <c r="H173" s="28"/>
      <c r="I173" s="28"/>
      <c r="P173" s="32"/>
      <c r="Q173" s="32"/>
      <c r="R173" s="32"/>
      <c r="S173" s="32"/>
      <c r="V173" s="32"/>
      <c r="W173" s="32"/>
      <c r="X173" s="32"/>
      <c r="Y173" s="32"/>
    </row>
    <row r="174" s="5" customFormat="true" ht="13.5" hidden="false" customHeight="true" outlineLevel="0" collapsed="false">
      <c r="A174" s="29" t="s">
        <v>42</v>
      </c>
      <c r="B174" s="23" t="n">
        <f aca="false">SUM(C174:D174)</f>
        <v>128171</v>
      </c>
      <c r="C174" s="23" t="n">
        <v>66239</v>
      </c>
      <c r="D174" s="23" t="n">
        <v>61932</v>
      </c>
      <c r="E174" s="23" t="n">
        <v>57303</v>
      </c>
      <c r="F174" s="23" t="n">
        <f aca="false">B174-B172</f>
        <v>775</v>
      </c>
      <c r="G174" s="23" t="n">
        <f aca="false">C174-C172</f>
        <v>372</v>
      </c>
      <c r="H174" s="23" t="n">
        <f aca="false">D174-D172</f>
        <v>403</v>
      </c>
      <c r="I174" s="23" t="n">
        <f aca="false">E174-E172</f>
        <v>261</v>
      </c>
    </row>
    <row r="175" s="5" customFormat="true" ht="13.5" hidden="false" customHeight="true" outlineLevel="0" collapsed="false">
      <c r="A175" s="29" t="s">
        <v>25</v>
      </c>
      <c r="B175" s="23" t="n">
        <f aca="false">SUM(C175:D175)</f>
        <v>128219</v>
      </c>
      <c r="C175" s="23" t="n">
        <v>66261</v>
      </c>
      <c r="D175" s="23" t="n">
        <v>61958</v>
      </c>
      <c r="E175" s="23" t="n">
        <v>57290</v>
      </c>
      <c r="F175" s="23" t="n">
        <f aca="false">B175-B174</f>
        <v>48</v>
      </c>
      <c r="G175" s="23" t="n">
        <f aca="false">C175-C174</f>
        <v>22</v>
      </c>
      <c r="H175" s="23" t="n">
        <f aca="false">D175-D174</f>
        <v>26</v>
      </c>
      <c r="I175" s="23" t="n">
        <f aca="false">E175-E174</f>
        <v>-13</v>
      </c>
    </row>
    <row r="176" s="5" customFormat="true" ht="13.5" hidden="false" customHeight="true" outlineLevel="0" collapsed="false">
      <c r="A176" s="29" t="s">
        <v>26</v>
      </c>
      <c r="B176" s="23" t="n">
        <f aca="false">SUM(C176:D176)</f>
        <v>128289</v>
      </c>
      <c r="C176" s="23" t="n">
        <v>66293</v>
      </c>
      <c r="D176" s="23" t="n">
        <v>61996</v>
      </c>
      <c r="E176" s="23" t="n">
        <v>57327</v>
      </c>
      <c r="F176" s="23" t="n">
        <f aca="false">B176-B175</f>
        <v>70</v>
      </c>
      <c r="G176" s="23" t="n">
        <f aca="false">C176-C175</f>
        <v>32</v>
      </c>
      <c r="H176" s="23" t="n">
        <f aca="false">D176-D175</f>
        <v>38</v>
      </c>
      <c r="I176" s="23" t="n">
        <f aca="false">E176-E175</f>
        <v>37</v>
      </c>
    </row>
    <row r="177" s="5" customFormat="true" ht="13.5" hidden="false" customHeight="true" outlineLevel="0" collapsed="false">
      <c r="A177" s="29" t="s">
        <v>27</v>
      </c>
      <c r="B177" s="23" t="n">
        <f aca="false">SUM(C177:D177)</f>
        <v>128345</v>
      </c>
      <c r="C177" s="23" t="n">
        <v>66270</v>
      </c>
      <c r="D177" s="23" t="n">
        <v>62075</v>
      </c>
      <c r="E177" s="23" t="n">
        <v>57447</v>
      </c>
      <c r="F177" s="23" t="n">
        <f aca="false">B177-B176</f>
        <v>56</v>
      </c>
      <c r="G177" s="23" t="n">
        <f aca="false">C177-C176</f>
        <v>-23</v>
      </c>
      <c r="H177" s="23" t="n">
        <f aca="false">D177-D176</f>
        <v>79</v>
      </c>
      <c r="I177" s="23" t="n">
        <f aca="false">E177-E176</f>
        <v>120</v>
      </c>
    </row>
    <row r="178" s="5" customFormat="true" ht="13.5" hidden="false" customHeight="true" outlineLevel="0" collapsed="false">
      <c r="A178" s="29" t="s">
        <v>28</v>
      </c>
      <c r="B178" s="23" t="n">
        <f aca="false">SUM(C178:D178)</f>
        <v>128746</v>
      </c>
      <c r="C178" s="23" t="n">
        <v>66456</v>
      </c>
      <c r="D178" s="23" t="n">
        <v>62290</v>
      </c>
      <c r="E178" s="23" t="n">
        <v>57789</v>
      </c>
      <c r="F178" s="23" t="n">
        <f aca="false">B178-B177</f>
        <v>401</v>
      </c>
      <c r="G178" s="23" t="n">
        <f aca="false">C178-C177</f>
        <v>186</v>
      </c>
      <c r="H178" s="23" t="n">
        <f aca="false">D178-D177</f>
        <v>215</v>
      </c>
      <c r="I178" s="23" t="n">
        <f aca="false">E178-E177</f>
        <v>342</v>
      </c>
    </row>
    <row r="179" s="5" customFormat="true" ht="13.5" hidden="false" customHeight="true" outlineLevel="0" collapsed="false">
      <c r="A179" s="29" t="s">
        <v>29</v>
      </c>
      <c r="B179" s="23" t="n">
        <f aca="false">SUM(C179:D179)</f>
        <v>128964</v>
      </c>
      <c r="C179" s="23" t="n">
        <v>66590</v>
      </c>
      <c r="D179" s="23" t="n">
        <v>62374</v>
      </c>
      <c r="E179" s="23" t="n">
        <v>57903</v>
      </c>
      <c r="F179" s="23" t="n">
        <f aca="false">B179-B178</f>
        <v>218</v>
      </c>
      <c r="G179" s="23" t="n">
        <f aca="false">C179-C178</f>
        <v>134</v>
      </c>
      <c r="H179" s="23" t="n">
        <f aca="false">D179-D178</f>
        <v>84</v>
      </c>
      <c r="I179" s="23" t="n">
        <f aca="false">E179-E178</f>
        <v>114</v>
      </c>
    </row>
    <row r="180" s="5" customFormat="true" ht="13.5" hidden="false" customHeight="true" outlineLevel="0" collapsed="false">
      <c r="A180" s="29" t="s">
        <v>30</v>
      </c>
      <c r="B180" s="23" t="n">
        <f aca="false">SUM(C180:D180)</f>
        <v>129061</v>
      </c>
      <c r="C180" s="23" t="n">
        <v>66596</v>
      </c>
      <c r="D180" s="23" t="n">
        <v>62465</v>
      </c>
      <c r="E180" s="23" t="n">
        <v>57938</v>
      </c>
      <c r="F180" s="23" t="n">
        <f aca="false">B180-B179</f>
        <v>97</v>
      </c>
      <c r="G180" s="23" t="n">
        <f aca="false">C180-C179</f>
        <v>6</v>
      </c>
      <c r="H180" s="23" t="n">
        <f aca="false">D180-D179</f>
        <v>91</v>
      </c>
      <c r="I180" s="23" t="n">
        <f aca="false">E180-E179</f>
        <v>35</v>
      </c>
    </row>
    <row r="181" s="5" customFormat="true" ht="13.5" hidden="false" customHeight="true" outlineLevel="0" collapsed="false">
      <c r="A181" s="29" t="s">
        <v>31</v>
      </c>
      <c r="B181" s="23" t="n">
        <f aca="false">SUM(C181:D181)</f>
        <v>129403</v>
      </c>
      <c r="C181" s="23" t="n">
        <v>66762</v>
      </c>
      <c r="D181" s="23" t="n">
        <v>62641</v>
      </c>
      <c r="E181" s="23" t="n">
        <v>58180</v>
      </c>
      <c r="F181" s="23" t="n">
        <f aca="false">B181-B180</f>
        <v>342</v>
      </c>
      <c r="G181" s="23" t="n">
        <f aca="false">C181-C180</f>
        <v>166</v>
      </c>
      <c r="H181" s="23" t="n">
        <f aca="false">D181-D180</f>
        <v>176</v>
      </c>
      <c r="I181" s="23" t="n">
        <f aca="false">E181-E180</f>
        <v>242</v>
      </c>
    </row>
    <row r="182" s="5" customFormat="true" ht="13.5" hidden="false" customHeight="true" outlineLevel="0" collapsed="false">
      <c r="A182" s="29" t="s">
        <v>32</v>
      </c>
      <c r="B182" s="23" t="n">
        <f aca="false">SUM(C182:D182)</f>
        <v>129551</v>
      </c>
      <c r="C182" s="23" t="n">
        <v>66846</v>
      </c>
      <c r="D182" s="23" t="n">
        <v>62705</v>
      </c>
      <c r="E182" s="23" t="n">
        <v>58230</v>
      </c>
      <c r="F182" s="23" t="n">
        <f aca="false">B182-B181</f>
        <v>148</v>
      </c>
      <c r="G182" s="23" t="n">
        <f aca="false">C182-C181</f>
        <v>84</v>
      </c>
      <c r="H182" s="23" t="n">
        <f aca="false">D182-D181</f>
        <v>64</v>
      </c>
      <c r="I182" s="23" t="n">
        <f aca="false">E182-E181</f>
        <v>50</v>
      </c>
    </row>
    <row r="183" s="5" customFormat="true" ht="13.5" hidden="false" customHeight="true" outlineLevel="0" collapsed="false">
      <c r="A183" s="29" t="s">
        <v>33</v>
      </c>
      <c r="B183" s="23" t="n">
        <f aca="false">SUM(C183:D183)</f>
        <v>129755</v>
      </c>
      <c r="C183" s="23" t="n">
        <v>66943</v>
      </c>
      <c r="D183" s="23" t="n">
        <v>62812</v>
      </c>
      <c r="E183" s="23" t="n">
        <v>58274</v>
      </c>
      <c r="F183" s="23" t="n">
        <f aca="false">B183-B182</f>
        <v>204</v>
      </c>
      <c r="G183" s="23" t="n">
        <f aca="false">C183-C182</f>
        <v>97</v>
      </c>
      <c r="H183" s="23" t="n">
        <f aca="false">D183-D182</f>
        <v>107</v>
      </c>
      <c r="I183" s="23" t="n">
        <f aca="false">E183-E182</f>
        <v>44</v>
      </c>
    </row>
    <row r="184" s="5" customFormat="true" ht="13.5" hidden="false" customHeight="true" outlineLevel="0" collapsed="false">
      <c r="A184" s="29" t="s">
        <v>34</v>
      </c>
      <c r="B184" s="23" t="n">
        <f aca="false">SUM(C184:D184)</f>
        <v>130156</v>
      </c>
      <c r="C184" s="23" t="n">
        <v>67161</v>
      </c>
      <c r="D184" s="23" t="n">
        <v>62995</v>
      </c>
      <c r="E184" s="23" t="n">
        <v>58531</v>
      </c>
      <c r="F184" s="23" t="n">
        <f aca="false">B184-B183</f>
        <v>401</v>
      </c>
      <c r="G184" s="23" t="n">
        <f aca="false">C184-C183</f>
        <v>218</v>
      </c>
      <c r="H184" s="23" t="n">
        <f aca="false">D184-D183</f>
        <v>183</v>
      </c>
      <c r="I184" s="23" t="n">
        <f aca="false">E184-E183</f>
        <v>257</v>
      </c>
    </row>
    <row r="185" s="5" customFormat="true" ht="13.5" hidden="false" customHeight="true" outlineLevel="0" collapsed="false">
      <c r="A185" s="29" t="s">
        <v>35</v>
      </c>
      <c r="B185" s="23" t="n">
        <f aca="false">SUM(C185:D185)</f>
        <v>130338</v>
      </c>
      <c r="C185" s="23" t="n">
        <v>67244</v>
      </c>
      <c r="D185" s="23" t="n">
        <v>63094</v>
      </c>
      <c r="E185" s="23" t="n">
        <v>58602</v>
      </c>
      <c r="F185" s="23" t="n">
        <f aca="false">B185-B184</f>
        <v>182</v>
      </c>
      <c r="G185" s="23" t="n">
        <f aca="false">C185-C184</f>
        <v>83</v>
      </c>
      <c r="H185" s="23" t="n">
        <f aca="false">D185-D184</f>
        <v>99</v>
      </c>
      <c r="I185" s="23" t="n">
        <f aca="false">E185-E184</f>
        <v>71</v>
      </c>
    </row>
    <row r="186" s="5" customFormat="true" ht="13.5" hidden="false" customHeight="true" outlineLevel="0" collapsed="false">
      <c r="A186" s="25"/>
      <c r="B186" s="23"/>
      <c r="C186" s="23"/>
      <c r="D186" s="23"/>
      <c r="E186" s="23"/>
      <c r="F186" s="28"/>
      <c r="G186" s="28"/>
      <c r="H186" s="28"/>
      <c r="I186" s="28"/>
      <c r="P186" s="32"/>
      <c r="Q186" s="32"/>
      <c r="R186" s="32"/>
      <c r="S186" s="32"/>
      <c r="V186" s="32"/>
      <c r="W186" s="32"/>
      <c r="X186" s="32"/>
      <c r="Y186" s="32"/>
    </row>
    <row r="187" s="5" customFormat="true" ht="13.5" hidden="false" customHeight="true" outlineLevel="0" collapsed="false">
      <c r="A187" s="29" t="s">
        <v>43</v>
      </c>
      <c r="B187" s="23" t="n">
        <f aca="false">SUM(C187:D187)</f>
        <v>130338</v>
      </c>
      <c r="C187" s="23" t="n">
        <v>67211</v>
      </c>
      <c r="D187" s="23" t="n">
        <v>63127</v>
      </c>
      <c r="E187" s="23" t="n">
        <v>58570</v>
      </c>
      <c r="F187" s="23" t="n">
        <f aca="false">B187-B185</f>
        <v>0</v>
      </c>
      <c r="G187" s="23" t="n">
        <f aca="false">C187-C185</f>
        <v>-33</v>
      </c>
      <c r="H187" s="23" t="n">
        <f aca="false">D187-D185</f>
        <v>33</v>
      </c>
      <c r="I187" s="23" t="n">
        <f aca="false">E187-E185</f>
        <v>-32</v>
      </c>
    </row>
    <row r="188" s="5" customFormat="true" ht="13.5" hidden="false" customHeight="true" outlineLevel="0" collapsed="false">
      <c r="A188" s="29" t="s">
        <v>25</v>
      </c>
      <c r="B188" s="23" t="n">
        <f aca="false">SUM(C188:D188)</f>
        <v>130454</v>
      </c>
      <c r="C188" s="23" t="n">
        <v>67218</v>
      </c>
      <c r="D188" s="23" t="n">
        <v>63236</v>
      </c>
      <c r="E188" s="23" t="n">
        <v>58620</v>
      </c>
      <c r="F188" s="23" t="n">
        <f aca="false">B188-B187</f>
        <v>116</v>
      </c>
      <c r="G188" s="23" t="n">
        <f aca="false">C188-C187</f>
        <v>7</v>
      </c>
      <c r="H188" s="23" t="n">
        <f aca="false">D188-D187</f>
        <v>109</v>
      </c>
      <c r="I188" s="23" t="n">
        <f aca="false">E188-E187</f>
        <v>50</v>
      </c>
    </row>
    <row r="189" s="5" customFormat="true" ht="13.5" hidden="false" customHeight="true" outlineLevel="0" collapsed="false">
      <c r="A189" s="29" t="s">
        <v>26</v>
      </c>
      <c r="B189" s="23" t="n">
        <f aca="false">SUM(C189:D189)</f>
        <v>130461</v>
      </c>
      <c r="C189" s="23" t="n">
        <v>67191</v>
      </c>
      <c r="D189" s="23" t="n">
        <v>63270</v>
      </c>
      <c r="E189" s="23" t="n">
        <v>58616</v>
      </c>
      <c r="F189" s="23" t="n">
        <f aca="false">B189-B188</f>
        <v>7</v>
      </c>
      <c r="G189" s="23" t="n">
        <f aca="false">C189-C188</f>
        <v>-27</v>
      </c>
      <c r="H189" s="23" t="n">
        <f aca="false">D189-D188</f>
        <v>34</v>
      </c>
      <c r="I189" s="23" t="n">
        <f aca="false">E189-E188</f>
        <v>-4</v>
      </c>
    </row>
    <row r="190" s="5" customFormat="true" ht="13.5" hidden="false" customHeight="true" outlineLevel="0" collapsed="false">
      <c r="A190" s="29" t="s">
        <v>27</v>
      </c>
      <c r="B190" s="23" t="n">
        <f aca="false">SUM(C190:D190)</f>
        <v>130751</v>
      </c>
      <c r="C190" s="23" t="n">
        <v>67347</v>
      </c>
      <c r="D190" s="23" t="n">
        <v>63404</v>
      </c>
      <c r="E190" s="23" t="n">
        <v>58927</v>
      </c>
      <c r="F190" s="23" t="n">
        <f aca="false">B190-B189</f>
        <v>290</v>
      </c>
      <c r="G190" s="23" t="n">
        <f aca="false">C190-C189</f>
        <v>156</v>
      </c>
      <c r="H190" s="23" t="n">
        <f aca="false">D190-D189</f>
        <v>134</v>
      </c>
      <c r="I190" s="23" t="n">
        <f aca="false">E190-E189</f>
        <v>311</v>
      </c>
    </row>
    <row r="191" s="5" customFormat="true" ht="13.5" hidden="false" customHeight="true" outlineLevel="0" collapsed="false">
      <c r="A191" s="29" t="s">
        <v>28</v>
      </c>
      <c r="B191" s="23" t="n">
        <f aca="false">SUM(C191:D191)</f>
        <v>131147</v>
      </c>
      <c r="C191" s="23" t="n">
        <v>67553</v>
      </c>
      <c r="D191" s="23" t="n">
        <v>63594</v>
      </c>
      <c r="E191" s="23" t="n">
        <v>59252</v>
      </c>
      <c r="F191" s="23" t="n">
        <f aca="false">B191-B190</f>
        <v>396</v>
      </c>
      <c r="G191" s="23" t="n">
        <f aca="false">C191-C190</f>
        <v>206</v>
      </c>
      <c r="H191" s="23" t="n">
        <f aca="false">D191-D190</f>
        <v>190</v>
      </c>
      <c r="I191" s="23" t="n">
        <f aca="false">E191-E190</f>
        <v>325</v>
      </c>
    </row>
    <row r="192" s="5" customFormat="true" ht="13.5" hidden="false" customHeight="true" outlineLevel="0" collapsed="false">
      <c r="A192" s="29" t="s">
        <v>29</v>
      </c>
      <c r="B192" s="23" t="n">
        <f aca="false">SUM(C192:D192)</f>
        <v>131350</v>
      </c>
      <c r="C192" s="23" t="n">
        <v>67653</v>
      </c>
      <c r="D192" s="23" t="n">
        <v>63697</v>
      </c>
      <c r="E192" s="23" t="n">
        <v>59352</v>
      </c>
      <c r="F192" s="23" t="n">
        <f aca="false">B192-B191</f>
        <v>203</v>
      </c>
      <c r="G192" s="23" t="n">
        <f aca="false">C192-C191</f>
        <v>100</v>
      </c>
      <c r="H192" s="23" t="n">
        <f aca="false">D192-D191</f>
        <v>103</v>
      </c>
      <c r="I192" s="23" t="n">
        <f aca="false">E192-E191</f>
        <v>100</v>
      </c>
    </row>
    <row r="193" s="5" customFormat="true" ht="13.5" hidden="false" customHeight="true" outlineLevel="0" collapsed="false">
      <c r="A193" s="29" t="s">
        <v>30</v>
      </c>
      <c r="B193" s="23" t="n">
        <f aca="false">SUM(C193:D193)</f>
        <v>131455</v>
      </c>
      <c r="C193" s="23" t="n">
        <v>67710</v>
      </c>
      <c r="D193" s="23" t="n">
        <v>63745</v>
      </c>
      <c r="E193" s="23" t="n">
        <v>59438</v>
      </c>
      <c r="F193" s="23" t="n">
        <f aca="false">B193-B192</f>
        <v>105</v>
      </c>
      <c r="G193" s="23" t="n">
        <f aca="false">C193-C192</f>
        <v>57</v>
      </c>
      <c r="H193" s="23" t="n">
        <f aca="false">D193-D192</f>
        <v>48</v>
      </c>
      <c r="I193" s="23" t="n">
        <f aca="false">E193-E192</f>
        <v>86</v>
      </c>
    </row>
    <row r="194" s="5" customFormat="true" ht="13.5" hidden="false" customHeight="true" outlineLevel="0" collapsed="false">
      <c r="A194" s="29" t="s">
        <v>31</v>
      </c>
      <c r="B194" s="23" t="n">
        <f aca="false">SUM(C194:D194)</f>
        <v>131632</v>
      </c>
      <c r="C194" s="23" t="n">
        <v>67792</v>
      </c>
      <c r="D194" s="23" t="n">
        <v>63840</v>
      </c>
      <c r="E194" s="23" t="n">
        <v>59490</v>
      </c>
      <c r="F194" s="23" t="n">
        <f aca="false">B194-B193</f>
        <v>177</v>
      </c>
      <c r="G194" s="23" t="n">
        <f aca="false">C194-C193</f>
        <v>82</v>
      </c>
      <c r="H194" s="23" t="n">
        <f aca="false">D194-D193</f>
        <v>95</v>
      </c>
      <c r="I194" s="23" t="n">
        <f aca="false">E194-E193</f>
        <v>52</v>
      </c>
    </row>
    <row r="195" s="5" customFormat="true" ht="13.5" hidden="false" customHeight="true" outlineLevel="0" collapsed="false">
      <c r="A195" s="29" t="s">
        <v>32</v>
      </c>
      <c r="B195" s="23" t="n">
        <f aca="false">SUM(C195:D195)</f>
        <v>131871</v>
      </c>
      <c r="C195" s="23" t="n">
        <v>67904</v>
      </c>
      <c r="D195" s="23" t="n">
        <v>63967</v>
      </c>
      <c r="E195" s="23" t="n">
        <v>59570</v>
      </c>
      <c r="F195" s="23" t="n">
        <f aca="false">B195-B194</f>
        <v>239</v>
      </c>
      <c r="G195" s="23" t="n">
        <f aca="false">C195-C194</f>
        <v>112</v>
      </c>
      <c r="H195" s="23" t="n">
        <f aca="false">D195-D194</f>
        <v>127</v>
      </c>
      <c r="I195" s="23" t="n">
        <f aca="false">E195-E194</f>
        <v>80</v>
      </c>
    </row>
    <row r="196" s="5" customFormat="true" ht="13.5" hidden="false" customHeight="true" outlineLevel="0" collapsed="false">
      <c r="A196" s="29" t="s">
        <v>33</v>
      </c>
      <c r="B196" s="23" t="n">
        <f aca="false">SUM(C196:D196)</f>
        <v>132335</v>
      </c>
      <c r="C196" s="23" t="n">
        <v>68133</v>
      </c>
      <c r="D196" s="23" t="n">
        <v>64202</v>
      </c>
      <c r="E196" s="23" t="n">
        <v>59756</v>
      </c>
      <c r="F196" s="23" t="n">
        <f aca="false">B196-B195</f>
        <v>464</v>
      </c>
      <c r="G196" s="23" t="n">
        <f aca="false">C196-C195</f>
        <v>229</v>
      </c>
      <c r="H196" s="23" t="n">
        <f aca="false">D196-D195</f>
        <v>235</v>
      </c>
      <c r="I196" s="23" t="n">
        <f aca="false">E196-E195</f>
        <v>186</v>
      </c>
    </row>
    <row r="197" s="5" customFormat="true" ht="13.5" hidden="false" customHeight="true" outlineLevel="0" collapsed="false">
      <c r="A197" s="29" t="s">
        <v>34</v>
      </c>
      <c r="B197" s="23" t="n">
        <f aca="false">SUM(C197:D197)</f>
        <v>132647</v>
      </c>
      <c r="C197" s="23" t="n">
        <v>68281</v>
      </c>
      <c r="D197" s="23" t="n">
        <v>64366</v>
      </c>
      <c r="E197" s="23" t="n">
        <v>59966</v>
      </c>
      <c r="F197" s="23" t="n">
        <f aca="false">B197-B196</f>
        <v>312</v>
      </c>
      <c r="G197" s="23" t="n">
        <f aca="false">C197-C196</f>
        <v>148</v>
      </c>
      <c r="H197" s="23" t="n">
        <f aca="false">D197-D196</f>
        <v>164</v>
      </c>
      <c r="I197" s="23" t="n">
        <f aca="false">E197-E196</f>
        <v>210</v>
      </c>
    </row>
    <row r="198" s="5" customFormat="true" ht="13.5" hidden="false" customHeight="true" outlineLevel="0" collapsed="false">
      <c r="A198" s="29" t="s">
        <v>35</v>
      </c>
      <c r="B198" s="23" t="n">
        <f aca="false">SUM(C198:D198)</f>
        <v>132735</v>
      </c>
      <c r="C198" s="23" t="n">
        <v>68305</v>
      </c>
      <c r="D198" s="23" t="n">
        <v>64430</v>
      </c>
      <c r="E198" s="23" t="n">
        <v>59974</v>
      </c>
      <c r="F198" s="23" t="n">
        <f aca="false">B198-B197</f>
        <v>88</v>
      </c>
      <c r="G198" s="23" t="n">
        <f aca="false">C198-C197</f>
        <v>24</v>
      </c>
      <c r="H198" s="23" t="n">
        <f aca="false">D198-D197</f>
        <v>64</v>
      </c>
      <c r="I198" s="23" t="n">
        <f aca="false">E198-E197</f>
        <v>8</v>
      </c>
    </row>
    <row r="199" s="5" customFormat="true" ht="13.5" hidden="false" customHeight="true" outlineLevel="0" collapsed="false">
      <c r="A199" s="25"/>
      <c r="B199" s="23"/>
      <c r="C199" s="23"/>
      <c r="D199" s="23"/>
      <c r="E199" s="23"/>
      <c r="F199" s="23"/>
      <c r="G199" s="23"/>
      <c r="H199" s="23"/>
      <c r="I199" s="23"/>
    </row>
    <row r="200" s="5" customFormat="true" ht="13.5" hidden="false" customHeight="true" outlineLevel="0" collapsed="false">
      <c r="A200" s="29" t="s">
        <v>44</v>
      </c>
      <c r="B200" s="23" t="n">
        <f aca="false">SUM(C200:D200)</f>
        <v>132880</v>
      </c>
      <c r="C200" s="23" t="n">
        <v>68377</v>
      </c>
      <c r="D200" s="23" t="n">
        <v>64503</v>
      </c>
      <c r="E200" s="23" t="n">
        <v>59998</v>
      </c>
      <c r="F200" s="23" t="n">
        <f aca="false">B200-B198</f>
        <v>145</v>
      </c>
      <c r="G200" s="23" t="n">
        <f aca="false">C200-C198</f>
        <v>72</v>
      </c>
      <c r="H200" s="23" t="n">
        <f aca="false">D200-D198</f>
        <v>73</v>
      </c>
      <c r="I200" s="23" t="n">
        <f aca="false">E200-E198</f>
        <v>24</v>
      </c>
    </row>
    <row r="201" s="5" customFormat="true" ht="13.5" hidden="false" customHeight="true" outlineLevel="0" collapsed="false">
      <c r="A201" s="29" t="s">
        <v>25</v>
      </c>
      <c r="B201" s="23" t="n">
        <f aca="false">SUM(C201:D201)</f>
        <v>133010</v>
      </c>
      <c r="C201" s="23" t="n">
        <v>68458</v>
      </c>
      <c r="D201" s="23" t="n">
        <v>64552</v>
      </c>
      <c r="E201" s="23" t="n">
        <v>60027</v>
      </c>
      <c r="F201" s="23" t="n">
        <f aca="false">B201-B200</f>
        <v>130</v>
      </c>
      <c r="G201" s="23" t="n">
        <f aca="false">C201-C200</f>
        <v>81</v>
      </c>
      <c r="H201" s="23" t="n">
        <f aca="false">D201-D200</f>
        <v>49</v>
      </c>
      <c r="I201" s="23" t="n">
        <f aca="false">E201-E200</f>
        <v>29</v>
      </c>
    </row>
    <row r="202" s="5" customFormat="true" ht="13.5" hidden="false" customHeight="true" outlineLevel="0" collapsed="false">
      <c r="A202" s="29" t="s">
        <v>26</v>
      </c>
      <c r="B202" s="23" t="n">
        <f aca="false">SUM(C202:D202)</f>
        <v>133055</v>
      </c>
      <c r="C202" s="23" t="n">
        <v>68451</v>
      </c>
      <c r="D202" s="23" t="n">
        <v>64604</v>
      </c>
      <c r="E202" s="23" t="n">
        <v>60033</v>
      </c>
      <c r="F202" s="23" t="n">
        <f aca="false">B202-B201</f>
        <v>45</v>
      </c>
      <c r="G202" s="23" t="n">
        <f aca="false">C202-C201</f>
        <v>-7</v>
      </c>
      <c r="H202" s="23" t="n">
        <f aca="false">D202-D201</f>
        <v>52</v>
      </c>
      <c r="I202" s="23" t="n">
        <f aca="false">E202-E201</f>
        <v>6</v>
      </c>
    </row>
    <row r="203" s="5" customFormat="true" ht="13.5" hidden="false" customHeight="true" outlineLevel="0" collapsed="false">
      <c r="A203" s="29" t="s">
        <v>27</v>
      </c>
      <c r="B203" s="23" t="n">
        <f aca="false">SUM(C203:D203)</f>
        <v>133319</v>
      </c>
      <c r="C203" s="23" t="n">
        <v>68555</v>
      </c>
      <c r="D203" s="23" t="n">
        <v>64764</v>
      </c>
      <c r="E203" s="23" t="n">
        <v>60325</v>
      </c>
      <c r="F203" s="23" t="n">
        <f aca="false">B203-B202</f>
        <v>264</v>
      </c>
      <c r="G203" s="23" t="n">
        <f aca="false">C203-C202</f>
        <v>104</v>
      </c>
      <c r="H203" s="23" t="n">
        <f aca="false">D203-D202</f>
        <v>160</v>
      </c>
      <c r="I203" s="23" t="n">
        <f aca="false">E203-E202</f>
        <v>292</v>
      </c>
    </row>
    <row r="204" s="5" customFormat="true" ht="13.5" hidden="false" customHeight="true" outlineLevel="0" collapsed="false">
      <c r="A204" s="29" t="s">
        <v>28</v>
      </c>
      <c r="B204" s="23" t="n">
        <f aca="false">SUM(C204:D204)</f>
        <v>133648</v>
      </c>
      <c r="C204" s="23" t="n">
        <v>68742</v>
      </c>
      <c r="D204" s="23" t="n">
        <v>64906</v>
      </c>
      <c r="E204" s="23" t="n">
        <v>60644</v>
      </c>
      <c r="F204" s="23" t="n">
        <f aca="false">B204-B203</f>
        <v>329</v>
      </c>
      <c r="G204" s="23" t="n">
        <f aca="false">C204-C203</f>
        <v>187</v>
      </c>
      <c r="H204" s="23" t="n">
        <f aca="false">D204-D203</f>
        <v>142</v>
      </c>
      <c r="I204" s="23" t="n">
        <f aca="false">E204-E203</f>
        <v>319</v>
      </c>
    </row>
    <row r="205" s="5" customFormat="true" ht="13.5" hidden="false" customHeight="true" outlineLevel="0" collapsed="false">
      <c r="A205" s="29" t="s">
        <v>29</v>
      </c>
      <c r="B205" s="23" t="n">
        <f aca="false">SUM(C205:D205)</f>
        <v>133874</v>
      </c>
      <c r="C205" s="23" t="n">
        <v>68859</v>
      </c>
      <c r="D205" s="23" t="n">
        <v>65015</v>
      </c>
      <c r="E205" s="23" t="n">
        <v>60726</v>
      </c>
      <c r="F205" s="23" t="n">
        <f aca="false">B205-B204</f>
        <v>226</v>
      </c>
      <c r="G205" s="23" t="n">
        <f aca="false">C205-C204</f>
        <v>117</v>
      </c>
      <c r="H205" s="23" t="n">
        <f aca="false">D205-D204</f>
        <v>109</v>
      </c>
      <c r="I205" s="23" t="n">
        <f aca="false">E205-E204</f>
        <v>82</v>
      </c>
    </row>
    <row r="206" s="5" customFormat="true" ht="13.5" hidden="false" customHeight="true" outlineLevel="0" collapsed="false">
      <c r="A206" s="29" t="s">
        <v>30</v>
      </c>
      <c r="B206" s="23" t="n">
        <f aca="false">SUM(C206:D206)</f>
        <v>134057</v>
      </c>
      <c r="C206" s="23" t="n">
        <v>68993</v>
      </c>
      <c r="D206" s="23" t="n">
        <v>65064</v>
      </c>
      <c r="E206" s="23" t="n">
        <v>60808</v>
      </c>
      <c r="F206" s="23" t="n">
        <f aca="false">B206-B205</f>
        <v>183</v>
      </c>
      <c r="G206" s="23" t="n">
        <f aca="false">C206-C205</f>
        <v>134</v>
      </c>
      <c r="H206" s="23" t="n">
        <f aca="false">D206-D205</f>
        <v>49</v>
      </c>
      <c r="I206" s="23" t="n">
        <f aca="false">E206-E205</f>
        <v>82</v>
      </c>
    </row>
    <row r="207" s="5" customFormat="true" ht="13.5" hidden="false" customHeight="true" outlineLevel="0" collapsed="false">
      <c r="A207" s="29" t="s">
        <v>31</v>
      </c>
      <c r="B207" s="23" t="n">
        <f aca="false">SUM(C207:D207)</f>
        <v>134278</v>
      </c>
      <c r="C207" s="23" t="n">
        <v>69086</v>
      </c>
      <c r="D207" s="23" t="n">
        <v>65192</v>
      </c>
      <c r="E207" s="23" t="n">
        <v>60920</v>
      </c>
      <c r="F207" s="23" t="n">
        <f aca="false">B207-B206</f>
        <v>221</v>
      </c>
      <c r="G207" s="23" t="n">
        <f aca="false">C207-C206</f>
        <v>93</v>
      </c>
      <c r="H207" s="23" t="n">
        <f aca="false">D207-D206</f>
        <v>128</v>
      </c>
      <c r="I207" s="23" t="n">
        <f aca="false">E207-E206</f>
        <v>112</v>
      </c>
    </row>
    <row r="208" s="5" customFormat="true" ht="13.5" hidden="false" customHeight="true" outlineLevel="0" collapsed="false">
      <c r="A208" s="29" t="s">
        <v>32</v>
      </c>
      <c r="B208" s="23" t="n">
        <f aca="false">SUM(C208:D208)</f>
        <v>134371</v>
      </c>
      <c r="C208" s="23" t="n">
        <v>69106</v>
      </c>
      <c r="D208" s="23" t="n">
        <v>65265</v>
      </c>
      <c r="E208" s="23" t="n">
        <v>60938</v>
      </c>
      <c r="F208" s="23" t="n">
        <f aca="false">B208-B207</f>
        <v>93</v>
      </c>
      <c r="G208" s="23" t="n">
        <f aca="false">C208-C207</f>
        <v>20</v>
      </c>
      <c r="H208" s="23" t="n">
        <f aca="false">D208-D207</f>
        <v>73</v>
      </c>
      <c r="I208" s="23" t="n">
        <f aca="false">E208-E207</f>
        <v>18</v>
      </c>
    </row>
    <row r="209" s="5" customFormat="true" ht="13.5" hidden="false" customHeight="true" outlineLevel="0" collapsed="false">
      <c r="A209" s="29" t="s">
        <v>33</v>
      </c>
      <c r="B209" s="23" t="n">
        <f aca="false">SUM(C209:D209)</f>
        <v>134722</v>
      </c>
      <c r="C209" s="23" t="n">
        <v>69285</v>
      </c>
      <c r="D209" s="23" t="n">
        <v>65437</v>
      </c>
      <c r="E209" s="23" t="n">
        <v>61119</v>
      </c>
      <c r="F209" s="23" t="n">
        <f aca="false">B209-B208</f>
        <v>351</v>
      </c>
      <c r="G209" s="23" t="n">
        <f aca="false">C209-C208</f>
        <v>179</v>
      </c>
      <c r="H209" s="23" t="n">
        <f aca="false">D209-D208</f>
        <v>172</v>
      </c>
      <c r="I209" s="23" t="n">
        <f aca="false">E209-E208</f>
        <v>181</v>
      </c>
    </row>
    <row r="210" s="5" customFormat="true" ht="13.5" hidden="false" customHeight="true" outlineLevel="0" collapsed="false">
      <c r="A210" s="29" t="s">
        <v>34</v>
      </c>
      <c r="B210" s="23" t="n">
        <f aca="false">SUM(C210:D210)</f>
        <v>134921</v>
      </c>
      <c r="C210" s="23" t="n">
        <v>69418</v>
      </c>
      <c r="D210" s="23" t="n">
        <v>65503</v>
      </c>
      <c r="E210" s="23" t="n">
        <v>61252</v>
      </c>
      <c r="F210" s="23" t="n">
        <f aca="false">B210-B209</f>
        <v>199</v>
      </c>
      <c r="G210" s="23" t="n">
        <f aca="false">C210-C209</f>
        <v>133</v>
      </c>
      <c r="H210" s="23" t="n">
        <f aca="false">D210-D209</f>
        <v>66</v>
      </c>
      <c r="I210" s="23" t="n">
        <f aca="false">E210-E209</f>
        <v>133</v>
      </c>
    </row>
    <row r="211" s="5" customFormat="true" ht="13.5" hidden="false" customHeight="true" outlineLevel="0" collapsed="false">
      <c r="A211" s="29" t="s">
        <v>35</v>
      </c>
      <c r="B211" s="23" t="n">
        <f aca="false">SUM(C211:D211)</f>
        <v>135132</v>
      </c>
      <c r="C211" s="23" t="n">
        <v>69534</v>
      </c>
      <c r="D211" s="23" t="n">
        <v>65598</v>
      </c>
      <c r="E211" s="23" t="n">
        <v>61340</v>
      </c>
      <c r="F211" s="23" t="n">
        <f aca="false">B211-B210</f>
        <v>211</v>
      </c>
      <c r="G211" s="23" t="n">
        <f aca="false">C211-C210</f>
        <v>116</v>
      </c>
      <c r="H211" s="23" t="n">
        <f aca="false">D211-D210</f>
        <v>95</v>
      </c>
      <c r="I211" s="23" t="n">
        <f aca="false">E211-E210</f>
        <v>88</v>
      </c>
    </row>
    <row r="212" s="5" customFormat="true" ht="13.5" hidden="false" customHeight="true" outlineLevel="0" collapsed="false">
      <c r="A212" s="25"/>
      <c r="B212" s="23"/>
      <c r="C212" s="23"/>
      <c r="D212" s="23"/>
      <c r="E212" s="23"/>
      <c r="F212" s="23"/>
      <c r="G212" s="23"/>
      <c r="H212" s="23"/>
      <c r="I212" s="23"/>
    </row>
    <row r="213" s="5" customFormat="true" ht="13.5" hidden="false" customHeight="true" outlineLevel="0" collapsed="false">
      <c r="A213" s="29" t="s">
        <v>45</v>
      </c>
      <c r="B213" s="23" t="n">
        <f aca="false">SUM(C213:D213)</f>
        <v>135243</v>
      </c>
      <c r="C213" s="23" t="n">
        <v>69571</v>
      </c>
      <c r="D213" s="23" t="n">
        <v>65672</v>
      </c>
      <c r="E213" s="23" t="n">
        <v>61368</v>
      </c>
      <c r="F213" s="23" t="n">
        <f aca="false">B213-B211</f>
        <v>111</v>
      </c>
      <c r="G213" s="23" t="n">
        <f aca="false">C213-C211</f>
        <v>37</v>
      </c>
      <c r="H213" s="23" t="n">
        <f aca="false">D213-D211</f>
        <v>74</v>
      </c>
      <c r="I213" s="23" t="n">
        <f aca="false">E213-E211</f>
        <v>28</v>
      </c>
    </row>
    <row r="214" s="5" customFormat="true" ht="13.5" hidden="false" customHeight="true" outlineLevel="0" collapsed="false">
      <c r="A214" s="29" t="s">
        <v>25</v>
      </c>
      <c r="B214" s="23" t="n">
        <f aca="false">SUM(C214:D214)</f>
        <v>135304</v>
      </c>
      <c r="C214" s="23" t="n">
        <v>69615</v>
      </c>
      <c r="D214" s="23" t="n">
        <v>65689</v>
      </c>
      <c r="E214" s="23" t="n">
        <v>61412</v>
      </c>
      <c r="F214" s="23" t="n">
        <f aca="false">B214-B213</f>
        <v>61</v>
      </c>
      <c r="G214" s="23" t="n">
        <f aca="false">C214-C213</f>
        <v>44</v>
      </c>
      <c r="H214" s="23" t="n">
        <f aca="false">D214-D213</f>
        <v>17</v>
      </c>
      <c r="I214" s="23" t="n">
        <f aca="false">E214-E213</f>
        <v>44</v>
      </c>
    </row>
    <row r="215" s="5" customFormat="true" ht="13.5" hidden="false" customHeight="true" outlineLevel="0" collapsed="false">
      <c r="A215" s="29" t="s">
        <v>26</v>
      </c>
      <c r="B215" s="23" t="n">
        <f aca="false">SUM(C215:D215)</f>
        <v>135360</v>
      </c>
      <c r="C215" s="23" t="n">
        <v>69610</v>
      </c>
      <c r="D215" s="23" t="n">
        <v>65750</v>
      </c>
      <c r="E215" s="23" t="n">
        <v>61405</v>
      </c>
      <c r="F215" s="23" t="n">
        <f aca="false">B215-B214</f>
        <v>56</v>
      </c>
      <c r="G215" s="23" t="n">
        <f aca="false">C215-C214</f>
        <v>-5</v>
      </c>
      <c r="H215" s="23" t="n">
        <f aca="false">D215-D214</f>
        <v>61</v>
      </c>
      <c r="I215" s="23" t="n">
        <f aca="false">E215-E214</f>
        <v>-7</v>
      </c>
    </row>
    <row r="216" s="5" customFormat="true" ht="13.5" hidden="false" customHeight="true" outlineLevel="0" collapsed="false">
      <c r="A216" s="29" t="s">
        <v>27</v>
      </c>
      <c r="B216" s="23" t="n">
        <f aca="false">SUM(C216:D216)</f>
        <v>135776</v>
      </c>
      <c r="C216" s="23" t="n">
        <v>69765</v>
      </c>
      <c r="D216" s="23" t="n">
        <v>66011</v>
      </c>
      <c r="E216" s="23" t="n">
        <v>61798</v>
      </c>
      <c r="F216" s="23" t="n">
        <f aca="false">B216-B215</f>
        <v>416</v>
      </c>
      <c r="G216" s="23" t="n">
        <f aca="false">C216-C215</f>
        <v>155</v>
      </c>
      <c r="H216" s="23" t="n">
        <f aca="false">D216-D215</f>
        <v>261</v>
      </c>
      <c r="I216" s="23" t="n">
        <f aca="false">E216-E215</f>
        <v>393</v>
      </c>
    </row>
    <row r="217" s="5" customFormat="true" ht="13.5" hidden="false" customHeight="true" outlineLevel="0" collapsed="false">
      <c r="A217" s="29" t="s">
        <v>28</v>
      </c>
      <c r="B217" s="23" t="n">
        <f aca="false">SUM(C217:D217)</f>
        <v>136177</v>
      </c>
      <c r="C217" s="23" t="n">
        <v>69985</v>
      </c>
      <c r="D217" s="23" t="n">
        <v>66192</v>
      </c>
      <c r="E217" s="23" t="n">
        <v>62130</v>
      </c>
      <c r="F217" s="23" t="n">
        <f aca="false">B217-B216</f>
        <v>401</v>
      </c>
      <c r="G217" s="23" t="n">
        <f aca="false">C217-C216</f>
        <v>220</v>
      </c>
      <c r="H217" s="23" t="n">
        <f aca="false">D217-D216</f>
        <v>181</v>
      </c>
      <c r="I217" s="23" t="n">
        <f aca="false">E217-E216</f>
        <v>332</v>
      </c>
    </row>
    <row r="218" s="5" customFormat="true" ht="13.5" hidden="false" customHeight="true" outlineLevel="0" collapsed="false">
      <c r="A218" s="29" t="s">
        <v>29</v>
      </c>
      <c r="B218" s="23" t="n">
        <f aca="false">SUM(C218:D218)</f>
        <v>136424</v>
      </c>
      <c r="C218" s="23" t="n">
        <v>70108</v>
      </c>
      <c r="D218" s="23" t="n">
        <v>66316</v>
      </c>
      <c r="E218" s="23" t="n">
        <v>62281</v>
      </c>
      <c r="F218" s="23" t="n">
        <f aca="false">B218-B217</f>
        <v>247</v>
      </c>
      <c r="G218" s="23" t="n">
        <f aca="false">C218-C217</f>
        <v>123</v>
      </c>
      <c r="H218" s="23" t="n">
        <f aca="false">D218-D217</f>
        <v>124</v>
      </c>
      <c r="I218" s="23" t="n">
        <f aca="false">E218-E217</f>
        <v>151</v>
      </c>
    </row>
    <row r="219" s="5" customFormat="true" ht="13.5" hidden="false" customHeight="true" outlineLevel="0" collapsed="false">
      <c r="A219" s="29" t="s">
        <v>30</v>
      </c>
      <c r="B219" s="23" t="n">
        <f aca="false">SUM(C219:D219)</f>
        <v>136526</v>
      </c>
      <c r="C219" s="23" t="n">
        <v>70153</v>
      </c>
      <c r="D219" s="23" t="n">
        <v>66373</v>
      </c>
      <c r="E219" s="23" t="n">
        <v>62336</v>
      </c>
      <c r="F219" s="23" t="n">
        <f aca="false">B219-B218</f>
        <v>102</v>
      </c>
      <c r="G219" s="23" t="n">
        <f aca="false">C219-C218</f>
        <v>45</v>
      </c>
      <c r="H219" s="23" t="n">
        <f aca="false">D219-D218</f>
        <v>57</v>
      </c>
      <c r="I219" s="23" t="n">
        <f aca="false">E219-E218</f>
        <v>55</v>
      </c>
    </row>
    <row r="220" s="5" customFormat="true" ht="13.5" hidden="false" customHeight="true" outlineLevel="0" collapsed="false">
      <c r="A220" s="29" t="s">
        <v>31</v>
      </c>
      <c r="B220" s="23" t="n">
        <f aca="false">SUM(C220:D220)</f>
        <v>136573</v>
      </c>
      <c r="C220" s="23" t="n">
        <v>70151</v>
      </c>
      <c r="D220" s="23" t="n">
        <v>66422</v>
      </c>
      <c r="E220" s="23" t="n">
        <v>62401</v>
      </c>
      <c r="F220" s="23" t="n">
        <f aca="false">B220-B219</f>
        <v>47</v>
      </c>
      <c r="G220" s="23" t="n">
        <f aca="false">C220-C219</f>
        <v>-2</v>
      </c>
      <c r="H220" s="23" t="n">
        <f aca="false">D220-D219</f>
        <v>49</v>
      </c>
      <c r="I220" s="23" t="n">
        <f aca="false">E220-E219</f>
        <v>65</v>
      </c>
    </row>
    <row r="221" s="5" customFormat="true" ht="13.5" hidden="false" customHeight="true" outlineLevel="0" collapsed="false">
      <c r="A221" s="29" t="s">
        <v>32</v>
      </c>
      <c r="B221" s="23" t="n">
        <f aca="false">SUM(C221:D221)</f>
        <v>136806</v>
      </c>
      <c r="C221" s="23" t="n">
        <v>70254</v>
      </c>
      <c r="D221" s="23" t="n">
        <v>66552</v>
      </c>
      <c r="E221" s="23" t="n">
        <v>62491</v>
      </c>
      <c r="F221" s="23" t="n">
        <f aca="false">B221-B220</f>
        <v>233</v>
      </c>
      <c r="G221" s="23" t="n">
        <f aca="false">C221-C220</f>
        <v>103</v>
      </c>
      <c r="H221" s="23" t="n">
        <f aca="false">D221-D220</f>
        <v>130</v>
      </c>
      <c r="I221" s="23" t="n">
        <f aca="false">E221-E220</f>
        <v>90</v>
      </c>
    </row>
    <row r="222" s="5" customFormat="true" ht="13.5" hidden="false" customHeight="true" outlineLevel="0" collapsed="false">
      <c r="A222" s="29" t="s">
        <v>33</v>
      </c>
      <c r="B222" s="23" t="n">
        <f aca="false">SUM(C222:D222)</f>
        <v>136878</v>
      </c>
      <c r="C222" s="23" t="n">
        <v>70273</v>
      </c>
      <c r="D222" s="23" t="n">
        <v>66605</v>
      </c>
      <c r="E222" s="23" t="n">
        <v>62520</v>
      </c>
      <c r="F222" s="23" t="n">
        <f aca="false">B222-B221</f>
        <v>72</v>
      </c>
      <c r="G222" s="23" t="n">
        <f aca="false">C222-C221</f>
        <v>19</v>
      </c>
      <c r="H222" s="23" t="n">
        <f aca="false">D222-D221</f>
        <v>53</v>
      </c>
      <c r="I222" s="23" t="n">
        <f aca="false">E222-E221</f>
        <v>29</v>
      </c>
    </row>
    <row r="223" s="5" customFormat="true" ht="13.5" hidden="false" customHeight="true" outlineLevel="0" collapsed="false">
      <c r="A223" s="29" t="s">
        <v>34</v>
      </c>
      <c r="B223" s="23" t="n">
        <f aca="false">SUM(C223:D223)</f>
        <v>137139</v>
      </c>
      <c r="C223" s="23" t="n">
        <v>70399</v>
      </c>
      <c r="D223" s="23" t="n">
        <v>66740</v>
      </c>
      <c r="E223" s="23" t="n">
        <v>62733</v>
      </c>
      <c r="F223" s="23" t="n">
        <f aca="false">B223-B222</f>
        <v>261</v>
      </c>
      <c r="G223" s="23" t="n">
        <f aca="false">C223-C222</f>
        <v>126</v>
      </c>
      <c r="H223" s="23" t="n">
        <f aca="false">D223-D222</f>
        <v>135</v>
      </c>
      <c r="I223" s="23" t="n">
        <f aca="false">E223-E222</f>
        <v>213</v>
      </c>
    </row>
    <row r="224" s="5" customFormat="true" ht="13.5" hidden="false" customHeight="true" outlineLevel="0" collapsed="false">
      <c r="A224" s="29" t="s">
        <v>35</v>
      </c>
      <c r="B224" s="23" t="n">
        <f aca="false">SUM(C224:D224)</f>
        <v>137245</v>
      </c>
      <c r="C224" s="23" t="n">
        <v>70439</v>
      </c>
      <c r="D224" s="23" t="n">
        <v>66806</v>
      </c>
      <c r="E224" s="23" t="n">
        <v>62775</v>
      </c>
      <c r="F224" s="23" t="n">
        <f aca="false">B224-B223</f>
        <v>106</v>
      </c>
      <c r="G224" s="23" t="n">
        <f aca="false">C224-C223</f>
        <v>40</v>
      </c>
      <c r="H224" s="23" t="n">
        <f aca="false">D224-D223</f>
        <v>66</v>
      </c>
      <c r="I224" s="23" t="n">
        <f aca="false">E224-E223</f>
        <v>42</v>
      </c>
    </row>
    <row r="225" s="5" customFormat="true" ht="13.5" hidden="false" customHeight="true" outlineLevel="0" collapsed="false">
      <c r="A225" s="25"/>
      <c r="B225" s="23"/>
      <c r="C225" s="23"/>
      <c r="D225" s="23"/>
      <c r="E225" s="23"/>
      <c r="F225" s="23"/>
      <c r="G225" s="23"/>
      <c r="H225" s="23"/>
      <c r="I225" s="23"/>
    </row>
    <row r="226" s="5" customFormat="true" ht="13.5" hidden="false" customHeight="true" outlineLevel="0" collapsed="false">
      <c r="A226" s="29" t="s">
        <v>46</v>
      </c>
      <c r="B226" s="23" t="n">
        <f aca="false">SUM(C226:D226)</f>
        <v>137320</v>
      </c>
      <c r="C226" s="23" t="n">
        <v>70465</v>
      </c>
      <c r="D226" s="23" t="n">
        <v>66855</v>
      </c>
      <c r="E226" s="23" t="n">
        <v>62825</v>
      </c>
      <c r="F226" s="23" t="n">
        <f aca="false">B226-B224</f>
        <v>75</v>
      </c>
      <c r="G226" s="23" t="n">
        <f aca="false">C226-C224</f>
        <v>26</v>
      </c>
      <c r="H226" s="23" t="n">
        <f aca="false">D226-D224</f>
        <v>49</v>
      </c>
      <c r="I226" s="23" t="n">
        <f aca="false">E226-E224</f>
        <v>50</v>
      </c>
    </row>
    <row r="227" s="5" customFormat="true" ht="13.5" hidden="false" customHeight="true" outlineLevel="0" collapsed="false">
      <c r="A227" s="29" t="s">
        <v>25</v>
      </c>
      <c r="B227" s="23" t="n">
        <f aca="false">SUM(C227:D227)</f>
        <v>137387</v>
      </c>
      <c r="C227" s="23" t="n">
        <v>70535</v>
      </c>
      <c r="D227" s="23" t="n">
        <v>66852</v>
      </c>
      <c r="E227" s="23" t="n">
        <v>62881</v>
      </c>
      <c r="F227" s="23" t="n">
        <f aca="false">B227-B226</f>
        <v>67</v>
      </c>
      <c r="G227" s="23" t="n">
        <f aca="false">C227-C226</f>
        <v>70</v>
      </c>
      <c r="H227" s="23" t="n">
        <f aca="false">D227-D226</f>
        <v>-3</v>
      </c>
      <c r="I227" s="23" t="n">
        <f aca="false">E227-E226</f>
        <v>56</v>
      </c>
    </row>
    <row r="228" s="5" customFormat="true" ht="13.5" hidden="false" customHeight="true" outlineLevel="0" collapsed="false">
      <c r="A228" s="29" t="s">
        <v>26</v>
      </c>
      <c r="B228" s="23" t="n">
        <f aca="false">SUM(C228:D228)</f>
        <v>137407</v>
      </c>
      <c r="C228" s="23" t="n">
        <v>70544</v>
      </c>
      <c r="D228" s="23" t="n">
        <v>66863</v>
      </c>
      <c r="E228" s="23" t="n">
        <v>62907</v>
      </c>
      <c r="F228" s="23" t="n">
        <f aca="false">B228-B227</f>
        <v>20</v>
      </c>
      <c r="G228" s="23" t="n">
        <f aca="false">C228-C227</f>
        <v>9</v>
      </c>
      <c r="H228" s="23" t="n">
        <f aca="false">D228-D227</f>
        <v>11</v>
      </c>
      <c r="I228" s="23" t="n">
        <f aca="false">E228-E227</f>
        <v>26</v>
      </c>
    </row>
    <row r="229" s="5" customFormat="true" ht="13.5" hidden="false" customHeight="true" outlineLevel="0" collapsed="false">
      <c r="A229" s="29" t="s">
        <v>27</v>
      </c>
      <c r="B229" s="23" t="n">
        <f aca="false">SUM(C229:D229)</f>
        <v>137788</v>
      </c>
      <c r="C229" s="23" t="n">
        <v>70695</v>
      </c>
      <c r="D229" s="23" t="n">
        <v>67093</v>
      </c>
      <c r="E229" s="23" t="n">
        <v>63347</v>
      </c>
      <c r="F229" s="23" t="n">
        <f aca="false">B229-B228</f>
        <v>381</v>
      </c>
      <c r="G229" s="23" t="n">
        <f aca="false">C229-C228</f>
        <v>151</v>
      </c>
      <c r="H229" s="23" t="n">
        <f aca="false">D229-D228</f>
        <v>230</v>
      </c>
      <c r="I229" s="23" t="n">
        <f aca="false">E229-E228</f>
        <v>440</v>
      </c>
    </row>
    <row r="230" s="5" customFormat="true" ht="13.5" hidden="false" customHeight="true" outlineLevel="0" collapsed="false">
      <c r="A230" s="29" t="s">
        <v>28</v>
      </c>
      <c r="B230" s="23" t="n">
        <f aca="false">SUM(C230:D230)</f>
        <v>138148</v>
      </c>
      <c r="C230" s="23" t="n">
        <v>70852</v>
      </c>
      <c r="D230" s="23" t="n">
        <v>67296</v>
      </c>
      <c r="E230" s="23" t="n">
        <v>63722</v>
      </c>
      <c r="F230" s="23" t="n">
        <f aca="false">B230-B229</f>
        <v>360</v>
      </c>
      <c r="G230" s="23" t="n">
        <f aca="false">C230-C229</f>
        <v>157</v>
      </c>
      <c r="H230" s="23" t="n">
        <f aca="false">D230-D229</f>
        <v>203</v>
      </c>
      <c r="I230" s="23" t="n">
        <f aca="false">E230-E229</f>
        <v>375</v>
      </c>
    </row>
    <row r="231" s="5" customFormat="true" ht="13.5" hidden="false" customHeight="true" outlineLevel="0" collapsed="false">
      <c r="A231" s="29" t="s">
        <v>29</v>
      </c>
      <c r="B231" s="23" t="n">
        <f aca="false">SUM(C231:D231)</f>
        <v>138238</v>
      </c>
      <c r="C231" s="23" t="n">
        <v>70916</v>
      </c>
      <c r="D231" s="23" t="n">
        <v>67322</v>
      </c>
      <c r="E231" s="23" t="n">
        <v>63789</v>
      </c>
      <c r="F231" s="23" t="n">
        <f aca="false">B231-B230</f>
        <v>90</v>
      </c>
      <c r="G231" s="23" t="n">
        <f aca="false">C231-C230</f>
        <v>64</v>
      </c>
      <c r="H231" s="23" t="n">
        <f aca="false">D231-D230</f>
        <v>26</v>
      </c>
      <c r="I231" s="23" t="n">
        <f aca="false">E231-E230</f>
        <v>67</v>
      </c>
    </row>
    <row r="232" s="5" customFormat="true" ht="13.5" hidden="false" customHeight="true" outlineLevel="0" collapsed="false">
      <c r="A232" s="29" t="s">
        <v>30</v>
      </c>
      <c r="B232" s="23" t="n">
        <f aca="false">SUM(C232:D232)</f>
        <v>138283</v>
      </c>
      <c r="C232" s="23" t="n">
        <v>70927</v>
      </c>
      <c r="D232" s="23" t="n">
        <v>67356</v>
      </c>
      <c r="E232" s="23" t="n">
        <v>63806</v>
      </c>
      <c r="F232" s="23" t="n">
        <f aca="false">B232-B231</f>
        <v>45</v>
      </c>
      <c r="G232" s="23" t="n">
        <f aca="false">C232-C231</f>
        <v>11</v>
      </c>
      <c r="H232" s="23" t="n">
        <f aca="false">D232-D231</f>
        <v>34</v>
      </c>
      <c r="I232" s="23" t="n">
        <f aca="false">E232-E231</f>
        <v>17</v>
      </c>
    </row>
    <row r="233" s="5" customFormat="true" ht="13.5" hidden="false" customHeight="true" outlineLevel="0" collapsed="false">
      <c r="A233" s="29" t="s">
        <v>31</v>
      </c>
      <c r="B233" s="23" t="n">
        <f aca="false">SUM(C233:D233)</f>
        <v>138397</v>
      </c>
      <c r="C233" s="23" t="n">
        <v>70976</v>
      </c>
      <c r="D233" s="23" t="n">
        <v>67421</v>
      </c>
      <c r="E233" s="23" t="n">
        <v>63897</v>
      </c>
      <c r="F233" s="23" t="n">
        <f aca="false">B233-B232</f>
        <v>114</v>
      </c>
      <c r="G233" s="23" t="n">
        <f aca="false">C233-C232</f>
        <v>49</v>
      </c>
      <c r="H233" s="23" t="n">
        <f aca="false">D233-D232</f>
        <v>65</v>
      </c>
      <c r="I233" s="23" t="n">
        <f aca="false">E233-E232</f>
        <v>91</v>
      </c>
    </row>
    <row r="234" s="5" customFormat="true" ht="13.5" hidden="false" customHeight="true" outlineLevel="0" collapsed="false">
      <c r="A234" s="29" t="s">
        <v>32</v>
      </c>
      <c r="B234" s="23" t="n">
        <f aca="false">SUM(C234:D234)</f>
        <v>138508</v>
      </c>
      <c r="C234" s="23" t="n">
        <v>71022</v>
      </c>
      <c r="D234" s="23" t="n">
        <v>67486</v>
      </c>
      <c r="E234" s="23" t="n">
        <v>63940</v>
      </c>
      <c r="F234" s="23" t="n">
        <f aca="false">B234-B233</f>
        <v>111</v>
      </c>
      <c r="G234" s="23" t="n">
        <f aca="false">C234-C233</f>
        <v>46</v>
      </c>
      <c r="H234" s="23" t="n">
        <f aca="false">D234-D233</f>
        <v>65</v>
      </c>
      <c r="I234" s="23" t="n">
        <f aca="false">E234-E233</f>
        <v>43</v>
      </c>
    </row>
    <row r="235" s="5" customFormat="true" ht="13.5" hidden="false" customHeight="true" outlineLevel="0" collapsed="false">
      <c r="A235" s="29" t="s">
        <v>33</v>
      </c>
      <c r="B235" s="23" t="n">
        <f aca="false">SUM(C235:D235)</f>
        <v>138563</v>
      </c>
      <c r="C235" s="23" t="n">
        <v>71056</v>
      </c>
      <c r="D235" s="23" t="n">
        <v>67507</v>
      </c>
      <c r="E235" s="23" t="n">
        <v>63957</v>
      </c>
      <c r="F235" s="23" t="n">
        <f aca="false">B235-B234</f>
        <v>55</v>
      </c>
      <c r="G235" s="23" t="n">
        <f aca="false">C235-C234</f>
        <v>34</v>
      </c>
      <c r="H235" s="23" t="n">
        <f aca="false">D235-D234</f>
        <v>21</v>
      </c>
      <c r="I235" s="23" t="n">
        <f aca="false">E235-E234</f>
        <v>17</v>
      </c>
    </row>
    <row r="236" s="5" customFormat="true" ht="13.5" hidden="false" customHeight="true" outlineLevel="0" collapsed="false">
      <c r="A236" s="29" t="s">
        <v>34</v>
      </c>
      <c r="B236" s="23" t="n">
        <f aca="false">SUM(C236:D236)</f>
        <v>138741</v>
      </c>
      <c r="C236" s="23" t="n">
        <v>71160</v>
      </c>
      <c r="D236" s="23" t="n">
        <v>67581</v>
      </c>
      <c r="E236" s="23" t="n">
        <v>64085</v>
      </c>
      <c r="F236" s="23" t="n">
        <f aca="false">B236-B235</f>
        <v>178</v>
      </c>
      <c r="G236" s="23" t="n">
        <f aca="false">C236-C235</f>
        <v>104</v>
      </c>
      <c r="H236" s="23" t="n">
        <f aca="false">D236-D235</f>
        <v>74</v>
      </c>
      <c r="I236" s="23" t="n">
        <f aca="false">E236-E235</f>
        <v>128</v>
      </c>
    </row>
    <row r="237" s="5" customFormat="true" ht="13.5" hidden="false" customHeight="true" outlineLevel="0" collapsed="false">
      <c r="A237" s="29" t="s">
        <v>35</v>
      </c>
      <c r="B237" s="23" t="n">
        <f aca="false">SUM(C237:D237)</f>
        <v>138662</v>
      </c>
      <c r="C237" s="23" t="n">
        <v>71106</v>
      </c>
      <c r="D237" s="23" t="n">
        <v>67556</v>
      </c>
      <c r="E237" s="23" t="n">
        <v>64036</v>
      </c>
      <c r="F237" s="23" t="n">
        <f aca="false">B237-B236</f>
        <v>-79</v>
      </c>
      <c r="G237" s="23" t="n">
        <f aca="false">C237-C236</f>
        <v>-54</v>
      </c>
      <c r="H237" s="23" t="n">
        <f aca="false">D237-D236</f>
        <v>-25</v>
      </c>
      <c r="I237" s="23" t="n">
        <f aca="false">E237-E236</f>
        <v>-49</v>
      </c>
    </row>
    <row r="238" s="5" customFormat="true" ht="13.5" hidden="false" customHeight="true" outlineLevel="0" collapsed="false">
      <c r="A238" s="25"/>
      <c r="B238" s="23"/>
      <c r="C238" s="23"/>
      <c r="D238" s="23"/>
      <c r="E238" s="23"/>
      <c r="F238" s="23"/>
      <c r="G238" s="23"/>
      <c r="H238" s="23"/>
      <c r="I238" s="23"/>
    </row>
    <row r="239" s="5" customFormat="true" ht="13.5" hidden="false" customHeight="true" outlineLevel="0" collapsed="false">
      <c r="A239" s="29" t="s">
        <v>47</v>
      </c>
      <c r="B239" s="23" t="n">
        <f aca="false">SUM(C239:D239)</f>
        <v>138738</v>
      </c>
      <c r="C239" s="23" t="n">
        <v>71152</v>
      </c>
      <c r="D239" s="23" t="n">
        <v>67586</v>
      </c>
      <c r="E239" s="23" t="n">
        <v>64070</v>
      </c>
      <c r="F239" s="23" t="n">
        <f aca="false">B239-B237</f>
        <v>76</v>
      </c>
      <c r="G239" s="23" t="n">
        <f aca="false">C239-C237</f>
        <v>46</v>
      </c>
      <c r="H239" s="23" t="n">
        <f aca="false">D239-D237</f>
        <v>30</v>
      </c>
      <c r="I239" s="23" t="n">
        <f aca="false">E239-E237</f>
        <v>34</v>
      </c>
    </row>
    <row r="240" s="5" customFormat="true" ht="13.5" hidden="false" customHeight="true" outlineLevel="0" collapsed="false">
      <c r="A240" s="29" t="s">
        <v>25</v>
      </c>
      <c r="B240" s="23" t="n">
        <f aca="false">SUM(C240:D240)</f>
        <v>138772</v>
      </c>
      <c r="C240" s="23" t="n">
        <v>71214</v>
      </c>
      <c r="D240" s="23" t="n">
        <v>67558</v>
      </c>
      <c r="E240" s="23" t="n">
        <v>64097</v>
      </c>
      <c r="F240" s="23" t="n">
        <f aca="false">B240-B239</f>
        <v>34</v>
      </c>
      <c r="G240" s="23" t="n">
        <f aca="false">C240-C239</f>
        <v>62</v>
      </c>
      <c r="H240" s="23" t="n">
        <f aca="false">D240-D239</f>
        <v>-28</v>
      </c>
      <c r="I240" s="23" t="n">
        <f aca="false">E240-E239</f>
        <v>27</v>
      </c>
    </row>
    <row r="241" s="5" customFormat="true" ht="13.5" hidden="false" customHeight="true" outlineLevel="0" collapsed="false">
      <c r="A241" s="29" t="s">
        <v>26</v>
      </c>
      <c r="B241" s="23" t="n">
        <f aca="false">SUM(C241:D241)</f>
        <v>138765</v>
      </c>
      <c r="C241" s="23" t="n">
        <v>71232</v>
      </c>
      <c r="D241" s="23" t="n">
        <v>67533</v>
      </c>
      <c r="E241" s="23" t="n">
        <v>64039</v>
      </c>
      <c r="F241" s="23" t="n">
        <f aca="false">B241-B240</f>
        <v>-7</v>
      </c>
      <c r="G241" s="23" t="n">
        <f aca="false">C241-C240</f>
        <v>18</v>
      </c>
      <c r="H241" s="23" t="n">
        <f aca="false">D241-D240</f>
        <v>-25</v>
      </c>
      <c r="I241" s="23" t="n">
        <f aca="false">E241-E240</f>
        <v>-58</v>
      </c>
    </row>
    <row r="242" s="5" customFormat="true" ht="13.5" hidden="false" customHeight="true" outlineLevel="0" collapsed="false">
      <c r="A242" s="29" t="s">
        <v>27</v>
      </c>
      <c r="B242" s="23" t="n">
        <f aca="false">SUM(C242:D242)</f>
        <v>138960</v>
      </c>
      <c r="C242" s="23" t="n">
        <v>71286</v>
      </c>
      <c r="D242" s="23" t="n">
        <v>67674</v>
      </c>
      <c r="E242" s="23" t="n">
        <v>64357</v>
      </c>
      <c r="F242" s="23" t="n">
        <f aca="false">B242-B241</f>
        <v>195</v>
      </c>
      <c r="G242" s="23" t="n">
        <f aca="false">C242-C241</f>
        <v>54</v>
      </c>
      <c r="H242" s="23" t="n">
        <f aca="false">D242-D241</f>
        <v>141</v>
      </c>
      <c r="I242" s="23" t="n">
        <f aca="false">E242-E241</f>
        <v>318</v>
      </c>
    </row>
    <row r="243" s="5" customFormat="true" ht="13.5" hidden="false" customHeight="true" outlineLevel="0" collapsed="false">
      <c r="A243" s="29" t="s">
        <v>28</v>
      </c>
      <c r="B243" s="23" t="n">
        <f aca="false">SUM(C243:D243)</f>
        <v>139358</v>
      </c>
      <c r="C243" s="23" t="n">
        <v>71472</v>
      </c>
      <c r="D243" s="23" t="n">
        <v>67886</v>
      </c>
      <c r="E243" s="23" t="n">
        <v>64783</v>
      </c>
      <c r="F243" s="23" t="n">
        <f aca="false">B243-B242</f>
        <v>398</v>
      </c>
      <c r="G243" s="23" t="n">
        <f aca="false">C243-C242</f>
        <v>186</v>
      </c>
      <c r="H243" s="23" t="n">
        <f aca="false">D243-D242</f>
        <v>212</v>
      </c>
      <c r="I243" s="23" t="n">
        <f aca="false">E243-E242</f>
        <v>426</v>
      </c>
    </row>
    <row r="244" s="5" customFormat="true" ht="13.5" hidden="false" customHeight="true" outlineLevel="0" collapsed="false">
      <c r="A244" s="29" t="s">
        <v>29</v>
      </c>
      <c r="B244" s="23" t="n">
        <f aca="false">SUM(C244:D244)</f>
        <v>139494</v>
      </c>
      <c r="C244" s="23" t="n">
        <v>71534</v>
      </c>
      <c r="D244" s="23" t="n">
        <v>67960</v>
      </c>
      <c r="E244" s="23" t="n">
        <v>64830</v>
      </c>
      <c r="F244" s="23" t="n">
        <f aca="false">B244-B243</f>
        <v>136</v>
      </c>
      <c r="G244" s="23" t="n">
        <f aca="false">C244-C243</f>
        <v>62</v>
      </c>
      <c r="H244" s="23" t="n">
        <f aca="false">D244-D243</f>
        <v>74</v>
      </c>
      <c r="I244" s="23" t="n">
        <f aca="false">E244-E243</f>
        <v>47</v>
      </c>
    </row>
    <row r="245" s="5" customFormat="true" ht="13.5" hidden="false" customHeight="true" outlineLevel="0" collapsed="false">
      <c r="A245" s="29" t="s">
        <v>30</v>
      </c>
      <c r="B245" s="23" t="n">
        <f aca="false">SUM(C245:D245)</f>
        <v>139513</v>
      </c>
      <c r="C245" s="23" t="n">
        <v>71534</v>
      </c>
      <c r="D245" s="23" t="n">
        <v>67979</v>
      </c>
      <c r="E245" s="23" t="n">
        <v>64823</v>
      </c>
      <c r="F245" s="23" t="n">
        <f aca="false">B245-B244</f>
        <v>19</v>
      </c>
      <c r="G245" s="23" t="n">
        <f aca="false">C245-C244</f>
        <v>0</v>
      </c>
      <c r="H245" s="23" t="n">
        <f aca="false">D245-D244</f>
        <v>19</v>
      </c>
      <c r="I245" s="23" t="n">
        <f aca="false">E245-E244</f>
        <v>-7</v>
      </c>
    </row>
    <row r="246" s="5" customFormat="true" ht="13.5" hidden="false" customHeight="true" outlineLevel="0" collapsed="false">
      <c r="A246" s="29" t="s">
        <v>31</v>
      </c>
      <c r="B246" s="23" t="n">
        <f aca="false">SUM(C246:D246)</f>
        <v>139562</v>
      </c>
      <c r="C246" s="23" t="n">
        <v>71557</v>
      </c>
      <c r="D246" s="23" t="n">
        <v>68005</v>
      </c>
      <c r="E246" s="23" t="n">
        <v>64879</v>
      </c>
      <c r="F246" s="23" t="n">
        <f aca="false">B246-B245</f>
        <v>49</v>
      </c>
      <c r="G246" s="23" t="n">
        <f aca="false">C246-C245</f>
        <v>23</v>
      </c>
      <c r="H246" s="23" t="n">
        <f aca="false">D246-D245</f>
        <v>26</v>
      </c>
      <c r="I246" s="23" t="n">
        <f aca="false">E246-E245</f>
        <v>56</v>
      </c>
    </row>
    <row r="247" s="5" customFormat="true" ht="13.5" hidden="false" customHeight="true" outlineLevel="0" collapsed="false">
      <c r="A247" s="29" t="s">
        <v>32</v>
      </c>
      <c r="B247" s="23" t="n">
        <f aca="false">SUM(C247:D247)</f>
        <v>139586</v>
      </c>
      <c r="C247" s="23" t="n">
        <v>71538</v>
      </c>
      <c r="D247" s="23" t="n">
        <v>68048</v>
      </c>
      <c r="E247" s="23" t="n">
        <v>64877</v>
      </c>
      <c r="F247" s="23" t="n">
        <f aca="false">B247-B246</f>
        <v>24</v>
      </c>
      <c r="G247" s="23" t="n">
        <f aca="false">C247-C246</f>
        <v>-19</v>
      </c>
      <c r="H247" s="23" t="n">
        <f aca="false">D247-D246</f>
        <v>43</v>
      </c>
      <c r="I247" s="23" t="n">
        <f aca="false">E247-E246</f>
        <v>-2</v>
      </c>
    </row>
    <row r="248" s="5" customFormat="true" ht="13.5" hidden="false" customHeight="true" outlineLevel="0" collapsed="false">
      <c r="A248" s="29" t="s">
        <v>33</v>
      </c>
      <c r="B248" s="23" t="n">
        <f aca="false">SUM(C248:D248)</f>
        <v>139383</v>
      </c>
      <c r="C248" s="23" t="n">
        <v>71412</v>
      </c>
      <c r="D248" s="23" t="n">
        <v>67971</v>
      </c>
      <c r="E248" s="23" t="n">
        <v>64762</v>
      </c>
      <c r="F248" s="23" t="n">
        <f aca="false">B248-B247</f>
        <v>-203</v>
      </c>
      <c r="G248" s="23" t="n">
        <f aca="false">C248-C247</f>
        <v>-126</v>
      </c>
      <c r="H248" s="23" t="n">
        <f aca="false">D248-D247</f>
        <v>-77</v>
      </c>
      <c r="I248" s="23" t="n">
        <f aca="false">E248-E247</f>
        <v>-115</v>
      </c>
    </row>
    <row r="249" s="5" customFormat="true" ht="13.5" hidden="false" customHeight="true" outlineLevel="0" collapsed="false">
      <c r="A249" s="29" t="s">
        <v>34</v>
      </c>
      <c r="B249" s="23" t="n">
        <f aca="false">SUM(C249:D249)</f>
        <v>139498</v>
      </c>
      <c r="C249" s="23" t="n">
        <v>71489</v>
      </c>
      <c r="D249" s="23" t="n">
        <v>68009</v>
      </c>
      <c r="E249" s="23" t="n">
        <v>64857</v>
      </c>
      <c r="F249" s="23" t="n">
        <f aca="false">B249-B248</f>
        <v>115</v>
      </c>
      <c r="G249" s="23" t="n">
        <f aca="false">C249-C248</f>
        <v>77</v>
      </c>
      <c r="H249" s="23" t="n">
        <f aca="false">D249-D248</f>
        <v>38</v>
      </c>
      <c r="I249" s="23" t="n">
        <f aca="false">E249-E248</f>
        <v>95</v>
      </c>
    </row>
    <row r="250" s="5" customFormat="true" ht="13.5" hidden="false" customHeight="true" outlineLevel="0" collapsed="false">
      <c r="A250" s="29" t="s">
        <v>35</v>
      </c>
      <c r="B250" s="23" t="n">
        <f aca="false">SUM(C250:D250)</f>
        <v>139604</v>
      </c>
      <c r="C250" s="23" t="n">
        <v>71553</v>
      </c>
      <c r="D250" s="23" t="n">
        <v>68051</v>
      </c>
      <c r="E250" s="23" t="n">
        <v>64895</v>
      </c>
      <c r="F250" s="23" t="n">
        <f aca="false">B250-B249</f>
        <v>106</v>
      </c>
      <c r="G250" s="23" t="n">
        <f aca="false">C250-C249</f>
        <v>64</v>
      </c>
      <c r="H250" s="23" t="n">
        <f aca="false">D250-D249</f>
        <v>42</v>
      </c>
      <c r="I250" s="23" t="n">
        <f aca="false">E250-E249</f>
        <v>38</v>
      </c>
    </row>
    <row r="251" s="5" customFormat="true" ht="13.5" hidden="false" customHeight="true" outlineLevel="0" collapsed="false">
      <c r="A251" s="25"/>
      <c r="B251" s="23"/>
      <c r="C251" s="23"/>
      <c r="D251" s="23"/>
      <c r="E251" s="23"/>
      <c r="F251" s="23"/>
      <c r="G251" s="23"/>
      <c r="H251" s="23"/>
      <c r="I251" s="23"/>
    </row>
    <row r="252" s="5" customFormat="true" ht="13.5" hidden="false" customHeight="true" outlineLevel="0" collapsed="false">
      <c r="A252" s="29" t="s">
        <v>48</v>
      </c>
      <c r="B252" s="23" t="n">
        <f aca="false">SUM(C252:D252)</f>
        <v>139616</v>
      </c>
      <c r="C252" s="23" t="n">
        <v>71563</v>
      </c>
      <c r="D252" s="23" t="n">
        <v>68053</v>
      </c>
      <c r="E252" s="23" t="n">
        <v>64874</v>
      </c>
      <c r="F252" s="23" t="n">
        <f aca="false">B252-B250</f>
        <v>12</v>
      </c>
      <c r="G252" s="23" t="n">
        <f aca="false">C252-C250</f>
        <v>10</v>
      </c>
      <c r="H252" s="23" t="n">
        <f aca="false">D252-D250</f>
        <v>2</v>
      </c>
      <c r="I252" s="23" t="n">
        <f aca="false">E252-E250</f>
        <v>-21</v>
      </c>
    </row>
    <row r="253" s="5" customFormat="true" ht="13.5" hidden="false" customHeight="true" outlineLevel="0" collapsed="false">
      <c r="A253" s="29" t="s">
        <v>25</v>
      </c>
      <c r="B253" s="23" t="n">
        <f aca="false">SUM(C253:D253)</f>
        <v>139652</v>
      </c>
      <c r="C253" s="23" t="n">
        <v>71579</v>
      </c>
      <c r="D253" s="23" t="n">
        <v>68073</v>
      </c>
      <c r="E253" s="23" t="n">
        <v>64939</v>
      </c>
      <c r="F253" s="23" t="n">
        <f aca="false">B253-B252</f>
        <v>36</v>
      </c>
      <c r="G253" s="23" t="n">
        <f aca="false">C253-C252</f>
        <v>16</v>
      </c>
      <c r="H253" s="23" t="n">
        <f aca="false">D253-D252</f>
        <v>20</v>
      </c>
      <c r="I253" s="23" t="n">
        <f aca="false">E253-E252</f>
        <v>65</v>
      </c>
    </row>
    <row r="254" s="5" customFormat="true" ht="13.5" hidden="false" customHeight="true" outlineLevel="0" collapsed="false">
      <c r="A254" s="29" t="s">
        <v>26</v>
      </c>
      <c r="B254" s="23" t="n">
        <f aca="false">SUM(C254:D254)</f>
        <v>139692</v>
      </c>
      <c r="C254" s="23" t="n">
        <v>71588</v>
      </c>
      <c r="D254" s="23" t="n">
        <v>68104</v>
      </c>
      <c r="E254" s="23" t="n">
        <v>64983</v>
      </c>
      <c r="F254" s="23" t="n">
        <f aca="false">B254-B253</f>
        <v>40</v>
      </c>
      <c r="G254" s="23" t="n">
        <f aca="false">C254-C253</f>
        <v>9</v>
      </c>
      <c r="H254" s="23" t="n">
        <f aca="false">D254-D253</f>
        <v>31</v>
      </c>
      <c r="I254" s="23" t="n">
        <f aca="false">E254-E253</f>
        <v>44</v>
      </c>
    </row>
    <row r="255" s="5" customFormat="true" ht="13.5" hidden="false" customHeight="true" outlineLevel="0" collapsed="false">
      <c r="A255" s="29" t="s">
        <v>27</v>
      </c>
      <c r="B255" s="23" t="n">
        <f aca="false">SUM(C255:D255)</f>
        <v>139770</v>
      </c>
      <c r="C255" s="23" t="n">
        <v>71585</v>
      </c>
      <c r="D255" s="23" t="n">
        <v>68185</v>
      </c>
      <c r="E255" s="23" t="n">
        <v>65281</v>
      </c>
      <c r="F255" s="23" t="n">
        <f aca="false">B255-B254</f>
        <v>78</v>
      </c>
      <c r="G255" s="23" t="n">
        <f aca="false">C255-C254</f>
        <v>-3</v>
      </c>
      <c r="H255" s="23" t="n">
        <f aca="false">D255-D254</f>
        <v>81</v>
      </c>
      <c r="I255" s="23" t="n">
        <f aca="false">E255-E254</f>
        <v>298</v>
      </c>
    </row>
    <row r="256" s="5" customFormat="true" ht="13.5" hidden="false" customHeight="true" outlineLevel="0" collapsed="false">
      <c r="A256" s="29" t="s">
        <v>28</v>
      </c>
      <c r="B256" s="23" t="n">
        <f aca="false">SUM(C256:D256)</f>
        <v>139955</v>
      </c>
      <c r="C256" s="23" t="n">
        <v>71655</v>
      </c>
      <c r="D256" s="23" t="n">
        <v>68300</v>
      </c>
      <c r="E256" s="23" t="n">
        <v>65525</v>
      </c>
      <c r="F256" s="23" t="n">
        <f aca="false">B256-B255</f>
        <v>185</v>
      </c>
      <c r="G256" s="23" t="n">
        <f aca="false">C256-C255</f>
        <v>70</v>
      </c>
      <c r="H256" s="23" t="n">
        <f aca="false">D256-D255</f>
        <v>115</v>
      </c>
      <c r="I256" s="23" t="n">
        <f aca="false">E256-E255</f>
        <v>244</v>
      </c>
    </row>
    <row r="257" s="5" customFormat="true" ht="13.5" hidden="false" customHeight="true" outlineLevel="0" collapsed="false">
      <c r="A257" s="29" t="s">
        <v>29</v>
      </c>
      <c r="B257" s="23" t="n">
        <f aca="false">SUM(C257:D257)</f>
        <v>140035</v>
      </c>
      <c r="C257" s="23" t="n">
        <v>71689</v>
      </c>
      <c r="D257" s="23" t="n">
        <v>68346</v>
      </c>
      <c r="E257" s="23" t="n">
        <v>65562</v>
      </c>
      <c r="F257" s="23" t="n">
        <f aca="false">B257-B256</f>
        <v>80</v>
      </c>
      <c r="G257" s="23" t="n">
        <f aca="false">C257-C256</f>
        <v>34</v>
      </c>
      <c r="H257" s="23" t="n">
        <f aca="false">D257-D256</f>
        <v>46</v>
      </c>
      <c r="I257" s="23" t="n">
        <f aca="false">E257-E256</f>
        <v>37</v>
      </c>
    </row>
    <row r="258" s="5" customFormat="true" ht="13.5" hidden="false" customHeight="true" outlineLevel="0" collapsed="false">
      <c r="A258" s="29" t="s">
        <v>30</v>
      </c>
      <c r="B258" s="23" t="n">
        <f aca="false">SUM(C258:D258)</f>
        <v>140143</v>
      </c>
      <c r="C258" s="23" t="n">
        <v>71738</v>
      </c>
      <c r="D258" s="23" t="n">
        <v>68405</v>
      </c>
      <c r="E258" s="23" t="n">
        <v>65638</v>
      </c>
      <c r="F258" s="23" t="n">
        <f aca="false">B258-B257</f>
        <v>108</v>
      </c>
      <c r="G258" s="23" t="n">
        <f aca="false">C258-C257</f>
        <v>49</v>
      </c>
      <c r="H258" s="23" t="n">
        <f aca="false">D258-D257</f>
        <v>59</v>
      </c>
      <c r="I258" s="23" t="n">
        <f aca="false">E258-E257</f>
        <v>76</v>
      </c>
    </row>
    <row r="259" s="5" customFormat="true" ht="13.5" hidden="false" customHeight="true" outlineLevel="0" collapsed="false">
      <c r="A259" s="29" t="s">
        <v>31</v>
      </c>
      <c r="B259" s="23" t="n">
        <f aca="false">SUM(C259:D259)</f>
        <v>140261</v>
      </c>
      <c r="C259" s="23" t="n">
        <v>71769</v>
      </c>
      <c r="D259" s="23" t="n">
        <v>68492</v>
      </c>
      <c r="E259" s="23" t="n">
        <v>65694</v>
      </c>
      <c r="F259" s="23" t="n">
        <f aca="false">B259-B258</f>
        <v>118</v>
      </c>
      <c r="G259" s="23" t="n">
        <f aca="false">C259-C258</f>
        <v>31</v>
      </c>
      <c r="H259" s="23" t="n">
        <f aca="false">D259-D258</f>
        <v>87</v>
      </c>
      <c r="I259" s="23" t="n">
        <f aca="false">E259-E258</f>
        <v>56</v>
      </c>
    </row>
    <row r="260" s="5" customFormat="true" ht="13.5" hidden="false" customHeight="true" outlineLevel="0" collapsed="false">
      <c r="A260" s="29" t="s">
        <v>32</v>
      </c>
      <c r="B260" s="23" t="n">
        <f aca="false">SUM(C260:D260)</f>
        <v>140291</v>
      </c>
      <c r="C260" s="23" t="n">
        <v>71768</v>
      </c>
      <c r="D260" s="23" t="n">
        <v>68523</v>
      </c>
      <c r="E260" s="23" t="n">
        <v>65700</v>
      </c>
      <c r="F260" s="23" t="n">
        <f aca="false">B260-B259</f>
        <v>30</v>
      </c>
      <c r="G260" s="23" t="n">
        <f aca="false">C260-C259</f>
        <v>-1</v>
      </c>
      <c r="H260" s="23" t="n">
        <f aca="false">D260-D259</f>
        <v>31</v>
      </c>
      <c r="I260" s="23" t="n">
        <f aca="false">E260-E259</f>
        <v>6</v>
      </c>
    </row>
    <row r="261" s="5" customFormat="true" ht="13.5" hidden="false" customHeight="true" outlineLevel="0" collapsed="false">
      <c r="A261" s="29" t="s">
        <v>33</v>
      </c>
      <c r="B261" s="23" t="n">
        <f aca="false">SUM(C261:D261)</f>
        <v>140328</v>
      </c>
      <c r="C261" s="23" t="n">
        <v>71762</v>
      </c>
      <c r="D261" s="23" t="n">
        <v>68566</v>
      </c>
      <c r="E261" s="23" t="n">
        <v>65679</v>
      </c>
      <c r="F261" s="23" t="n">
        <f aca="false">B261-B260</f>
        <v>37</v>
      </c>
      <c r="G261" s="23" t="n">
        <f aca="false">C261-C260</f>
        <v>-6</v>
      </c>
      <c r="H261" s="23" t="n">
        <f aca="false">D261-D260</f>
        <v>43</v>
      </c>
      <c r="I261" s="23" t="n">
        <f aca="false">E261-E260</f>
        <v>-21</v>
      </c>
    </row>
    <row r="262" s="5" customFormat="true" ht="13.5" hidden="false" customHeight="true" outlineLevel="0" collapsed="false">
      <c r="A262" s="29" t="s">
        <v>34</v>
      </c>
      <c r="B262" s="23" t="n">
        <f aca="false">SUM(C262:D262)</f>
        <v>140579</v>
      </c>
      <c r="C262" s="23" t="n">
        <v>71883</v>
      </c>
      <c r="D262" s="23" t="n">
        <v>68696</v>
      </c>
      <c r="E262" s="23" t="n">
        <v>65879</v>
      </c>
      <c r="F262" s="23" t="n">
        <f aca="false">B262-B261</f>
        <v>251</v>
      </c>
      <c r="G262" s="23" t="n">
        <f aca="false">C262-C261</f>
        <v>121</v>
      </c>
      <c r="H262" s="23" t="n">
        <f aca="false">D262-D261</f>
        <v>130</v>
      </c>
      <c r="I262" s="23" t="n">
        <f aca="false">E262-E261</f>
        <v>200</v>
      </c>
    </row>
    <row r="263" s="5" customFormat="true" ht="13.5" hidden="false" customHeight="true" outlineLevel="0" collapsed="false">
      <c r="A263" s="29" t="s">
        <v>35</v>
      </c>
      <c r="B263" s="23" t="n">
        <f aca="false">SUM(C263:D263)</f>
        <v>140683</v>
      </c>
      <c r="C263" s="23" t="n">
        <v>71935</v>
      </c>
      <c r="D263" s="23" t="n">
        <v>68748</v>
      </c>
      <c r="E263" s="23" t="n">
        <v>65930</v>
      </c>
      <c r="F263" s="23" t="n">
        <f aca="false">B263-B262</f>
        <v>104</v>
      </c>
      <c r="G263" s="23" t="n">
        <f aca="false">C263-C262</f>
        <v>52</v>
      </c>
      <c r="H263" s="23" t="n">
        <f aca="false">D263-D262</f>
        <v>52</v>
      </c>
      <c r="I263" s="23" t="n">
        <f aca="false">E263-E262</f>
        <v>51</v>
      </c>
    </row>
    <row r="264" s="26" customFormat="true" ht="13.2" hidden="false" customHeight="true" outlineLevel="0" collapsed="false">
      <c r="A264" s="33"/>
      <c r="B264" s="23"/>
      <c r="C264" s="23"/>
      <c r="D264" s="23"/>
      <c r="E264" s="23"/>
      <c r="F264" s="34"/>
      <c r="G264" s="34"/>
      <c r="H264" s="34"/>
      <c r="I264" s="34"/>
    </row>
    <row r="265" s="5" customFormat="true" ht="13.5" hidden="false" customHeight="true" outlineLevel="0" collapsed="false">
      <c r="A265" s="29" t="s">
        <v>49</v>
      </c>
      <c r="B265" s="23" t="n">
        <f aca="false">SUM(C265:D265)</f>
        <v>140642</v>
      </c>
      <c r="C265" s="34" t="n">
        <v>71878</v>
      </c>
      <c r="D265" s="34" t="n">
        <v>68764</v>
      </c>
      <c r="E265" s="34" t="n">
        <v>65881</v>
      </c>
      <c r="F265" s="23" t="n">
        <f aca="false">B265-B263</f>
        <v>-41</v>
      </c>
      <c r="G265" s="23" t="n">
        <f aca="false">C265-C263</f>
        <v>-57</v>
      </c>
      <c r="H265" s="23" t="n">
        <f aca="false">D265-D263</f>
        <v>16</v>
      </c>
      <c r="I265" s="23" t="n">
        <f aca="false">E265-E263</f>
        <v>-49</v>
      </c>
    </row>
    <row r="266" s="5" customFormat="true" ht="13.5" hidden="false" customHeight="true" outlineLevel="0" collapsed="false">
      <c r="A266" s="29" t="s">
        <v>25</v>
      </c>
      <c r="B266" s="23" t="n">
        <f aca="false">SUM(C266:D266)</f>
        <v>140690</v>
      </c>
      <c r="C266" s="34" t="n">
        <v>71871</v>
      </c>
      <c r="D266" s="34" t="n">
        <v>68819</v>
      </c>
      <c r="E266" s="34" t="n">
        <v>65904</v>
      </c>
      <c r="F266" s="23" t="n">
        <f aca="false">B266-B265</f>
        <v>48</v>
      </c>
      <c r="G266" s="23" t="n">
        <f aca="false">C266-C265</f>
        <v>-7</v>
      </c>
      <c r="H266" s="23" t="n">
        <f aca="false">D266-D265</f>
        <v>55</v>
      </c>
      <c r="I266" s="23" t="n">
        <f aca="false">E266-E265</f>
        <v>23</v>
      </c>
    </row>
    <row r="267" s="5" customFormat="true" ht="13.5" hidden="false" customHeight="true" outlineLevel="0" collapsed="false">
      <c r="A267" s="29" t="s">
        <v>26</v>
      </c>
      <c r="B267" s="23" t="n">
        <f aca="false">SUM(C267:D267)</f>
        <v>140685</v>
      </c>
      <c r="C267" s="34" t="n">
        <v>71871</v>
      </c>
      <c r="D267" s="34" t="n">
        <v>68814</v>
      </c>
      <c r="E267" s="34" t="n">
        <v>65922</v>
      </c>
      <c r="F267" s="23" t="n">
        <f aca="false">B267-B266</f>
        <v>-5</v>
      </c>
      <c r="G267" s="23" t="n">
        <f aca="false">C267-C266</f>
        <v>0</v>
      </c>
      <c r="H267" s="23" t="n">
        <f aca="false">D267-D266</f>
        <v>-5</v>
      </c>
      <c r="I267" s="23" t="n">
        <f aca="false">E267-E266</f>
        <v>18</v>
      </c>
    </row>
    <row r="268" s="5" customFormat="true" ht="13.5" hidden="false" customHeight="true" outlineLevel="0" collapsed="false">
      <c r="A268" s="29" t="s">
        <v>27</v>
      </c>
      <c r="B268" s="23" t="n">
        <f aca="false">SUM(C268:D268)</f>
        <v>140645</v>
      </c>
      <c r="C268" s="34" t="n">
        <v>71813</v>
      </c>
      <c r="D268" s="34" t="n">
        <v>68832</v>
      </c>
      <c r="E268" s="34" t="n">
        <v>66180</v>
      </c>
      <c r="F268" s="23" t="n">
        <f aca="false">B268-B267</f>
        <v>-40</v>
      </c>
      <c r="G268" s="23" t="n">
        <f aca="false">C268-C267</f>
        <v>-58</v>
      </c>
      <c r="H268" s="23" t="n">
        <f aca="false">D268-D267</f>
        <v>18</v>
      </c>
      <c r="I268" s="23" t="n">
        <f aca="false">E268-E267</f>
        <v>258</v>
      </c>
    </row>
    <row r="269" s="5" customFormat="true" ht="13.5" hidden="false" customHeight="true" outlineLevel="0" collapsed="false">
      <c r="A269" s="29" t="s">
        <v>28</v>
      </c>
      <c r="B269" s="23" t="n">
        <f aca="false">SUM(C269:D269)</f>
        <v>140892</v>
      </c>
      <c r="C269" s="34" t="n">
        <v>71945</v>
      </c>
      <c r="D269" s="34" t="n">
        <v>68947</v>
      </c>
      <c r="E269" s="34" t="n">
        <v>66451</v>
      </c>
      <c r="F269" s="23" t="n">
        <f aca="false">B269-B268</f>
        <v>247</v>
      </c>
      <c r="G269" s="23" t="n">
        <f aca="false">C269-C268</f>
        <v>132</v>
      </c>
      <c r="H269" s="23" t="n">
        <f aca="false">D269-D268</f>
        <v>115</v>
      </c>
      <c r="I269" s="23" t="n">
        <f aca="false">E269-E268</f>
        <v>271</v>
      </c>
    </row>
    <row r="270" s="5" customFormat="true" ht="13.5" hidden="false" customHeight="true" outlineLevel="0" collapsed="false">
      <c r="A270" s="29" t="s">
        <v>29</v>
      </c>
      <c r="B270" s="23" t="n">
        <f aca="false">SUM(C270:D270)</f>
        <v>140884</v>
      </c>
      <c r="C270" s="34" t="n">
        <v>71941</v>
      </c>
      <c r="D270" s="34" t="n">
        <v>68943</v>
      </c>
      <c r="E270" s="34" t="n">
        <v>66451</v>
      </c>
      <c r="F270" s="23" t="n">
        <f aca="false">B270-B269</f>
        <v>-8</v>
      </c>
      <c r="G270" s="23" t="n">
        <f aca="false">C270-C269</f>
        <v>-4</v>
      </c>
      <c r="H270" s="23" t="n">
        <f aca="false">D270-D269</f>
        <v>-4</v>
      </c>
      <c r="I270" s="23" t="n">
        <f aca="false">E270-E269</f>
        <v>0</v>
      </c>
    </row>
    <row r="271" s="5" customFormat="true" ht="13.5" hidden="false" customHeight="true" outlineLevel="0" collapsed="false">
      <c r="A271" s="29" t="s">
        <v>30</v>
      </c>
      <c r="B271" s="23" t="n">
        <f aca="false">SUM(C271:D271)</f>
        <v>140786</v>
      </c>
      <c r="C271" s="34" t="n">
        <v>71914</v>
      </c>
      <c r="D271" s="34" t="n">
        <v>68872</v>
      </c>
      <c r="E271" s="34" t="n">
        <v>66404</v>
      </c>
      <c r="F271" s="23" t="n">
        <f aca="false">B271-B270</f>
        <v>-98</v>
      </c>
      <c r="G271" s="23" t="n">
        <f aca="false">C271-C270</f>
        <v>-27</v>
      </c>
      <c r="H271" s="23" t="n">
        <f aca="false">D271-D270</f>
        <v>-71</v>
      </c>
      <c r="I271" s="23" t="n">
        <f aca="false">E271-E270</f>
        <v>-47</v>
      </c>
    </row>
    <row r="272" s="5" customFormat="true" ht="13.5" hidden="false" customHeight="true" outlineLevel="0" collapsed="false">
      <c r="A272" s="29" t="s">
        <v>31</v>
      </c>
      <c r="B272" s="23" t="n">
        <f aca="false">SUM(C272:D272)</f>
        <v>140824</v>
      </c>
      <c r="C272" s="34" t="n">
        <v>71951</v>
      </c>
      <c r="D272" s="34" t="n">
        <v>68873</v>
      </c>
      <c r="E272" s="34" t="n">
        <v>66446</v>
      </c>
      <c r="F272" s="23" t="n">
        <f aca="false">B272-B271</f>
        <v>38</v>
      </c>
      <c r="G272" s="23" t="n">
        <f aca="false">C272-C271</f>
        <v>37</v>
      </c>
      <c r="H272" s="23" t="n">
        <f aca="false">D272-D271</f>
        <v>1</v>
      </c>
      <c r="I272" s="23" t="n">
        <f aca="false">E272-E271</f>
        <v>42</v>
      </c>
    </row>
    <row r="273" s="5" customFormat="true" ht="13.5" hidden="false" customHeight="true" outlineLevel="0" collapsed="false">
      <c r="A273" s="29" t="s">
        <v>32</v>
      </c>
      <c r="B273" s="23" t="n">
        <f aca="false">SUM(C273:D273)</f>
        <v>140789</v>
      </c>
      <c r="C273" s="34" t="n">
        <v>71944</v>
      </c>
      <c r="D273" s="34" t="n">
        <v>68845</v>
      </c>
      <c r="E273" s="34" t="n">
        <v>66443</v>
      </c>
      <c r="F273" s="23" t="n">
        <f aca="false">B273-B272</f>
        <v>-35</v>
      </c>
      <c r="G273" s="23" t="n">
        <f aca="false">C273-C272</f>
        <v>-7</v>
      </c>
      <c r="H273" s="23" t="n">
        <f aca="false">D273-D272</f>
        <v>-28</v>
      </c>
      <c r="I273" s="23" t="n">
        <f aca="false">E273-E272</f>
        <v>-3</v>
      </c>
    </row>
    <row r="274" s="5" customFormat="true" ht="13.5" hidden="false" customHeight="true" outlineLevel="0" collapsed="false">
      <c r="A274" s="29" t="s">
        <v>33</v>
      </c>
      <c r="B274" s="23" t="n">
        <f aca="false">SUM(C274:D274)</f>
        <v>140756</v>
      </c>
      <c r="C274" s="34" t="n">
        <v>71904</v>
      </c>
      <c r="D274" s="34" t="n">
        <v>68852</v>
      </c>
      <c r="E274" s="34" t="n">
        <v>66480</v>
      </c>
      <c r="F274" s="23" t="n">
        <f aca="false">B274-B273</f>
        <v>-33</v>
      </c>
      <c r="G274" s="23" t="n">
        <f aca="false">C274-C273</f>
        <v>-40</v>
      </c>
      <c r="H274" s="23" t="n">
        <f aca="false">D274-D273</f>
        <v>7</v>
      </c>
      <c r="I274" s="23" t="n">
        <f aca="false">E274-E273</f>
        <v>37</v>
      </c>
    </row>
    <row r="275" s="5" customFormat="true" ht="13.5" hidden="false" customHeight="true" outlineLevel="0" collapsed="false">
      <c r="A275" s="29" t="s">
        <v>34</v>
      </c>
      <c r="B275" s="23" t="n">
        <f aca="false">SUM(C275:D275)</f>
        <v>140753</v>
      </c>
      <c r="C275" s="34" t="n">
        <v>71897</v>
      </c>
      <c r="D275" s="34" t="n">
        <v>68856</v>
      </c>
      <c r="E275" s="34" t="n">
        <v>66535</v>
      </c>
      <c r="F275" s="23" t="n">
        <f aca="false">B275-B274</f>
        <v>-3</v>
      </c>
      <c r="G275" s="23" t="n">
        <f aca="false">C275-C274</f>
        <v>-7</v>
      </c>
      <c r="H275" s="23" t="n">
        <f aca="false">D275-D274</f>
        <v>4</v>
      </c>
      <c r="I275" s="23" t="n">
        <f aca="false">E275-E274</f>
        <v>55</v>
      </c>
    </row>
    <row r="276" s="5" customFormat="true" ht="13.5" hidden="false" customHeight="true" outlineLevel="0" collapsed="false">
      <c r="A276" s="29" t="s">
        <v>35</v>
      </c>
      <c r="B276" s="23" t="n">
        <f aca="false">SUM(C276:D276)</f>
        <v>140900</v>
      </c>
      <c r="C276" s="34" t="n">
        <v>71984</v>
      </c>
      <c r="D276" s="34" t="n">
        <v>68916</v>
      </c>
      <c r="E276" s="34" t="n">
        <v>66649</v>
      </c>
      <c r="F276" s="23" t="n">
        <f aca="false">B276-B275</f>
        <v>147</v>
      </c>
      <c r="G276" s="23" t="n">
        <f aca="false">C276-C275</f>
        <v>87</v>
      </c>
      <c r="H276" s="23" t="n">
        <f aca="false">D276-D275</f>
        <v>60</v>
      </c>
      <c r="I276" s="23" t="n">
        <f aca="false">E276-E275</f>
        <v>114</v>
      </c>
    </row>
    <row r="277" s="5" customFormat="true" ht="13.5" hidden="false" customHeight="true" outlineLevel="0" collapsed="false"/>
    <row r="278" s="5" customFormat="true" ht="13.5" hidden="false" customHeight="true" outlineLevel="0" collapsed="false">
      <c r="A278" s="29" t="s">
        <v>50</v>
      </c>
      <c r="B278" s="23" t="n">
        <f aca="false">SUM(C278:D278)</f>
        <v>141033</v>
      </c>
      <c r="C278" s="34" t="n">
        <v>72028</v>
      </c>
      <c r="D278" s="34" t="n">
        <v>69005</v>
      </c>
      <c r="E278" s="34" t="n">
        <v>66805</v>
      </c>
      <c r="F278" s="23" t="n">
        <f aca="false">B278-B276</f>
        <v>133</v>
      </c>
      <c r="G278" s="23" t="n">
        <f aca="false">C278-C276</f>
        <v>44</v>
      </c>
      <c r="H278" s="23" t="n">
        <f aca="false">D278-D276</f>
        <v>89</v>
      </c>
      <c r="I278" s="23" t="n">
        <f aca="false">E278-E276</f>
        <v>156</v>
      </c>
    </row>
    <row r="279" s="5" customFormat="true" ht="13.5" hidden="false" customHeight="true" outlineLevel="0" collapsed="false">
      <c r="A279" s="29" t="s">
        <v>25</v>
      </c>
      <c r="B279" s="23" t="n">
        <f aca="false">SUM(C279:D279)</f>
        <v>140902</v>
      </c>
      <c r="C279" s="34" t="n">
        <v>71944</v>
      </c>
      <c r="D279" s="34" t="n">
        <v>68958</v>
      </c>
      <c r="E279" s="34" t="n">
        <v>66765</v>
      </c>
      <c r="F279" s="23" t="n">
        <f aca="false">B279-B278</f>
        <v>-131</v>
      </c>
      <c r="G279" s="23" t="n">
        <f aca="false">C279-C278</f>
        <v>-84</v>
      </c>
      <c r="H279" s="23" t="n">
        <f aca="false">D279-D278</f>
        <v>-47</v>
      </c>
      <c r="I279" s="23" t="n">
        <f aca="false">E279-E278</f>
        <v>-40</v>
      </c>
    </row>
    <row r="280" s="5" customFormat="true" ht="13.5" hidden="false" customHeight="true" outlineLevel="0" collapsed="false">
      <c r="A280" s="29" t="s">
        <v>26</v>
      </c>
      <c r="B280" s="23" t="n">
        <f aca="false">SUM(C280:D280)</f>
        <v>140920</v>
      </c>
      <c r="C280" s="34" t="n">
        <v>71918</v>
      </c>
      <c r="D280" s="34" t="n">
        <v>69002</v>
      </c>
      <c r="E280" s="34" t="n">
        <v>66848</v>
      </c>
      <c r="F280" s="23" t="n">
        <f aca="false">B280-B279</f>
        <v>18</v>
      </c>
      <c r="G280" s="23" t="n">
        <f aca="false">C280-C279</f>
        <v>-26</v>
      </c>
      <c r="H280" s="23" t="n">
        <f aca="false">D280-D279</f>
        <v>44</v>
      </c>
      <c r="I280" s="23" t="n">
        <f aca="false">E280-E279</f>
        <v>83</v>
      </c>
    </row>
    <row r="281" s="5" customFormat="true" ht="13.5" hidden="false" customHeight="true" outlineLevel="0" collapsed="false">
      <c r="A281" s="29" t="s">
        <v>27</v>
      </c>
      <c r="B281" s="23" t="n">
        <f aca="false">SUM(C281:D281)</f>
        <v>140952</v>
      </c>
      <c r="C281" s="34" t="n">
        <v>71914</v>
      </c>
      <c r="D281" s="34" t="n">
        <v>69038</v>
      </c>
      <c r="E281" s="34" t="n">
        <v>67183</v>
      </c>
      <c r="F281" s="23" t="n">
        <f aca="false">B281-B280</f>
        <v>32</v>
      </c>
      <c r="G281" s="23" t="n">
        <f aca="false">C281-C280</f>
        <v>-4</v>
      </c>
      <c r="H281" s="23" t="n">
        <f aca="false">D281-D280</f>
        <v>36</v>
      </c>
      <c r="I281" s="23" t="n">
        <f aca="false">E281-E280</f>
        <v>335</v>
      </c>
    </row>
    <row r="282" s="5" customFormat="true" ht="13.5" hidden="false" customHeight="true" outlineLevel="0" collapsed="false">
      <c r="A282" s="29" t="s">
        <v>28</v>
      </c>
      <c r="B282" s="23" t="n">
        <f aca="false">SUM(C282:D282)</f>
        <v>141070</v>
      </c>
      <c r="C282" s="34" t="n">
        <v>71948</v>
      </c>
      <c r="D282" s="34" t="n">
        <v>69122</v>
      </c>
      <c r="E282" s="34" t="n">
        <v>67340</v>
      </c>
      <c r="F282" s="23" t="n">
        <f aca="false">B282-B281</f>
        <v>118</v>
      </c>
      <c r="G282" s="23" t="n">
        <f aca="false">C282-C281</f>
        <v>34</v>
      </c>
      <c r="H282" s="23" t="n">
        <f aca="false">D282-D281</f>
        <v>84</v>
      </c>
      <c r="I282" s="23" t="n">
        <f aca="false">E282-E281</f>
        <v>157</v>
      </c>
    </row>
    <row r="283" s="5" customFormat="true" ht="13.5" hidden="false" customHeight="true" outlineLevel="0" collapsed="false">
      <c r="A283" s="29" t="s">
        <v>29</v>
      </c>
      <c r="B283" s="23" t="n">
        <f aca="false">SUM(C283:D283)</f>
        <v>141042</v>
      </c>
      <c r="C283" s="34" t="n">
        <v>71937</v>
      </c>
      <c r="D283" s="34" t="n">
        <v>69105</v>
      </c>
      <c r="E283" s="34" t="n">
        <v>67368</v>
      </c>
      <c r="F283" s="23" t="n">
        <f aca="false">B283-B282</f>
        <v>-28</v>
      </c>
      <c r="G283" s="23" t="n">
        <f aca="false">C283-C282</f>
        <v>-11</v>
      </c>
      <c r="H283" s="23" t="n">
        <f aca="false">D283-D282</f>
        <v>-17</v>
      </c>
      <c r="I283" s="23" t="n">
        <f aca="false">E283-E282</f>
        <v>28</v>
      </c>
    </row>
    <row r="284" s="5" customFormat="true" ht="13.5" hidden="false" customHeight="true" outlineLevel="0" collapsed="false">
      <c r="A284" s="29" t="s">
        <v>30</v>
      </c>
      <c r="B284" s="23" t="n">
        <f aca="false">SUM(C284:D284)</f>
        <v>141076</v>
      </c>
      <c r="C284" s="34" t="n">
        <v>71954</v>
      </c>
      <c r="D284" s="34" t="n">
        <v>69122</v>
      </c>
      <c r="E284" s="34" t="n">
        <v>67448</v>
      </c>
      <c r="F284" s="23" t="n">
        <f aca="false">B284-B283</f>
        <v>34</v>
      </c>
      <c r="G284" s="23" t="n">
        <f aca="false">C284-C283</f>
        <v>17</v>
      </c>
      <c r="H284" s="23" t="n">
        <f aca="false">D284-D283</f>
        <v>17</v>
      </c>
      <c r="I284" s="23" t="n">
        <f aca="false">E284-E283</f>
        <v>80</v>
      </c>
    </row>
    <row r="285" s="5" customFormat="true" ht="13.5" hidden="false" customHeight="true" outlineLevel="0" collapsed="false">
      <c r="A285" s="29" t="s">
        <v>31</v>
      </c>
      <c r="B285" s="23" t="n">
        <f aca="false">SUM(C285:D285)</f>
        <v>141154</v>
      </c>
      <c r="C285" s="34" t="n">
        <v>72027</v>
      </c>
      <c r="D285" s="34" t="n">
        <v>69127</v>
      </c>
      <c r="E285" s="34" t="n">
        <v>67498</v>
      </c>
      <c r="F285" s="23" t="n">
        <f aca="false">B285-B284</f>
        <v>78</v>
      </c>
      <c r="G285" s="23" t="n">
        <f aca="false">C285-C284</f>
        <v>73</v>
      </c>
      <c r="H285" s="23" t="n">
        <f aca="false">D285-D284</f>
        <v>5</v>
      </c>
      <c r="I285" s="23" t="n">
        <f aca="false">E285-E284</f>
        <v>50</v>
      </c>
    </row>
    <row r="286" s="5" customFormat="true" ht="13.5" hidden="false" customHeight="true" outlineLevel="0" collapsed="false">
      <c r="A286" s="29" t="s">
        <v>32</v>
      </c>
      <c r="B286" s="23" t="n">
        <f aca="false">SUM(C286:D286)</f>
        <v>141200</v>
      </c>
      <c r="C286" s="34" t="n">
        <v>72027</v>
      </c>
      <c r="D286" s="34" t="n">
        <v>69173</v>
      </c>
      <c r="E286" s="34" t="n">
        <v>67520</v>
      </c>
      <c r="F286" s="23" t="n">
        <f aca="false">B286-B285</f>
        <v>46</v>
      </c>
      <c r="G286" s="23" t="n">
        <f aca="false">C286-C285</f>
        <v>0</v>
      </c>
      <c r="H286" s="23" t="n">
        <f aca="false">D286-D285</f>
        <v>46</v>
      </c>
      <c r="I286" s="23" t="n">
        <f aca="false">E286-E285</f>
        <v>22</v>
      </c>
    </row>
    <row r="287" s="5" customFormat="true" ht="13.5" hidden="false" customHeight="true" outlineLevel="0" collapsed="false">
      <c r="A287" s="29" t="s">
        <v>33</v>
      </c>
      <c r="B287" s="23" t="n">
        <f aca="false">SUM(C287:D287)</f>
        <v>141213</v>
      </c>
      <c r="C287" s="34" t="n">
        <v>72015</v>
      </c>
      <c r="D287" s="34" t="n">
        <v>69198</v>
      </c>
      <c r="E287" s="34" t="n">
        <v>67533</v>
      </c>
      <c r="F287" s="23" t="n">
        <f aca="false">B287-B286</f>
        <v>13</v>
      </c>
      <c r="G287" s="23" t="n">
        <f aca="false">C287-C286</f>
        <v>-12</v>
      </c>
      <c r="H287" s="23" t="n">
        <f aca="false">D287-D286</f>
        <v>25</v>
      </c>
      <c r="I287" s="23" t="n">
        <f aca="false">E287-E286</f>
        <v>13</v>
      </c>
    </row>
    <row r="288" s="5" customFormat="true" ht="13.5" hidden="false" customHeight="true" outlineLevel="0" collapsed="false">
      <c r="A288" s="29" t="s">
        <v>34</v>
      </c>
      <c r="B288" s="23" t="n">
        <f aca="false">SUM(C288:D288)</f>
        <v>141166</v>
      </c>
      <c r="C288" s="34" t="n">
        <v>71974</v>
      </c>
      <c r="D288" s="34" t="n">
        <v>69192</v>
      </c>
      <c r="E288" s="34" t="n">
        <v>67512</v>
      </c>
      <c r="F288" s="23" t="n">
        <f aca="false">B288-B287</f>
        <v>-47</v>
      </c>
      <c r="G288" s="23" t="n">
        <f aca="false">C288-C287</f>
        <v>-41</v>
      </c>
      <c r="H288" s="23" t="n">
        <f aca="false">D288-D287</f>
        <v>-6</v>
      </c>
      <c r="I288" s="23" t="n">
        <f aca="false">E288-E287</f>
        <v>-21</v>
      </c>
    </row>
    <row r="289" s="5" customFormat="true" ht="13.5" hidden="false" customHeight="true" outlineLevel="0" collapsed="false">
      <c r="A289" s="29" t="s">
        <v>35</v>
      </c>
      <c r="B289" s="23" t="n">
        <f aca="false">SUM(C289:D289)</f>
        <v>141263</v>
      </c>
      <c r="C289" s="34" t="n">
        <v>72026</v>
      </c>
      <c r="D289" s="34" t="n">
        <v>69237</v>
      </c>
      <c r="E289" s="34" t="n">
        <v>67505</v>
      </c>
      <c r="F289" s="23" t="n">
        <f aca="false">B289-B288</f>
        <v>97</v>
      </c>
      <c r="G289" s="23" t="n">
        <f aca="false">C289-C288</f>
        <v>52</v>
      </c>
      <c r="H289" s="23" t="n">
        <f aca="false">D289-D288</f>
        <v>45</v>
      </c>
      <c r="I289" s="23" t="n">
        <f aca="false">E289-E288</f>
        <v>-7</v>
      </c>
    </row>
    <row r="290" s="5" customFormat="true" ht="13.5" hidden="false" customHeight="true" outlineLevel="0" collapsed="false">
      <c r="A290" s="25"/>
      <c r="B290" s="23"/>
      <c r="C290" s="34"/>
      <c r="D290" s="34"/>
      <c r="E290" s="34"/>
      <c r="F290" s="23"/>
      <c r="G290" s="23"/>
      <c r="H290" s="23"/>
      <c r="I290" s="23"/>
    </row>
    <row r="291" s="5" customFormat="true" ht="13.5" hidden="false" customHeight="true" outlineLevel="0" collapsed="false">
      <c r="A291" s="29" t="s">
        <v>51</v>
      </c>
      <c r="B291" s="23" t="n">
        <f aca="false">SUM(C291:D291)</f>
        <v>141324</v>
      </c>
      <c r="C291" s="34" t="n">
        <v>72073</v>
      </c>
      <c r="D291" s="34" t="n">
        <v>69251</v>
      </c>
      <c r="E291" s="34" t="n">
        <v>67500</v>
      </c>
      <c r="F291" s="23" t="n">
        <f aca="false">B291-B289</f>
        <v>61</v>
      </c>
      <c r="G291" s="23" t="n">
        <f aca="false">C291-C289</f>
        <v>47</v>
      </c>
      <c r="H291" s="23" t="n">
        <f aca="false">D291-D289</f>
        <v>14</v>
      </c>
      <c r="I291" s="23" t="n">
        <f aca="false">E291-E289</f>
        <v>-5</v>
      </c>
    </row>
    <row r="292" s="5" customFormat="true" ht="13.5" hidden="false" customHeight="true" outlineLevel="0" collapsed="false">
      <c r="A292" s="29" t="s">
        <v>25</v>
      </c>
      <c r="B292" s="23" t="n">
        <f aca="false">SUM(C292:D292)</f>
        <v>141261</v>
      </c>
      <c r="C292" s="34" t="n">
        <v>72046</v>
      </c>
      <c r="D292" s="34" t="n">
        <v>69215</v>
      </c>
      <c r="E292" s="34" t="n">
        <v>67485</v>
      </c>
      <c r="F292" s="23" t="n">
        <f aca="false">B292-B291</f>
        <v>-63</v>
      </c>
      <c r="G292" s="23" t="n">
        <f aca="false">C292-C291</f>
        <v>-27</v>
      </c>
      <c r="H292" s="23" t="n">
        <f aca="false">D292-D291</f>
        <v>-36</v>
      </c>
      <c r="I292" s="23" t="n">
        <f aca="false">E292-E291</f>
        <v>-15</v>
      </c>
    </row>
    <row r="293" s="5" customFormat="true" ht="13.5" hidden="false" customHeight="true" outlineLevel="0" collapsed="false">
      <c r="A293" s="29" t="s">
        <v>26</v>
      </c>
      <c r="B293" s="23" t="n">
        <f aca="false">SUM(C293:D293)</f>
        <v>141218</v>
      </c>
      <c r="C293" s="34" t="n">
        <v>71985</v>
      </c>
      <c r="D293" s="34" t="n">
        <v>69233</v>
      </c>
      <c r="E293" s="34" t="n">
        <v>67484</v>
      </c>
      <c r="F293" s="23" t="n">
        <f aca="false">B293-B292</f>
        <v>-43</v>
      </c>
      <c r="G293" s="23" t="n">
        <f aca="false">C293-C292</f>
        <v>-61</v>
      </c>
      <c r="H293" s="23" t="n">
        <f aca="false">D293-D292</f>
        <v>18</v>
      </c>
      <c r="I293" s="23" t="n">
        <f aca="false">E293-E292</f>
        <v>-1</v>
      </c>
    </row>
    <row r="294" s="5" customFormat="true" ht="13.5" hidden="false" customHeight="true" outlineLevel="0" collapsed="false">
      <c r="A294" s="29" t="s">
        <v>27</v>
      </c>
      <c r="B294" s="23" t="n">
        <f aca="false">SUM(C294:D294)</f>
        <v>141206</v>
      </c>
      <c r="C294" s="34" t="n">
        <v>71940</v>
      </c>
      <c r="D294" s="34" t="n">
        <v>69266</v>
      </c>
      <c r="E294" s="34" t="n">
        <v>67776</v>
      </c>
      <c r="F294" s="23" t="n">
        <f aca="false">B294-B293</f>
        <v>-12</v>
      </c>
      <c r="G294" s="23" t="n">
        <f aca="false">C294-C293</f>
        <v>-45</v>
      </c>
      <c r="H294" s="23" t="n">
        <f aca="false">D294-D293</f>
        <v>33</v>
      </c>
      <c r="I294" s="23" t="n">
        <f aca="false">E294-E293</f>
        <v>292</v>
      </c>
    </row>
    <row r="295" s="5" customFormat="true" ht="13.5" hidden="false" customHeight="true" outlineLevel="0" collapsed="false">
      <c r="A295" s="29" t="s">
        <v>28</v>
      </c>
      <c r="B295" s="23" t="n">
        <f aca="false">SUM(C295:D295)</f>
        <v>141363</v>
      </c>
      <c r="C295" s="34" t="n">
        <v>71991</v>
      </c>
      <c r="D295" s="34" t="n">
        <v>69372</v>
      </c>
      <c r="E295" s="34" t="n">
        <v>67958</v>
      </c>
      <c r="F295" s="23" t="n">
        <f aca="false">B295-B294</f>
        <v>157</v>
      </c>
      <c r="G295" s="23" t="n">
        <f aca="false">C295-C294</f>
        <v>51</v>
      </c>
      <c r="H295" s="23" t="n">
        <f aca="false">D295-D294</f>
        <v>106</v>
      </c>
      <c r="I295" s="23" t="n">
        <f aca="false">E295-E294</f>
        <v>182</v>
      </c>
    </row>
    <row r="296" s="5" customFormat="true" ht="13.5" hidden="false" customHeight="true" outlineLevel="0" collapsed="false">
      <c r="A296" s="29" t="s">
        <v>29</v>
      </c>
      <c r="B296" s="23" t="n">
        <f aca="false">SUM(C296:D296)</f>
        <v>141528</v>
      </c>
      <c r="C296" s="34" t="n">
        <v>72049</v>
      </c>
      <c r="D296" s="34" t="n">
        <v>69479</v>
      </c>
      <c r="E296" s="34" t="n">
        <v>68148</v>
      </c>
      <c r="F296" s="23" t="n">
        <f aca="false">B296-B295</f>
        <v>165</v>
      </c>
      <c r="G296" s="23" t="n">
        <f aca="false">C296-C295</f>
        <v>58</v>
      </c>
      <c r="H296" s="23" t="n">
        <f aca="false">D296-D295</f>
        <v>107</v>
      </c>
      <c r="I296" s="23" t="n">
        <f aca="false">E296-E295</f>
        <v>190</v>
      </c>
    </row>
    <row r="297" s="5" customFormat="true" ht="13.5" hidden="false" customHeight="true" outlineLevel="0" collapsed="false">
      <c r="A297" s="29" t="s">
        <v>30</v>
      </c>
      <c r="B297" s="23" t="n">
        <f aca="false">SUM(C297:D297)</f>
        <v>141697</v>
      </c>
      <c r="C297" s="34" t="n">
        <v>72119</v>
      </c>
      <c r="D297" s="34" t="n">
        <v>69578</v>
      </c>
      <c r="E297" s="34" t="n">
        <v>68290</v>
      </c>
      <c r="F297" s="23" t="n">
        <f aca="false">B297-B296</f>
        <v>169</v>
      </c>
      <c r="G297" s="23" t="n">
        <f aca="false">C297-C296</f>
        <v>70</v>
      </c>
      <c r="H297" s="23" t="n">
        <f aca="false">D297-D296</f>
        <v>99</v>
      </c>
      <c r="I297" s="23" t="n">
        <f aca="false">E297-E296</f>
        <v>142</v>
      </c>
    </row>
    <row r="298" s="5" customFormat="true" ht="13.5" hidden="false" customHeight="true" outlineLevel="0" collapsed="false">
      <c r="A298" s="29" t="s">
        <v>31</v>
      </c>
      <c r="B298" s="23" t="n">
        <f aca="false">SUM(C298:D298)</f>
        <v>141805</v>
      </c>
      <c r="C298" s="34" t="n">
        <v>72138</v>
      </c>
      <c r="D298" s="34" t="n">
        <v>69667</v>
      </c>
      <c r="E298" s="34" t="n">
        <v>68348</v>
      </c>
      <c r="F298" s="23" t="n">
        <f aca="false">B298-B297</f>
        <v>108</v>
      </c>
      <c r="G298" s="23" t="n">
        <f aca="false">C298-C297</f>
        <v>19</v>
      </c>
      <c r="H298" s="23" t="n">
        <f aca="false">D298-D297</f>
        <v>89</v>
      </c>
      <c r="I298" s="23" t="n">
        <f aca="false">E298-E297</f>
        <v>58</v>
      </c>
    </row>
    <row r="299" s="5" customFormat="true" ht="13.5" hidden="false" customHeight="true" outlineLevel="0" collapsed="false">
      <c r="A299" s="29" t="s">
        <v>32</v>
      </c>
      <c r="B299" s="23" t="n">
        <f aca="false">SUM(C299:D299)</f>
        <v>141730</v>
      </c>
      <c r="C299" s="34" t="n">
        <v>72077</v>
      </c>
      <c r="D299" s="34" t="n">
        <v>69653</v>
      </c>
      <c r="E299" s="34" t="n">
        <v>68314</v>
      </c>
      <c r="F299" s="23" t="n">
        <f aca="false">B299-B298</f>
        <v>-75</v>
      </c>
      <c r="G299" s="23" t="n">
        <f aca="false">C299-C298</f>
        <v>-61</v>
      </c>
      <c r="H299" s="23" t="n">
        <f aca="false">D299-D298</f>
        <v>-14</v>
      </c>
      <c r="I299" s="23" t="n">
        <f aca="false">E299-E298</f>
        <v>-34</v>
      </c>
    </row>
    <row r="300" s="5" customFormat="true" ht="13.5" hidden="false" customHeight="true" outlineLevel="0" collapsed="false">
      <c r="A300" s="29" t="s">
        <v>33</v>
      </c>
      <c r="B300" s="23" t="n">
        <f aca="false">SUM(C300:D300)</f>
        <v>141725</v>
      </c>
      <c r="C300" s="34" t="n">
        <v>72071</v>
      </c>
      <c r="D300" s="34" t="n">
        <v>69654</v>
      </c>
      <c r="E300" s="34" t="n">
        <v>68289</v>
      </c>
      <c r="F300" s="23" t="n">
        <f aca="false">B300-B299</f>
        <v>-5</v>
      </c>
      <c r="G300" s="23" t="n">
        <f aca="false">C300-C299</f>
        <v>-6</v>
      </c>
      <c r="H300" s="23" t="n">
        <f aca="false">D300-D299</f>
        <v>1</v>
      </c>
      <c r="I300" s="23" t="n">
        <f aca="false">E300-E299</f>
        <v>-25</v>
      </c>
    </row>
    <row r="301" s="5" customFormat="true" ht="13.5" hidden="false" customHeight="true" outlineLevel="0" collapsed="false">
      <c r="A301" s="29" t="s">
        <v>34</v>
      </c>
      <c r="B301" s="23" t="n">
        <f aca="false">SUM(C301:D301)</f>
        <v>141701</v>
      </c>
      <c r="C301" s="34" t="n">
        <v>72050</v>
      </c>
      <c r="D301" s="34" t="n">
        <v>69651</v>
      </c>
      <c r="E301" s="34" t="n">
        <v>68282</v>
      </c>
      <c r="F301" s="23" t="n">
        <f aca="false">B301-B300</f>
        <v>-24</v>
      </c>
      <c r="G301" s="23" t="n">
        <f aca="false">C301-C300</f>
        <v>-21</v>
      </c>
      <c r="H301" s="23" t="n">
        <f aca="false">D301-D300</f>
        <v>-3</v>
      </c>
      <c r="I301" s="23" t="n">
        <f aca="false">E301-E300</f>
        <v>-7</v>
      </c>
    </row>
    <row r="302" s="5" customFormat="true" ht="13.5" hidden="false" customHeight="true" outlineLevel="0" collapsed="false">
      <c r="A302" s="29" t="s">
        <v>35</v>
      </c>
      <c r="B302" s="23" t="n">
        <f aca="false">SUM(C302:D302)</f>
        <v>141805</v>
      </c>
      <c r="C302" s="34" t="n">
        <v>72065</v>
      </c>
      <c r="D302" s="34" t="n">
        <v>69740</v>
      </c>
      <c r="E302" s="34" t="n">
        <v>68305</v>
      </c>
      <c r="F302" s="23" t="n">
        <f aca="false">B302-B301</f>
        <v>104</v>
      </c>
      <c r="G302" s="23" t="n">
        <f aca="false">C302-C301</f>
        <v>15</v>
      </c>
      <c r="H302" s="23" t="n">
        <f aca="false">D302-D301</f>
        <v>89</v>
      </c>
      <c r="I302" s="23" t="n">
        <f aca="false">E302-E301</f>
        <v>23</v>
      </c>
    </row>
    <row r="303" s="5" customFormat="true" ht="13.5" hidden="false" customHeight="true" outlineLevel="0" collapsed="false">
      <c r="A303" s="21"/>
      <c r="B303" s="22"/>
      <c r="C303" s="22"/>
      <c r="D303" s="22"/>
      <c r="E303" s="22"/>
      <c r="F303" s="28"/>
      <c r="G303" s="28"/>
      <c r="H303" s="28"/>
      <c r="I303" s="28"/>
    </row>
    <row r="304" s="5" customFormat="true" ht="14.25" hidden="false" customHeight="true" outlineLevel="0" collapsed="false">
      <c r="A304" s="29" t="s">
        <v>52</v>
      </c>
      <c r="B304" s="35" t="n">
        <f aca="false">SUM(C304:D304)</f>
        <v>141887</v>
      </c>
      <c r="C304" s="35" t="n">
        <v>72079</v>
      </c>
      <c r="D304" s="35" t="n">
        <v>69808</v>
      </c>
      <c r="E304" s="35" t="n">
        <v>68332</v>
      </c>
      <c r="F304" s="35" t="n">
        <f aca="false">B304-B302</f>
        <v>82</v>
      </c>
      <c r="G304" s="35" t="n">
        <f aca="false">C304-C302</f>
        <v>14</v>
      </c>
      <c r="H304" s="35" t="n">
        <f aca="false">D304-D302</f>
        <v>68</v>
      </c>
      <c r="I304" s="35" t="n">
        <f aca="false">E304-E302</f>
        <v>27</v>
      </c>
    </row>
    <row r="305" s="5" customFormat="true" ht="13.2" hidden="false" customHeight="false" outlineLevel="0" collapsed="false">
      <c r="A305" s="29" t="s">
        <v>25</v>
      </c>
      <c r="B305" s="35" t="n">
        <f aca="false">SUM(C305:D305)</f>
        <v>141879</v>
      </c>
      <c r="C305" s="35" t="n">
        <v>72071</v>
      </c>
      <c r="D305" s="35" t="n">
        <v>69808</v>
      </c>
      <c r="E305" s="35" t="n">
        <v>68349</v>
      </c>
      <c r="F305" s="35" t="n">
        <f aca="false">B305-B304</f>
        <v>-8</v>
      </c>
      <c r="G305" s="35" t="n">
        <f aca="false">C305-C304</f>
        <v>-8</v>
      </c>
      <c r="H305" s="35" t="n">
        <f aca="false">D305-D304</f>
        <v>0</v>
      </c>
      <c r="I305" s="35" t="n">
        <f aca="false">E305-E304</f>
        <v>17</v>
      </c>
    </row>
    <row r="306" s="5" customFormat="true" ht="13.2" hidden="false" customHeight="false" outlineLevel="0" collapsed="false">
      <c r="A306" s="29" t="s">
        <v>26</v>
      </c>
      <c r="B306" s="35" t="n">
        <f aca="false">SUM(C306:D306)</f>
        <v>141812</v>
      </c>
      <c r="C306" s="35" t="n">
        <v>72013</v>
      </c>
      <c r="D306" s="35" t="n">
        <v>69799</v>
      </c>
      <c r="E306" s="35" t="n">
        <v>68364</v>
      </c>
      <c r="F306" s="35" t="n">
        <f aca="false">B306-B305</f>
        <v>-67</v>
      </c>
      <c r="G306" s="35" t="n">
        <f aca="false">C306-C305</f>
        <v>-58</v>
      </c>
      <c r="H306" s="35" t="n">
        <f aca="false">D306-D305</f>
        <v>-9</v>
      </c>
      <c r="I306" s="35" t="n">
        <f aca="false">E306-E305</f>
        <v>15</v>
      </c>
    </row>
    <row r="307" customFormat="false" ht="13.2" hidden="false" customHeight="false" outlineLevel="0" collapsed="false">
      <c r="A307" s="29" t="s">
        <v>27</v>
      </c>
      <c r="B307" s="35" t="n">
        <f aca="false">SUM(C307:D307)</f>
        <v>141927</v>
      </c>
      <c r="C307" s="35" t="n">
        <v>72063</v>
      </c>
      <c r="D307" s="35" t="n">
        <v>69864</v>
      </c>
      <c r="E307" s="35" t="n">
        <v>68663</v>
      </c>
      <c r="F307" s="35" t="n">
        <f aca="false">B307-B306</f>
        <v>115</v>
      </c>
      <c r="G307" s="35" t="n">
        <f aca="false">C307-C306</f>
        <v>50</v>
      </c>
      <c r="H307" s="35" t="n">
        <f aca="false">D307-D306</f>
        <v>65</v>
      </c>
      <c r="I307" s="35" t="n">
        <f aca="false">E307-E306</f>
        <v>299</v>
      </c>
    </row>
    <row r="308" customFormat="false" ht="13.2" hidden="false" customHeight="false" outlineLevel="0" collapsed="false">
      <c r="A308" s="29" t="s">
        <v>28</v>
      </c>
      <c r="B308" s="35" t="n">
        <f aca="false">SUM(C308:D308)</f>
        <v>142038</v>
      </c>
      <c r="C308" s="35" t="n">
        <v>72121</v>
      </c>
      <c r="D308" s="35" t="n">
        <v>69917</v>
      </c>
      <c r="E308" s="35" t="n">
        <v>68836</v>
      </c>
      <c r="F308" s="35" t="n">
        <f aca="false">B308-B307</f>
        <v>111</v>
      </c>
      <c r="G308" s="35" t="n">
        <f aca="false">C308-C307</f>
        <v>58</v>
      </c>
      <c r="H308" s="35" t="n">
        <f aca="false">D308-D307</f>
        <v>53</v>
      </c>
      <c r="I308" s="35" t="n">
        <f aca="false">E308-E307</f>
        <v>173</v>
      </c>
    </row>
    <row r="309" customFormat="false" ht="13.2" hidden="false" customHeight="false" outlineLevel="0" collapsed="false">
      <c r="A309" s="29" t="s">
        <v>29</v>
      </c>
      <c r="B309" s="35" t="n">
        <f aca="false">SUM(C309:D309)</f>
        <v>142131</v>
      </c>
      <c r="C309" s="35" t="n">
        <v>72146</v>
      </c>
      <c r="D309" s="35" t="n">
        <v>69985</v>
      </c>
      <c r="E309" s="35" t="n">
        <v>68927</v>
      </c>
      <c r="F309" s="35" t="n">
        <f aca="false">B309-B308</f>
        <v>93</v>
      </c>
      <c r="G309" s="35" t="n">
        <f aca="false">C309-C308</f>
        <v>25</v>
      </c>
      <c r="H309" s="35" t="n">
        <f aca="false">D309-D308</f>
        <v>68</v>
      </c>
      <c r="I309" s="35" t="n">
        <f aca="false">E309-E308</f>
        <v>91</v>
      </c>
    </row>
    <row r="310" customFormat="false" ht="13.2" hidden="false" customHeight="false" outlineLevel="0" collapsed="false">
      <c r="A310" s="29" t="s">
        <v>30</v>
      </c>
      <c r="B310" s="35" t="n">
        <f aca="false">SUM(C310:D310)</f>
        <v>142192</v>
      </c>
      <c r="C310" s="35" t="n">
        <v>72144</v>
      </c>
      <c r="D310" s="35" t="n">
        <v>70048</v>
      </c>
      <c r="E310" s="35" t="n">
        <v>68988</v>
      </c>
      <c r="F310" s="35" t="n">
        <f aca="false">B310-B309</f>
        <v>61</v>
      </c>
      <c r="G310" s="35" t="n">
        <f aca="false">C310-C309</f>
        <v>-2</v>
      </c>
      <c r="H310" s="35" t="n">
        <f aca="false">D310-D309</f>
        <v>63</v>
      </c>
      <c r="I310" s="35" t="n">
        <f aca="false">E310-E309</f>
        <v>61</v>
      </c>
    </row>
    <row r="311" customFormat="false" ht="13.2" hidden="false" customHeight="false" outlineLevel="0" collapsed="false">
      <c r="A311" s="29" t="s">
        <v>31</v>
      </c>
      <c r="B311" s="35" t="n">
        <f aca="false">SUM(C311:D311)</f>
        <v>142248</v>
      </c>
      <c r="C311" s="35" t="n">
        <v>72183</v>
      </c>
      <c r="D311" s="35" t="n">
        <v>70065</v>
      </c>
      <c r="E311" s="35" t="n">
        <v>69054</v>
      </c>
      <c r="F311" s="35" t="n">
        <f aca="false">B311-B310</f>
        <v>56</v>
      </c>
      <c r="G311" s="35" t="n">
        <f aca="false">C311-C310</f>
        <v>39</v>
      </c>
      <c r="H311" s="35" t="n">
        <f aca="false">D311-D310</f>
        <v>17</v>
      </c>
      <c r="I311" s="35" t="n">
        <f aca="false">E311-E310</f>
        <v>66</v>
      </c>
    </row>
    <row r="312" customFormat="false" ht="13.2" hidden="false" customHeight="false" outlineLevel="0" collapsed="false">
      <c r="A312" s="29" t="s">
        <v>32</v>
      </c>
      <c r="B312" s="35" t="n">
        <f aca="false">SUM(C312:D312)</f>
        <v>142211</v>
      </c>
      <c r="C312" s="35" t="n">
        <v>72187</v>
      </c>
      <c r="D312" s="35" t="n">
        <v>70024</v>
      </c>
      <c r="E312" s="35" t="n">
        <v>69016</v>
      </c>
      <c r="F312" s="35" t="n">
        <f aca="false">B312-B311</f>
        <v>-37</v>
      </c>
      <c r="G312" s="35" t="n">
        <f aca="false">C312-C311</f>
        <v>4</v>
      </c>
      <c r="H312" s="35" t="n">
        <f aca="false">D312-D311</f>
        <v>-41</v>
      </c>
      <c r="I312" s="35" t="n">
        <f aca="false">E312-E311</f>
        <v>-38</v>
      </c>
    </row>
    <row r="313" customFormat="false" ht="13.2" hidden="false" customHeight="false" outlineLevel="0" collapsed="false">
      <c r="A313" s="29" t="s">
        <v>33</v>
      </c>
      <c r="B313" s="35" t="n">
        <f aca="false">SUM(C313:D313)</f>
        <v>142114</v>
      </c>
      <c r="C313" s="35" t="n">
        <v>72111</v>
      </c>
      <c r="D313" s="35" t="n">
        <v>70003</v>
      </c>
      <c r="E313" s="35" t="n">
        <v>69011</v>
      </c>
      <c r="F313" s="35" t="n">
        <f aca="false">B313-B312</f>
        <v>-97</v>
      </c>
      <c r="G313" s="35" t="n">
        <f aca="false">C313-C312</f>
        <v>-76</v>
      </c>
      <c r="H313" s="35" t="n">
        <f aca="false">D313-D312</f>
        <v>-21</v>
      </c>
      <c r="I313" s="35" t="n">
        <f aca="false">E313-E312</f>
        <v>-5</v>
      </c>
    </row>
    <row r="314" customFormat="false" ht="13.2" hidden="false" customHeight="false" outlineLevel="0" collapsed="false">
      <c r="A314" s="29" t="s">
        <v>34</v>
      </c>
      <c r="B314" s="35" t="n">
        <f aca="false">SUM(C314:D314)</f>
        <v>142167</v>
      </c>
      <c r="C314" s="35" t="n">
        <v>72144</v>
      </c>
      <c r="D314" s="35" t="n">
        <v>70023</v>
      </c>
      <c r="E314" s="35" t="n">
        <v>69119</v>
      </c>
      <c r="F314" s="35" t="n">
        <f aca="false">B314-B313</f>
        <v>53</v>
      </c>
      <c r="G314" s="35" t="n">
        <f aca="false">C314-C313</f>
        <v>33</v>
      </c>
      <c r="H314" s="35" t="n">
        <f aca="false">D314-D313</f>
        <v>20</v>
      </c>
      <c r="I314" s="35" t="n">
        <f aca="false">E314-E313</f>
        <v>108</v>
      </c>
    </row>
    <row r="315" customFormat="false" ht="13.2" hidden="false" customHeight="false" outlineLevel="0" collapsed="false">
      <c r="A315" s="29" t="s">
        <v>35</v>
      </c>
      <c r="B315" s="35" t="n">
        <f aca="false">SUM(C315:D315)</f>
        <v>142237</v>
      </c>
      <c r="C315" s="35" t="n">
        <v>72158</v>
      </c>
      <c r="D315" s="35" t="n">
        <v>70079</v>
      </c>
      <c r="E315" s="35" t="n">
        <v>69210</v>
      </c>
      <c r="F315" s="35" t="n">
        <f aca="false">B315-B314</f>
        <v>70</v>
      </c>
      <c r="G315" s="35" t="n">
        <f aca="false">C315-C314</f>
        <v>14</v>
      </c>
      <c r="H315" s="35" t="n">
        <f aca="false">D315-D314</f>
        <v>56</v>
      </c>
      <c r="I315" s="35" t="n">
        <f aca="false">E315-E314</f>
        <v>91</v>
      </c>
    </row>
    <row r="316" customFormat="false" ht="13.8" hidden="false" customHeight="false" outlineLevel="0" collapsed="false">
      <c r="A316" s="36"/>
      <c r="B316" s="31"/>
      <c r="C316" s="31"/>
      <c r="D316" s="31"/>
      <c r="E316" s="31"/>
      <c r="F316" s="28"/>
      <c r="G316" s="28"/>
      <c r="H316" s="28"/>
      <c r="I316" s="28"/>
    </row>
    <row r="317" customFormat="false" ht="13.2" hidden="false" customHeight="false" outlineLevel="0" collapsed="false">
      <c r="A317" s="37"/>
      <c r="B317" s="38"/>
      <c r="C317" s="38"/>
      <c r="D317" s="38"/>
      <c r="E317" s="38"/>
      <c r="F317" s="38"/>
      <c r="G317" s="38"/>
      <c r="H317" s="39"/>
      <c r="I317" s="38"/>
    </row>
    <row r="318" customFormat="false" ht="13.2" hidden="false" customHeight="false" outlineLevel="0" collapsed="false">
      <c r="A318" s="40" t="s">
        <v>53</v>
      </c>
      <c r="B318" s="7"/>
      <c r="C318" s="7"/>
      <c r="D318" s="7"/>
      <c r="E318" s="7"/>
      <c r="F318" s="7"/>
      <c r="G318" s="7"/>
      <c r="H318" s="8"/>
      <c r="I318" s="7"/>
    </row>
  </sheetData>
  <mergeCells count="7">
    <mergeCell ref="A1:I1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8:21Z</dcterms:created>
  <dc:creator>戸田市</dc:creator>
  <dc:description/>
  <dc:language>en-US</dc:language>
  <cp:lastModifiedBy>戸田市</cp:lastModifiedBy>
  <cp:lastPrinted>2021-05-02T06:20:47Z</cp:lastPrinted>
  <dcterms:modified xsi:type="dcterms:W3CDTF">2024-06-11T23:46:36Z</dcterms:modified>
  <cp:revision>0</cp:revision>
  <dc:subject/>
  <dc:title/>
</cp:coreProperties>
</file>