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4">
  <si>
    <r>
      <rPr>
        <sz val="14"/>
        <rFont val="ＭＳ 明朝"/>
        <family val="1"/>
        <charset val="128"/>
      </rPr>
      <t xml:space="preserve">2-1</t>
    </r>
    <r>
      <rPr>
        <sz val="14"/>
        <rFont val="Noto Sans"/>
        <family val="2"/>
      </rPr>
      <t xml:space="preserve">　人 口 の 推 移</t>
    </r>
  </si>
  <si>
    <t xml:space="preserve">各年１月１日現在</t>
  </si>
  <si>
    <t xml:space="preserve">年</t>
  </si>
  <si>
    <t xml:space="preserve">世　帯</t>
  </si>
  <si>
    <t xml:space="preserve">人　　　口</t>
  </si>
  <si>
    <r>
      <rPr>
        <sz val="11"/>
        <rFont val="Noto Sans"/>
        <family val="2"/>
      </rPr>
      <t xml:space="preserve">人 口 密 度
１</t>
    </r>
    <r>
      <rPr>
        <sz val="11"/>
        <rFont val="ＭＳ 明朝"/>
        <family val="1"/>
        <charset val="128"/>
      </rPr>
      <t xml:space="preserve">km</t>
    </r>
    <r>
      <rPr>
        <vertAlign val="superscript"/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当たり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　世　帯
当たり人口</t>
    </r>
  </si>
  <si>
    <t xml:space="preserve">総　数</t>
  </si>
  <si>
    <t xml:space="preserve">男</t>
  </si>
  <si>
    <t xml:space="preserve">女</t>
  </si>
  <si>
    <t xml:space="preserve">増加数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明朝"/>
        <family val="1"/>
        <charset val="128"/>
      </rPr>
      <t xml:space="preserve">48</t>
    </r>
    <r>
      <rPr>
        <sz val="11"/>
        <color rgb="FF000000"/>
        <rFont val="Noto Sans"/>
        <family val="2"/>
      </rPr>
      <t xml:space="preserve">年</t>
    </r>
  </si>
  <si>
    <t xml:space="preserve">－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49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50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51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52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53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54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55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56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57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58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59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60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61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62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63</t>
    </r>
  </si>
  <si>
    <t xml:space="preserve">平成元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6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7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8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9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10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11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12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13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14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15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16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17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18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19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20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21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22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23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24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25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26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27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28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29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30</t>
    </r>
  </si>
  <si>
    <t xml:space="preserve">令和元年度</t>
  </si>
  <si>
    <t xml:space="preserve">  3</t>
  </si>
  <si>
    <t xml:space="preserve">  4</t>
  </si>
  <si>
    <t xml:space="preserve">　資料：市民課（住民基本台帳人口）</t>
  </si>
  <si>
    <r>
      <rPr>
        <sz val="11"/>
        <color rgb="FF000000"/>
        <rFont val="Noto Sans"/>
        <family val="2"/>
      </rPr>
      <t xml:space="preserve">　注）人口密度の計算に用いる面積については、平成</t>
    </r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年より</t>
    </r>
    <r>
      <rPr>
        <sz val="11"/>
        <color rgb="FF000000"/>
        <rFont val="ＭＳ 明朝"/>
        <family val="1"/>
        <charset val="128"/>
      </rPr>
      <t xml:space="preserve">18.19km2</t>
    </r>
    <r>
      <rPr>
        <sz val="11"/>
        <color rgb="FF000000"/>
        <rFont val="Noto Sans"/>
        <family val="2"/>
      </rPr>
      <t xml:space="preserve">、平成</t>
    </r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年から</t>
    </r>
  </si>
  <si>
    <r>
      <rPr>
        <sz val="11"/>
        <color rgb="FF000000"/>
        <rFont val="Noto Sans"/>
        <family val="2"/>
      </rPr>
      <t xml:space="preserve">　平成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年は</t>
    </r>
    <r>
      <rPr>
        <sz val="11"/>
        <color rgb="FF000000"/>
        <rFont val="ＭＳ 明朝"/>
        <family val="1"/>
        <charset val="128"/>
      </rPr>
      <t xml:space="preserve">18.17km2</t>
    </r>
    <r>
      <rPr>
        <sz val="11"/>
        <color rgb="FF000000"/>
        <rFont val="Noto Sans"/>
        <family val="2"/>
      </rPr>
      <t xml:space="preserve">、平成９年以前は</t>
    </r>
    <r>
      <rPr>
        <sz val="11"/>
        <color rgb="FF000000"/>
        <rFont val="ＭＳ 明朝"/>
        <family val="1"/>
        <charset val="128"/>
      </rPr>
      <t xml:space="preserve">18.01km2</t>
    </r>
    <r>
      <rPr>
        <sz val="11"/>
        <color rgb="FF000000"/>
        <rFont val="Noto Sans"/>
        <family val="2"/>
      </rPr>
      <t xml:space="preserve">により計算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#,##0_);[RED]\(#,##0\)"/>
    <numFmt numFmtId="167" formatCode="#,##0.0_);[RED]\(#,##0.0\)"/>
    <numFmt numFmtId="168" formatCode="@"/>
    <numFmt numFmtId="169" formatCode="[$-409]#,##0_);[RED]\(#,##0\)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vertAlign val="superscript"/>
      <sz val="11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color rgb="FFFF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G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11.99"/>
    <col collapsed="false" customWidth="true" hidden="false" outlineLevel="0" max="4" min="3" style="2" width="11.1"/>
    <col collapsed="false" customWidth="true" hidden="false" outlineLevel="0" max="5" min="5" style="3" width="11.1"/>
    <col collapsed="false" customWidth="true" hidden="false" outlineLevel="0" max="6" min="6" style="2" width="11.99"/>
    <col collapsed="false" customWidth="true" hidden="false" outlineLevel="0" max="7" min="7" style="3" width="11.99"/>
    <col collapsed="false" customWidth="true" hidden="false" outlineLevel="0" max="8" min="8" style="3" width="10.21"/>
    <col collapsed="false" customWidth="false" hidden="false" outlineLevel="0" max="257" min="9" style="3" width="8.99"/>
  </cols>
  <sheetData>
    <row r="1" customFormat="false" ht="16.2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s="9" customFormat="true" ht="13.8" hidden="false" customHeight="false" outlineLevel="0" collapsed="false">
      <c r="A2" s="5"/>
      <c r="B2" s="6"/>
      <c r="C2" s="6"/>
      <c r="D2" s="7"/>
      <c r="E2" s="6"/>
      <c r="F2" s="8" t="s">
        <v>1</v>
      </c>
      <c r="G2" s="8"/>
    </row>
    <row r="3" s="14" customFormat="true" ht="13.2" hidden="false" customHeight="true" outlineLevel="0" collapsed="false">
      <c r="A3" s="10" t="s">
        <v>2</v>
      </c>
      <c r="B3" s="11" t="s">
        <v>3</v>
      </c>
      <c r="C3" s="11" t="s">
        <v>4</v>
      </c>
      <c r="D3" s="11"/>
      <c r="E3" s="11"/>
      <c r="F3" s="12" t="s">
        <v>5</v>
      </c>
      <c r="G3" s="13" t="s">
        <v>6</v>
      </c>
    </row>
    <row r="4" s="17" customFormat="true" ht="13.2" hidden="false" customHeight="false" outlineLevel="0" collapsed="false">
      <c r="A4" s="10"/>
      <c r="B4" s="11"/>
      <c r="C4" s="15" t="s">
        <v>7</v>
      </c>
      <c r="D4" s="16" t="s">
        <v>8</v>
      </c>
      <c r="E4" s="15" t="s">
        <v>9</v>
      </c>
      <c r="F4" s="12"/>
      <c r="G4" s="13"/>
      <c r="H4" s="17" t="s">
        <v>10</v>
      </c>
    </row>
    <row r="5" s="9" customFormat="true" ht="13.5" hidden="false" customHeight="true" outlineLevel="0" collapsed="false">
      <c r="A5" s="18" t="s">
        <v>11</v>
      </c>
      <c r="B5" s="6" t="n">
        <v>24240</v>
      </c>
      <c r="C5" s="6" t="n">
        <f aca="false">SUM(D5:E5)</f>
        <v>71821</v>
      </c>
      <c r="D5" s="6" t="n">
        <v>37800</v>
      </c>
      <c r="E5" s="6" t="n">
        <v>34021</v>
      </c>
      <c r="F5" s="19" t="n">
        <f aca="false">C5/18.01</f>
        <v>3987.84008883953</v>
      </c>
      <c r="G5" s="20" t="n">
        <f aca="false">C5/B5</f>
        <v>2.96291254125413</v>
      </c>
      <c r="H5" s="17" t="s">
        <v>12</v>
      </c>
    </row>
    <row r="6" s="9" customFormat="true" ht="13.5" hidden="false" customHeight="true" outlineLevel="0" collapsed="false">
      <c r="A6" s="21" t="s">
        <v>13</v>
      </c>
      <c r="B6" s="6" t="n">
        <v>24922</v>
      </c>
      <c r="C6" s="6" t="n">
        <f aca="false">SUM(D6:E6)</f>
        <v>73746</v>
      </c>
      <c r="D6" s="6" t="n">
        <v>38803</v>
      </c>
      <c r="E6" s="6" t="n">
        <v>34943</v>
      </c>
      <c r="F6" s="19" t="n">
        <f aca="false">C6/18.01</f>
        <v>4094.72515269295</v>
      </c>
      <c r="G6" s="20" t="n">
        <f aca="false">C6/B6</f>
        <v>2.95907230559345</v>
      </c>
      <c r="H6" s="22" t="n">
        <f aca="false">C6-C5</f>
        <v>1925</v>
      </c>
    </row>
    <row r="7" s="9" customFormat="true" ht="13.5" hidden="false" customHeight="true" outlineLevel="0" collapsed="false">
      <c r="A7" s="21" t="s">
        <v>14</v>
      </c>
      <c r="B7" s="6" t="n">
        <v>25101</v>
      </c>
      <c r="C7" s="6" t="n">
        <f aca="false">SUM(D7:E7)</f>
        <v>74573</v>
      </c>
      <c r="D7" s="6" t="n">
        <v>39060</v>
      </c>
      <c r="E7" s="6" t="n">
        <v>35513</v>
      </c>
      <c r="F7" s="19" t="n">
        <f aca="false">C7/18.01</f>
        <v>4140.64408661855</v>
      </c>
      <c r="G7" s="20" t="n">
        <f aca="false">C7/B7</f>
        <v>2.97091749332696</v>
      </c>
      <c r="H7" s="22" t="n">
        <f aca="false">C7-C6</f>
        <v>827</v>
      </c>
    </row>
    <row r="8" s="9" customFormat="true" ht="13.5" hidden="false" customHeight="true" outlineLevel="0" collapsed="false">
      <c r="A8" s="21" t="s">
        <v>15</v>
      </c>
      <c r="B8" s="6" t="n">
        <v>25285</v>
      </c>
      <c r="C8" s="6" t="n">
        <f aca="false">SUM(D8:E8)</f>
        <v>75611</v>
      </c>
      <c r="D8" s="6" t="n">
        <v>39550</v>
      </c>
      <c r="E8" s="6" t="n">
        <v>36061</v>
      </c>
      <c r="F8" s="19" t="n">
        <f aca="false">C8/18.01</f>
        <v>4198.27873403665</v>
      </c>
      <c r="G8" s="20" t="n">
        <f aca="false">C8/B8</f>
        <v>2.99035000988729</v>
      </c>
      <c r="H8" s="22" t="n">
        <f aca="false">C8-C7</f>
        <v>1038</v>
      </c>
    </row>
    <row r="9" s="9" customFormat="true" ht="13.5" hidden="false" customHeight="true" outlineLevel="0" collapsed="false">
      <c r="A9" s="21" t="s">
        <v>16</v>
      </c>
      <c r="B9" s="6" t="n">
        <v>25321</v>
      </c>
      <c r="C9" s="6" t="n">
        <f aca="false">SUM(D9:E9)</f>
        <v>76267</v>
      </c>
      <c r="D9" s="6" t="n">
        <v>39810</v>
      </c>
      <c r="E9" s="6" t="n">
        <v>36457</v>
      </c>
      <c r="F9" s="19" t="n">
        <f aca="false">C9/18.01</f>
        <v>4234.70294280955</v>
      </c>
      <c r="G9" s="20" t="n">
        <f aca="false">C9/B9</f>
        <v>3.01200584495083</v>
      </c>
      <c r="H9" s="22" t="n">
        <f aca="false">C9-C8</f>
        <v>656</v>
      </c>
    </row>
    <row r="10" s="9" customFormat="true" ht="13.5" hidden="false" customHeight="true" outlineLevel="0" collapsed="false">
      <c r="A10" s="21" t="s">
        <v>17</v>
      </c>
      <c r="B10" s="6" t="n">
        <v>25290</v>
      </c>
      <c r="C10" s="6" t="n">
        <f aca="false">SUM(D10:E10)</f>
        <v>77211</v>
      </c>
      <c r="D10" s="6" t="n">
        <v>40039</v>
      </c>
      <c r="E10" s="6" t="n">
        <v>37172</v>
      </c>
      <c r="F10" s="19" t="n">
        <f aca="false">C10/18.01</f>
        <v>4287.1182676291</v>
      </c>
      <c r="G10" s="20" t="n">
        <f aca="false">C10/B10</f>
        <v>3.05302491103203</v>
      </c>
      <c r="H10" s="22" t="n">
        <f aca="false">C10-C9</f>
        <v>944</v>
      </c>
    </row>
    <row r="11" s="9" customFormat="true" ht="13.5" hidden="false" customHeight="true" outlineLevel="0" collapsed="false">
      <c r="A11" s="21" t="s">
        <v>18</v>
      </c>
      <c r="B11" s="6" t="n">
        <v>25447</v>
      </c>
      <c r="C11" s="6" t="n">
        <f aca="false">SUM(D11:E11)</f>
        <v>77661</v>
      </c>
      <c r="D11" s="6" t="n">
        <v>40230</v>
      </c>
      <c r="E11" s="6" t="n">
        <v>37431</v>
      </c>
      <c r="F11" s="19" t="n">
        <f aca="false">C11/18.01</f>
        <v>4312.10438645197</v>
      </c>
      <c r="G11" s="20" t="n">
        <f aca="false">C11/B11</f>
        <v>3.05187251935395</v>
      </c>
      <c r="H11" s="22" t="n">
        <f aca="false">C11-C10</f>
        <v>450</v>
      </c>
    </row>
    <row r="12" s="9" customFormat="true" ht="13.5" hidden="false" customHeight="true" outlineLevel="0" collapsed="false">
      <c r="A12" s="21" t="s">
        <v>19</v>
      </c>
      <c r="B12" s="6" t="n">
        <v>25697</v>
      </c>
      <c r="C12" s="6" t="n">
        <f aca="false">SUM(D12:E12)</f>
        <v>77926</v>
      </c>
      <c r="D12" s="6" t="n">
        <v>40417</v>
      </c>
      <c r="E12" s="6" t="n">
        <v>37509</v>
      </c>
      <c r="F12" s="19" t="n">
        <f aca="false">C12/18.01</f>
        <v>4326.81843420322</v>
      </c>
      <c r="G12" s="20" t="n">
        <f aca="false">C12/B12</f>
        <v>3.03249406545511</v>
      </c>
      <c r="H12" s="22" t="n">
        <f aca="false">C12-C11</f>
        <v>265</v>
      </c>
    </row>
    <row r="13" s="9" customFormat="true" ht="13.5" hidden="false" customHeight="true" outlineLevel="0" collapsed="false">
      <c r="A13" s="21" t="s">
        <v>20</v>
      </c>
      <c r="B13" s="6" t="n">
        <v>25649</v>
      </c>
      <c r="C13" s="6" t="n">
        <f aca="false">SUM(D13:E13)</f>
        <v>77465</v>
      </c>
      <c r="D13" s="6" t="n">
        <v>40241</v>
      </c>
      <c r="E13" s="6" t="n">
        <v>37224</v>
      </c>
      <c r="F13" s="19" t="n">
        <f aca="false">C13/18.01</f>
        <v>4301.2215435869</v>
      </c>
      <c r="G13" s="20" t="n">
        <f aca="false">C13/B13</f>
        <v>3.02019571913135</v>
      </c>
      <c r="H13" s="22" t="n">
        <f aca="false">C13-C12</f>
        <v>-461</v>
      </c>
    </row>
    <row r="14" s="9" customFormat="true" ht="13.5" hidden="false" customHeight="true" outlineLevel="0" collapsed="false">
      <c r="A14" s="21" t="s">
        <v>21</v>
      </c>
      <c r="B14" s="6" t="n">
        <v>25784</v>
      </c>
      <c r="C14" s="6" t="n">
        <f aca="false">SUM(D14:E14)</f>
        <v>77427</v>
      </c>
      <c r="D14" s="6" t="n">
        <v>40248</v>
      </c>
      <c r="E14" s="6" t="n">
        <v>37179</v>
      </c>
      <c r="F14" s="19" t="n">
        <f aca="false">C14/18.01</f>
        <v>4299.11160466408</v>
      </c>
      <c r="G14" s="20" t="n">
        <f aca="false">C14/B14</f>
        <v>3.00290878063916</v>
      </c>
      <c r="H14" s="22" t="n">
        <f aca="false">C14-C13</f>
        <v>-38</v>
      </c>
    </row>
    <row r="15" s="9" customFormat="true" ht="13.5" hidden="false" customHeight="true" outlineLevel="0" collapsed="false">
      <c r="A15" s="21" t="s">
        <v>22</v>
      </c>
      <c r="B15" s="6" t="n">
        <v>26063</v>
      </c>
      <c r="C15" s="6" t="n">
        <f aca="false">SUM(D15:E15)</f>
        <v>77560</v>
      </c>
      <c r="D15" s="6" t="n">
        <v>40393</v>
      </c>
      <c r="E15" s="6" t="n">
        <v>37167</v>
      </c>
      <c r="F15" s="19" t="n">
        <f aca="false">C15/18.01</f>
        <v>4306.49639089395</v>
      </c>
      <c r="G15" s="20" t="n">
        <f aca="false">C15/B15</f>
        <v>2.97586617043318</v>
      </c>
      <c r="H15" s="22" t="n">
        <f aca="false">C15-C14</f>
        <v>133</v>
      </c>
    </row>
    <row r="16" s="9" customFormat="true" ht="13.5" hidden="false" customHeight="true" outlineLevel="0" collapsed="false">
      <c r="A16" s="21" t="s">
        <v>23</v>
      </c>
      <c r="B16" s="6" t="n">
        <v>26101</v>
      </c>
      <c r="C16" s="6" t="n">
        <f aca="false">SUM(D16:E16)</f>
        <v>77227</v>
      </c>
      <c r="D16" s="6" t="n">
        <v>40280</v>
      </c>
      <c r="E16" s="6" t="n">
        <v>36947</v>
      </c>
      <c r="F16" s="19" t="n">
        <f aca="false">C16/18.01</f>
        <v>4288.00666296502</v>
      </c>
      <c r="G16" s="20" t="n">
        <f aca="false">C16/B16</f>
        <v>2.95877552584192</v>
      </c>
      <c r="H16" s="22" t="n">
        <f aca="false">C16-C15</f>
        <v>-333</v>
      </c>
    </row>
    <row r="17" s="9" customFormat="true" ht="13.5" hidden="false" customHeight="true" outlineLevel="0" collapsed="false">
      <c r="A17" s="21" t="s">
        <v>24</v>
      </c>
      <c r="B17" s="6" t="n">
        <v>25914</v>
      </c>
      <c r="C17" s="6" t="n">
        <f aca="false">SUM(D17:E17)</f>
        <v>76426</v>
      </c>
      <c r="D17" s="6" t="n">
        <v>39880</v>
      </c>
      <c r="E17" s="6" t="n">
        <v>36546</v>
      </c>
      <c r="F17" s="19" t="n">
        <f aca="false">C17/18.01</f>
        <v>4243.5313714603</v>
      </c>
      <c r="G17" s="20" t="n">
        <f aca="false">C17/B17</f>
        <v>2.94921663965424</v>
      </c>
      <c r="H17" s="22" t="n">
        <f aca="false">C17-C16</f>
        <v>-801</v>
      </c>
    </row>
    <row r="18" s="9" customFormat="true" ht="13.5" hidden="false" customHeight="true" outlineLevel="0" collapsed="false">
      <c r="A18" s="21" t="s">
        <v>25</v>
      </c>
      <c r="B18" s="6" t="n">
        <v>26092</v>
      </c>
      <c r="C18" s="6" t="n">
        <f aca="false">SUM(D18:E18)</f>
        <v>76124</v>
      </c>
      <c r="D18" s="6" t="n">
        <v>39732</v>
      </c>
      <c r="E18" s="6" t="n">
        <v>36392</v>
      </c>
      <c r="F18" s="19" t="n">
        <f aca="false">C18/18.01</f>
        <v>4226.76290949473</v>
      </c>
      <c r="G18" s="20" t="n">
        <f aca="false">C18/B18</f>
        <v>2.91752261229496</v>
      </c>
      <c r="H18" s="22" t="n">
        <f aca="false">C18-C17</f>
        <v>-302</v>
      </c>
    </row>
    <row r="19" s="9" customFormat="true" ht="13.5" hidden="false" customHeight="true" outlineLevel="0" collapsed="false">
      <c r="A19" s="21" t="s">
        <v>26</v>
      </c>
      <c r="B19" s="6" t="n">
        <v>26957</v>
      </c>
      <c r="C19" s="6" t="n">
        <f aca="false">SUM(D19:E19)</f>
        <v>77614</v>
      </c>
      <c r="D19" s="6" t="n">
        <v>40472</v>
      </c>
      <c r="E19" s="6" t="n">
        <v>37142</v>
      </c>
      <c r="F19" s="19" t="n">
        <f aca="false">C19/18.01</f>
        <v>4309.49472515269</v>
      </c>
      <c r="G19" s="20" t="n">
        <f aca="false">C19/B19</f>
        <v>2.87917795006863</v>
      </c>
      <c r="H19" s="22" t="n">
        <f aca="false">C19-C18</f>
        <v>1490</v>
      </c>
    </row>
    <row r="20" s="9" customFormat="true" ht="13.5" hidden="false" customHeight="true" outlineLevel="0" collapsed="false">
      <c r="A20" s="21" t="s">
        <v>27</v>
      </c>
      <c r="B20" s="6" t="n">
        <v>28032</v>
      </c>
      <c r="C20" s="6" t="n">
        <f aca="false">SUM(D20:E20)</f>
        <v>79083</v>
      </c>
      <c r="D20" s="6" t="n">
        <v>41294</v>
      </c>
      <c r="E20" s="6" t="n">
        <v>37789</v>
      </c>
      <c r="F20" s="19" t="n">
        <f aca="false">C20/18.01</f>
        <v>4391.06052193226</v>
      </c>
      <c r="G20" s="20" t="n">
        <f aca="false">C20/B20</f>
        <v>2.82116866438356</v>
      </c>
      <c r="H20" s="22" t="n">
        <f aca="false">C20-C19</f>
        <v>1469</v>
      </c>
    </row>
    <row r="21" s="9" customFormat="true" ht="13.5" hidden="false" customHeight="true" outlineLevel="0" collapsed="false">
      <c r="A21" s="23" t="s">
        <v>28</v>
      </c>
      <c r="B21" s="6" t="n">
        <v>29620</v>
      </c>
      <c r="C21" s="6" t="n">
        <f aca="false">SUM(D21:E21)</f>
        <v>81956</v>
      </c>
      <c r="D21" s="6" t="n">
        <v>42868</v>
      </c>
      <c r="E21" s="6" t="n">
        <v>39088</v>
      </c>
      <c r="F21" s="19" t="n">
        <f aca="false">C21/18.01</f>
        <v>4550.5830094392</v>
      </c>
      <c r="G21" s="20" t="n">
        <f aca="false">C21/B21</f>
        <v>2.76691424713032</v>
      </c>
      <c r="H21" s="22" t="n">
        <f aca="false">C21-C20</f>
        <v>2873</v>
      </c>
    </row>
    <row r="22" s="9" customFormat="true" ht="13.5" hidden="false" customHeight="true" outlineLevel="0" collapsed="false">
      <c r="A22" s="21" t="s">
        <v>29</v>
      </c>
      <c r="B22" s="6" t="n">
        <v>31151</v>
      </c>
      <c r="C22" s="6" t="n">
        <f aca="false">SUM(D22:E22)</f>
        <v>84522</v>
      </c>
      <c r="D22" s="6" t="n">
        <v>44320</v>
      </c>
      <c r="E22" s="6" t="n">
        <v>40202</v>
      </c>
      <c r="F22" s="19" t="n">
        <f aca="false">C22/18.01</f>
        <v>4693.05941143809</v>
      </c>
      <c r="G22" s="20" t="n">
        <f aca="false">C22/B22</f>
        <v>2.71329973355591</v>
      </c>
      <c r="H22" s="22" t="n">
        <f aca="false">C22-C21</f>
        <v>2566</v>
      </c>
    </row>
    <row r="23" s="9" customFormat="true" ht="13.5" hidden="false" customHeight="true" outlineLevel="0" collapsed="false">
      <c r="A23" s="21" t="s">
        <v>30</v>
      </c>
      <c r="B23" s="6" t="n">
        <v>32596</v>
      </c>
      <c r="C23" s="6" t="n">
        <f aca="false">SUM(D23:E23)</f>
        <v>87026</v>
      </c>
      <c r="D23" s="6" t="n">
        <v>45656</v>
      </c>
      <c r="E23" s="6" t="n">
        <v>41370</v>
      </c>
      <c r="F23" s="19" t="n">
        <f aca="false">C23/18.01</f>
        <v>4832.09328151027</v>
      </c>
      <c r="G23" s="20" t="n">
        <f aca="false">C23/B23</f>
        <v>2.66983678979016</v>
      </c>
      <c r="H23" s="22" t="n">
        <f aca="false">C23-C22</f>
        <v>2504</v>
      </c>
    </row>
    <row r="24" s="9" customFormat="true" ht="13.5" hidden="false" customHeight="true" outlineLevel="0" collapsed="false">
      <c r="A24" s="21" t="s">
        <v>31</v>
      </c>
      <c r="B24" s="6" t="n">
        <v>34096</v>
      </c>
      <c r="C24" s="6" t="n">
        <f aca="false">SUM(D24:E24)</f>
        <v>89105</v>
      </c>
      <c r="D24" s="6" t="n">
        <v>46819</v>
      </c>
      <c r="E24" s="6" t="n">
        <v>42286</v>
      </c>
      <c r="F24" s="19" t="n">
        <f aca="false">C24/18.01</f>
        <v>4947.52915047196</v>
      </c>
      <c r="G24" s="20" t="n">
        <f aca="false">C24/B24</f>
        <v>2.61335640544345</v>
      </c>
      <c r="H24" s="22" t="n">
        <f aca="false">C24-C23</f>
        <v>2079</v>
      </c>
    </row>
    <row r="25" s="9" customFormat="true" ht="13.5" hidden="false" customHeight="true" outlineLevel="0" collapsed="false">
      <c r="A25" s="21" t="s">
        <v>32</v>
      </c>
      <c r="B25" s="6" t="n">
        <v>35286</v>
      </c>
      <c r="C25" s="6" t="n">
        <f aca="false">SUM(D25:E25)</f>
        <v>90724</v>
      </c>
      <c r="D25" s="6" t="n">
        <v>47660</v>
      </c>
      <c r="E25" s="6" t="n">
        <v>43064</v>
      </c>
      <c r="F25" s="19" t="n">
        <f aca="false">C25/18.01</f>
        <v>5037.42365352582</v>
      </c>
      <c r="G25" s="20" t="n">
        <f aca="false">C25/B25</f>
        <v>2.57110468741144</v>
      </c>
      <c r="H25" s="22" t="n">
        <f aca="false">C25-C24</f>
        <v>1619</v>
      </c>
    </row>
    <row r="26" s="9" customFormat="true" ht="13.5" hidden="false" customHeight="true" outlineLevel="0" collapsed="false">
      <c r="A26" s="21" t="s">
        <v>33</v>
      </c>
      <c r="B26" s="6" t="n">
        <v>36091</v>
      </c>
      <c r="C26" s="6" t="n">
        <f aca="false">SUM(D26:E26)</f>
        <v>91698</v>
      </c>
      <c r="D26" s="6" t="n">
        <v>48089</v>
      </c>
      <c r="E26" s="6" t="n">
        <v>43609</v>
      </c>
      <c r="F26" s="19" t="n">
        <f aca="false">C26/18.01</f>
        <v>5091.50471960022</v>
      </c>
      <c r="G26" s="20" t="n">
        <f aca="false">C26/B26</f>
        <v>2.5407442298634</v>
      </c>
      <c r="H26" s="22" t="n">
        <f aca="false">C26-C25</f>
        <v>974</v>
      </c>
    </row>
    <row r="27" s="9" customFormat="true" ht="13.5" hidden="false" customHeight="true" outlineLevel="0" collapsed="false">
      <c r="A27" s="21" t="s">
        <v>34</v>
      </c>
      <c r="B27" s="6" t="n">
        <v>37574</v>
      </c>
      <c r="C27" s="6" t="n">
        <f aca="false">SUM(D27:E27)</f>
        <v>94464</v>
      </c>
      <c r="D27" s="6" t="n">
        <v>49553</v>
      </c>
      <c r="E27" s="6" t="n">
        <v>44911</v>
      </c>
      <c r="F27" s="19" t="n">
        <f aca="false">C27/18.01</f>
        <v>5245.08606329817</v>
      </c>
      <c r="G27" s="20" t="n">
        <f aca="false">C27/B27</f>
        <v>2.51407888433491</v>
      </c>
      <c r="H27" s="22" t="n">
        <f aca="false">C27-C26</f>
        <v>2766</v>
      </c>
    </row>
    <row r="28" s="9" customFormat="true" ht="13.5" hidden="false" customHeight="true" outlineLevel="0" collapsed="false">
      <c r="A28" s="21" t="s">
        <v>35</v>
      </c>
      <c r="B28" s="6" t="n">
        <v>39128</v>
      </c>
      <c r="C28" s="6" t="n">
        <f aca="false">SUM(D28:E28)</f>
        <v>97073</v>
      </c>
      <c r="D28" s="6" t="n">
        <v>50915</v>
      </c>
      <c r="E28" s="6" t="n">
        <v>46158</v>
      </c>
      <c r="F28" s="19" t="n">
        <f aca="false">C28/18.01</f>
        <v>5389.95002776235</v>
      </c>
      <c r="G28" s="20" t="n">
        <f aca="false">C28/B28</f>
        <v>2.48090881210386</v>
      </c>
      <c r="H28" s="22" t="n">
        <f aca="false">C28-C27</f>
        <v>2609</v>
      </c>
    </row>
    <row r="29" s="9" customFormat="true" ht="13.5" hidden="false" customHeight="true" outlineLevel="0" collapsed="false">
      <c r="A29" s="21" t="s">
        <v>36</v>
      </c>
      <c r="B29" s="6" t="n">
        <v>40999</v>
      </c>
      <c r="C29" s="6" t="n">
        <f aca="false">SUM(D29:E29)</f>
        <v>101372</v>
      </c>
      <c r="D29" s="6" t="n">
        <v>52953</v>
      </c>
      <c r="E29" s="6" t="n">
        <v>48419</v>
      </c>
      <c r="F29" s="19" t="n">
        <f aca="false">C29/18.17</f>
        <v>5579.08640616401</v>
      </c>
      <c r="G29" s="20" t="n">
        <f aca="false">C29/B29</f>
        <v>2.47254811092954</v>
      </c>
      <c r="H29" s="22" t="n">
        <f aca="false">C29-C28</f>
        <v>4299</v>
      </c>
    </row>
    <row r="30" s="9" customFormat="true" ht="13.5" hidden="false" customHeight="true" outlineLevel="0" collapsed="false">
      <c r="A30" s="21" t="s">
        <v>37</v>
      </c>
      <c r="B30" s="6" t="n">
        <v>42731</v>
      </c>
      <c r="C30" s="6" t="n">
        <f aca="false">SUM(D30:E30)</f>
        <v>103861</v>
      </c>
      <c r="D30" s="6" t="n">
        <v>54322</v>
      </c>
      <c r="E30" s="6" t="n">
        <v>49539</v>
      </c>
      <c r="F30" s="19" t="n">
        <f aca="false">C30/18.17</f>
        <v>5716.07044578976</v>
      </c>
      <c r="G30" s="20" t="n">
        <f aca="false">C30/B30</f>
        <v>2.43057733261567</v>
      </c>
      <c r="H30" s="22" t="n">
        <f aca="false">C30-C29</f>
        <v>2489</v>
      </c>
    </row>
    <row r="31" s="9" customFormat="true" ht="13.5" hidden="false" customHeight="true" outlineLevel="0" collapsed="false">
      <c r="A31" s="21" t="s">
        <v>38</v>
      </c>
      <c r="B31" s="6" t="n">
        <v>43916</v>
      </c>
      <c r="C31" s="6" t="n">
        <f aca="false">SUM(D31:E31)</f>
        <v>105708</v>
      </c>
      <c r="D31" s="6" t="n">
        <v>55420</v>
      </c>
      <c r="E31" s="6" t="n">
        <v>50288</v>
      </c>
      <c r="F31" s="19" t="n">
        <f aca="false">C31/18.17</f>
        <v>5817.72151898734</v>
      </c>
      <c r="G31" s="20" t="n">
        <f aca="false">C31/B31</f>
        <v>2.4070498223882</v>
      </c>
      <c r="H31" s="22" t="n">
        <f aca="false">C31-C30</f>
        <v>1847</v>
      </c>
    </row>
    <row r="32" s="9" customFormat="true" ht="13.5" hidden="false" customHeight="true" outlineLevel="0" collapsed="false">
      <c r="A32" s="21" t="s">
        <v>39</v>
      </c>
      <c r="B32" s="6" t="n">
        <v>44593</v>
      </c>
      <c r="C32" s="6" t="n">
        <f aca="false">SUM(D32:E32)</f>
        <v>106491</v>
      </c>
      <c r="D32" s="6" t="n">
        <v>55796</v>
      </c>
      <c r="E32" s="6" t="n">
        <v>50695</v>
      </c>
      <c r="F32" s="19" t="n">
        <f aca="false">C32/18.17</f>
        <v>5860.81452944414</v>
      </c>
      <c r="G32" s="20" t="n">
        <f aca="false">C32/B32</f>
        <v>2.38806539142915</v>
      </c>
      <c r="H32" s="22" t="n">
        <f aca="false">C32-C31</f>
        <v>783</v>
      </c>
    </row>
    <row r="33" s="9" customFormat="true" ht="13.5" hidden="false" customHeight="true" outlineLevel="0" collapsed="false">
      <c r="A33" s="21" t="s">
        <v>40</v>
      </c>
      <c r="B33" s="24" t="n">
        <v>45474</v>
      </c>
      <c r="C33" s="24" t="n">
        <f aca="false">SUM(D33:E33)</f>
        <v>107828</v>
      </c>
      <c r="D33" s="24" t="n">
        <v>56399</v>
      </c>
      <c r="E33" s="24" t="n">
        <v>51429</v>
      </c>
      <c r="F33" s="19" t="n">
        <f aca="false">C33/18.17</f>
        <v>5934.39735828288</v>
      </c>
      <c r="G33" s="20" t="n">
        <f aca="false">C33/B33</f>
        <v>2.37120112591811</v>
      </c>
      <c r="H33" s="22" t="n">
        <f aca="false">C33-C32</f>
        <v>1337</v>
      </c>
    </row>
    <row r="34" s="9" customFormat="true" ht="13.5" hidden="false" customHeight="true" outlineLevel="0" collapsed="false">
      <c r="A34" s="21" t="s">
        <v>41</v>
      </c>
      <c r="B34" s="24" t="n">
        <v>46407</v>
      </c>
      <c r="C34" s="24" t="n">
        <f aca="false">SUM(D34:E34)</f>
        <v>109159</v>
      </c>
      <c r="D34" s="24" t="n">
        <v>57036</v>
      </c>
      <c r="E34" s="24" t="n">
        <v>52123</v>
      </c>
      <c r="F34" s="19" t="n">
        <f aca="false">C34/18.17</f>
        <v>6007.64997248211</v>
      </c>
      <c r="G34" s="20" t="n">
        <f aca="false">C34/B34</f>
        <v>2.35220979593596</v>
      </c>
      <c r="H34" s="22" t="n">
        <f aca="false">C34-C33</f>
        <v>1331</v>
      </c>
    </row>
    <row r="35" s="9" customFormat="true" ht="13.5" hidden="false" customHeight="true" outlineLevel="0" collapsed="false">
      <c r="A35" s="21" t="s">
        <v>42</v>
      </c>
      <c r="B35" s="24" t="n">
        <v>47659</v>
      </c>
      <c r="C35" s="24" t="n">
        <f aca="false">SUM(D35:E35)</f>
        <v>110964</v>
      </c>
      <c r="D35" s="24" t="n">
        <v>57909</v>
      </c>
      <c r="E35" s="24" t="n">
        <v>53055</v>
      </c>
      <c r="F35" s="19" t="n">
        <f aca="false">C35/18.17</f>
        <v>6106.98954320308</v>
      </c>
      <c r="G35" s="20" t="n">
        <f aca="false">C35/B35</f>
        <v>2.32829056421662</v>
      </c>
      <c r="H35" s="22" t="n">
        <f aca="false">C35-C34</f>
        <v>1805</v>
      </c>
    </row>
    <row r="36" s="14" customFormat="true" ht="13.5" hidden="false" customHeight="true" outlineLevel="0" collapsed="false">
      <c r="A36" s="21" t="s">
        <v>43</v>
      </c>
      <c r="B36" s="25" t="n">
        <v>48903</v>
      </c>
      <c r="C36" s="24" t="n">
        <f aca="false">SUM(D36:E36)</f>
        <v>112866</v>
      </c>
      <c r="D36" s="25" t="n">
        <v>58970</v>
      </c>
      <c r="E36" s="25" t="n">
        <v>53896</v>
      </c>
      <c r="F36" s="19" t="n">
        <f aca="false">C36/18.17</f>
        <v>6211.66758392955</v>
      </c>
      <c r="G36" s="20" t="n">
        <f aca="false">C36/B36</f>
        <v>2.30795656708177</v>
      </c>
      <c r="H36" s="22" t="n">
        <f aca="false">C36-C35</f>
        <v>1902</v>
      </c>
      <c r="I36" s="26"/>
      <c r="J36" s="26"/>
    </row>
    <row r="37" s="14" customFormat="true" ht="13.5" hidden="false" customHeight="true" outlineLevel="0" collapsed="false">
      <c r="A37" s="21" t="s">
        <v>44</v>
      </c>
      <c r="B37" s="25" t="n">
        <v>50244</v>
      </c>
      <c r="C37" s="24" t="n">
        <f aca="false">SUM(D37:E37)</f>
        <v>115186</v>
      </c>
      <c r="D37" s="25" t="n">
        <v>60166</v>
      </c>
      <c r="E37" s="25" t="n">
        <v>55020</v>
      </c>
      <c r="F37" s="19" t="n">
        <f aca="false">C37/18.17</f>
        <v>6339.35057787562</v>
      </c>
      <c r="G37" s="20" t="n">
        <f aca="false">C37/B37</f>
        <v>2.29253244168458</v>
      </c>
      <c r="H37" s="22" t="n">
        <f aca="false">C37-C36</f>
        <v>2320</v>
      </c>
      <c r="I37" s="26"/>
      <c r="J37" s="26"/>
    </row>
    <row r="38" s="14" customFormat="true" ht="13.5" hidden="false" customHeight="true" outlineLevel="0" collapsed="false">
      <c r="A38" s="21" t="s">
        <v>45</v>
      </c>
      <c r="B38" s="24" t="n">
        <v>51390</v>
      </c>
      <c r="C38" s="24" t="n">
        <f aca="false">SUM(D38:E38)</f>
        <v>117013</v>
      </c>
      <c r="D38" s="24" t="n">
        <v>61033</v>
      </c>
      <c r="E38" s="24" t="n">
        <v>55980</v>
      </c>
      <c r="F38" s="19" t="n">
        <f aca="false">C38/18.17</f>
        <v>6439.90093560815</v>
      </c>
      <c r="G38" s="20" t="n">
        <f aca="false">C38/B38</f>
        <v>2.27696049815139</v>
      </c>
      <c r="H38" s="22" t="n">
        <f aca="false">C38-C37</f>
        <v>1827</v>
      </c>
      <c r="I38" s="26"/>
      <c r="J38" s="26"/>
    </row>
    <row r="39" s="14" customFormat="true" ht="13.5" hidden="false" customHeight="true" outlineLevel="0" collapsed="false">
      <c r="A39" s="21" t="s">
        <v>46</v>
      </c>
      <c r="B39" s="24" t="n">
        <v>52204</v>
      </c>
      <c r="C39" s="24" t="n">
        <f aca="false">SUM(D39:E39)</f>
        <v>117687</v>
      </c>
      <c r="D39" s="24" t="n">
        <v>61417</v>
      </c>
      <c r="E39" s="24" t="n">
        <v>56270</v>
      </c>
      <c r="F39" s="19" t="n">
        <f aca="false">C39/18.17</f>
        <v>6476.99504678041</v>
      </c>
      <c r="G39" s="20" t="n">
        <f aca="false">C39/B39</f>
        <v>2.25436748141905</v>
      </c>
      <c r="H39" s="22" t="n">
        <f aca="false">C39-C38</f>
        <v>674</v>
      </c>
      <c r="I39" s="26"/>
      <c r="J39" s="26"/>
    </row>
    <row r="40" s="14" customFormat="true" ht="13.5" hidden="false" customHeight="true" outlineLevel="0" collapsed="false">
      <c r="A40" s="21" t="s">
        <v>47</v>
      </c>
      <c r="B40" s="24" t="n">
        <v>53057</v>
      </c>
      <c r="C40" s="24" t="n">
        <f aca="false">SUM(D40:E40)</f>
        <v>118770</v>
      </c>
      <c r="D40" s="24" t="n">
        <v>61846</v>
      </c>
      <c r="E40" s="24" t="n">
        <v>56924</v>
      </c>
      <c r="F40" s="19" t="n">
        <f aca="false">C40/18.17</f>
        <v>6536.59878921299</v>
      </c>
      <c r="G40" s="20" t="n">
        <f aca="false">C40/B40</f>
        <v>2.23853591420548</v>
      </c>
      <c r="H40" s="22" t="n">
        <f aca="false">C40-C39</f>
        <v>1083</v>
      </c>
      <c r="I40" s="26"/>
      <c r="J40" s="26"/>
    </row>
    <row r="41" s="28" customFormat="true" ht="13.5" hidden="false" customHeight="true" outlineLevel="0" collapsed="false">
      <c r="A41" s="21" t="s">
        <v>48</v>
      </c>
      <c r="B41" s="24" t="n">
        <v>54565</v>
      </c>
      <c r="C41" s="24" t="n">
        <f aca="false">SUM(D41:E41)</f>
        <v>120798</v>
      </c>
      <c r="D41" s="24" t="n">
        <v>62894</v>
      </c>
      <c r="E41" s="24" t="n">
        <v>57904</v>
      </c>
      <c r="F41" s="19" t="n">
        <f aca="false">C41/18.17</f>
        <v>6648.21133736929</v>
      </c>
      <c r="G41" s="20" t="n">
        <f aca="false">C41/B41</f>
        <v>2.21383670851278</v>
      </c>
      <c r="H41" s="22" t="n">
        <f aca="false">C41-C40</f>
        <v>2028</v>
      </c>
      <c r="I41" s="27"/>
      <c r="J41" s="27"/>
    </row>
    <row r="42" s="28" customFormat="true" ht="13.5" hidden="false" customHeight="true" outlineLevel="0" collapsed="false">
      <c r="A42" s="21" t="s">
        <v>49</v>
      </c>
      <c r="B42" s="24" t="n">
        <v>55475</v>
      </c>
      <c r="C42" s="24" t="n">
        <f aca="false">SUM(D42:E42)</f>
        <v>122251</v>
      </c>
      <c r="D42" s="24" t="n">
        <v>63580</v>
      </c>
      <c r="E42" s="24" t="n">
        <v>58671</v>
      </c>
      <c r="F42" s="19" t="n">
        <f aca="false">C42/18.17</f>
        <v>6728.17831590534</v>
      </c>
      <c r="G42" s="20" t="n">
        <f aca="false">C42/B42</f>
        <v>2.20371338440739</v>
      </c>
      <c r="H42" s="22" t="n">
        <f aca="false">C42-C41</f>
        <v>1453</v>
      </c>
      <c r="I42" s="27"/>
      <c r="J42" s="27"/>
    </row>
    <row r="43" s="28" customFormat="true" ht="13.5" hidden="false" customHeight="true" outlineLevel="0" collapsed="false">
      <c r="A43" s="21" t="s">
        <v>50</v>
      </c>
      <c r="B43" s="6" t="n">
        <v>56593</v>
      </c>
      <c r="C43" s="24" t="n">
        <f aca="false">SUM(D43:E43)</f>
        <v>124362</v>
      </c>
      <c r="D43" s="6" t="n">
        <v>64552</v>
      </c>
      <c r="E43" s="6" t="n">
        <v>59810</v>
      </c>
      <c r="F43" s="19" t="n">
        <f aca="false">C43/18.17</f>
        <v>6844.35883324161</v>
      </c>
      <c r="G43" s="20" t="n">
        <f aca="false">C43/B43</f>
        <v>2.19748025374163</v>
      </c>
      <c r="H43" s="22" t="n">
        <f aca="false">C43-C42</f>
        <v>2111</v>
      </c>
      <c r="I43" s="27"/>
      <c r="J43" s="27"/>
    </row>
    <row r="44" s="28" customFormat="true" ht="13.5" hidden="false" customHeight="true" outlineLevel="0" collapsed="false">
      <c r="A44" s="21" t="s">
        <v>51</v>
      </c>
      <c r="B44" s="6" t="n">
        <v>57369</v>
      </c>
      <c r="C44" s="24" t="n">
        <f aca="false">SUM(D44:E44)</f>
        <v>126114</v>
      </c>
      <c r="D44" s="6" t="n">
        <v>65381</v>
      </c>
      <c r="E44" s="6" t="n">
        <v>60733</v>
      </c>
      <c r="F44" s="19" t="n">
        <f aca="false">C44/18.17</f>
        <v>6940.78150798019</v>
      </c>
      <c r="G44" s="20" t="n">
        <f aca="false">C44/B44</f>
        <v>2.19829524656173</v>
      </c>
      <c r="H44" s="22" t="n">
        <f aca="false">C44-C43</f>
        <v>1752</v>
      </c>
      <c r="I44" s="27"/>
      <c r="J44" s="27"/>
    </row>
    <row r="45" s="28" customFormat="true" ht="13.5" hidden="false" customHeight="true" outlineLevel="0" collapsed="false">
      <c r="A45" s="21" t="s">
        <v>52</v>
      </c>
      <c r="B45" s="6" t="n">
        <v>57303</v>
      </c>
      <c r="C45" s="24" t="n">
        <f aca="false">SUM(D45:E45)</f>
        <v>128171</v>
      </c>
      <c r="D45" s="6" t="n">
        <v>66239</v>
      </c>
      <c r="E45" s="6" t="n">
        <v>61932</v>
      </c>
      <c r="F45" s="19" t="n">
        <f aca="false">C45/18.17</f>
        <v>7053.99009356081</v>
      </c>
      <c r="G45" s="20" t="n">
        <f aca="false">C45/B45</f>
        <v>2.23672408076366</v>
      </c>
      <c r="H45" s="22" t="n">
        <f aca="false">C45-C44</f>
        <v>2057</v>
      </c>
      <c r="I45" s="27"/>
      <c r="J45" s="27"/>
    </row>
    <row r="46" s="28" customFormat="true" ht="13.5" hidden="false" customHeight="true" outlineLevel="0" collapsed="false">
      <c r="A46" s="21" t="s">
        <v>53</v>
      </c>
      <c r="B46" s="29" t="n">
        <v>58570</v>
      </c>
      <c r="C46" s="24" t="n">
        <f aca="false">SUM(D46:E46)</f>
        <v>130338</v>
      </c>
      <c r="D46" s="29" t="n">
        <v>67211</v>
      </c>
      <c r="E46" s="29" t="n">
        <v>63127</v>
      </c>
      <c r="F46" s="19" t="n">
        <f aca="false">C46/18.17</f>
        <v>7173.25261419923</v>
      </c>
      <c r="G46" s="20" t="n">
        <f aca="false">C46/B46</f>
        <v>2.22533720334642</v>
      </c>
      <c r="H46" s="22" t="n">
        <f aca="false">C46-C45</f>
        <v>2167</v>
      </c>
      <c r="I46" s="27"/>
      <c r="J46" s="27"/>
    </row>
    <row r="47" s="28" customFormat="true" ht="13.5" hidden="false" customHeight="true" outlineLevel="0" collapsed="false">
      <c r="A47" s="21" t="s">
        <v>54</v>
      </c>
      <c r="B47" s="29" t="n">
        <v>59998</v>
      </c>
      <c r="C47" s="24" t="n">
        <f aca="false">SUM(D47:E47)</f>
        <v>132880</v>
      </c>
      <c r="D47" s="29" t="n">
        <v>68377</v>
      </c>
      <c r="E47" s="29" t="n">
        <v>64503</v>
      </c>
      <c r="F47" s="19" t="n">
        <f aca="false">C47/18.17</f>
        <v>7313.15354980737</v>
      </c>
      <c r="G47" s="20" t="n">
        <f aca="false">C47/B47</f>
        <v>2.21474049134971</v>
      </c>
      <c r="H47" s="22" t="n">
        <f aca="false">C47-C46</f>
        <v>2542</v>
      </c>
      <c r="I47" s="27"/>
      <c r="J47" s="27"/>
    </row>
    <row r="48" s="28" customFormat="true" ht="13.5" hidden="false" customHeight="true" outlineLevel="0" collapsed="false">
      <c r="A48" s="21" t="s">
        <v>55</v>
      </c>
      <c r="B48" s="29" t="n">
        <v>61368</v>
      </c>
      <c r="C48" s="24" t="n">
        <f aca="false">SUM(D48:E48)</f>
        <v>135243</v>
      </c>
      <c r="D48" s="29" t="n">
        <v>69571</v>
      </c>
      <c r="E48" s="29" t="n">
        <v>65672</v>
      </c>
      <c r="F48" s="19" t="n">
        <f aca="false">C48/18.17</f>
        <v>7443.2030820033</v>
      </c>
      <c r="G48" s="20" t="n">
        <f aca="false">C48/B48</f>
        <v>2.20380328509973</v>
      </c>
      <c r="H48" s="22" t="n">
        <f aca="false">C48-C47</f>
        <v>2363</v>
      </c>
      <c r="I48" s="27"/>
      <c r="J48" s="27"/>
    </row>
    <row r="49" s="28" customFormat="true" ht="13.5" hidden="false" customHeight="true" outlineLevel="0" collapsed="false">
      <c r="A49" s="21" t="s">
        <v>56</v>
      </c>
      <c r="B49" s="29" t="n">
        <v>62825</v>
      </c>
      <c r="C49" s="24" t="n">
        <f aca="false">SUM(D49:E49)</f>
        <v>137320</v>
      </c>
      <c r="D49" s="29" t="n">
        <v>70465</v>
      </c>
      <c r="E49" s="29" t="n">
        <v>66855</v>
      </c>
      <c r="F49" s="19" t="n">
        <f aca="false">C49/18.17</f>
        <v>7557.51238304898</v>
      </c>
      <c r="G49" s="20" t="n">
        <f aca="false">C49/B49</f>
        <v>2.18575407879029</v>
      </c>
      <c r="H49" s="22" t="n">
        <f aca="false">C49-C48</f>
        <v>2077</v>
      </c>
      <c r="I49" s="27"/>
      <c r="J49" s="27"/>
    </row>
    <row r="50" s="28" customFormat="true" ht="13.5" hidden="false" customHeight="true" outlineLevel="0" collapsed="false">
      <c r="A50" s="21" t="s">
        <v>57</v>
      </c>
      <c r="B50" s="29" t="n">
        <v>64070</v>
      </c>
      <c r="C50" s="24" t="n">
        <f aca="false">SUM(D50:E50)</f>
        <v>138738</v>
      </c>
      <c r="D50" s="29" t="n">
        <v>71152</v>
      </c>
      <c r="E50" s="29" t="n">
        <v>67586</v>
      </c>
      <c r="F50" s="19" t="n">
        <f aca="false">C50/18.19</f>
        <v>7627.15777899945</v>
      </c>
      <c r="G50" s="20" t="n">
        <f aca="false">C50/B50</f>
        <v>2.1654128297175</v>
      </c>
      <c r="H50" s="22" t="n">
        <f aca="false">C50-C49</f>
        <v>1418</v>
      </c>
      <c r="I50" s="27"/>
      <c r="J50" s="27"/>
    </row>
    <row r="51" s="28" customFormat="true" ht="13.5" hidden="false" customHeight="true" outlineLevel="0" collapsed="false">
      <c r="A51" s="30" t="s">
        <v>58</v>
      </c>
      <c r="B51" s="29" t="n">
        <v>64874</v>
      </c>
      <c r="C51" s="24" t="n">
        <f aca="false">SUM(D51:E51)</f>
        <v>139616</v>
      </c>
      <c r="D51" s="29" t="n">
        <v>71563</v>
      </c>
      <c r="E51" s="29" t="n">
        <v>68053</v>
      </c>
      <c r="F51" s="19" t="n">
        <f aca="false">C51/18.19</f>
        <v>7675.42605827378</v>
      </c>
      <c r="G51" s="20" t="n">
        <f aca="false">C51/B51</f>
        <v>2.1521102444739</v>
      </c>
      <c r="H51" s="22" t="n">
        <f aca="false">C51-C50</f>
        <v>878</v>
      </c>
      <c r="I51" s="27"/>
      <c r="J51" s="27"/>
    </row>
    <row r="52" s="26" customFormat="true" ht="13.5" hidden="false" customHeight="true" outlineLevel="0" collapsed="false">
      <c r="A52" s="31" t="s">
        <v>29</v>
      </c>
      <c r="B52" s="29" t="n">
        <v>65881</v>
      </c>
      <c r="C52" s="24" t="n">
        <f aca="false">SUM(D52:E52)</f>
        <v>140642</v>
      </c>
      <c r="D52" s="29" t="n">
        <v>71878</v>
      </c>
      <c r="E52" s="29" t="n">
        <v>68764</v>
      </c>
      <c r="F52" s="19" t="n">
        <f aca="false">C52/18.19</f>
        <v>7731.83067619571</v>
      </c>
      <c r="G52" s="20" t="n">
        <f aca="false">C52/B52</f>
        <v>2.13478848226348</v>
      </c>
      <c r="H52" s="22" t="n">
        <f aca="false">C52-C51</f>
        <v>1026</v>
      </c>
    </row>
    <row r="53" s="28" customFormat="true" ht="13.5" hidden="false" customHeight="true" outlineLevel="0" collapsed="false">
      <c r="A53" s="32" t="s">
        <v>59</v>
      </c>
      <c r="B53" s="33" t="n">
        <v>66805</v>
      </c>
      <c r="C53" s="34" t="n">
        <f aca="false">SUM(D53:E53)</f>
        <v>141033</v>
      </c>
      <c r="D53" s="33" t="n">
        <v>72028</v>
      </c>
      <c r="E53" s="33" t="n">
        <v>69005</v>
      </c>
      <c r="F53" s="19" t="n">
        <f aca="false">C53/18.19</f>
        <v>7753.32600329852</v>
      </c>
      <c r="G53" s="35" t="n">
        <f aca="false">C53/B53</f>
        <v>2.1111144375421</v>
      </c>
      <c r="H53" s="22" t="n">
        <f aca="false">C53-C52</f>
        <v>391</v>
      </c>
      <c r="I53" s="27"/>
      <c r="J53" s="27"/>
    </row>
    <row r="54" s="28" customFormat="true" ht="13.5" hidden="false" customHeight="true" outlineLevel="0" collapsed="false">
      <c r="A54" s="36" t="s">
        <v>60</v>
      </c>
      <c r="B54" s="37" t="n">
        <v>67500</v>
      </c>
      <c r="C54" s="38" t="n">
        <f aca="false">SUM(D54:E54)</f>
        <v>141324</v>
      </c>
      <c r="D54" s="37" t="n">
        <v>72073</v>
      </c>
      <c r="E54" s="37" t="n">
        <v>69251</v>
      </c>
      <c r="F54" s="39" t="n">
        <f aca="false">C54/18.19</f>
        <v>7769.32380428807</v>
      </c>
      <c r="G54" s="40" t="n">
        <f aca="false">C54/B54</f>
        <v>2.09368888888889</v>
      </c>
      <c r="H54" s="41" t="n">
        <f aca="false">C54-C53</f>
        <v>291</v>
      </c>
      <c r="I54" s="27"/>
      <c r="J54" s="27"/>
    </row>
    <row r="55" s="28" customFormat="true" ht="13.5" hidden="false" customHeight="true" outlineLevel="0" collapsed="false">
      <c r="A55" s="36"/>
      <c r="B55" s="42"/>
      <c r="C55" s="43"/>
      <c r="D55" s="42"/>
      <c r="E55" s="42"/>
      <c r="F55" s="44"/>
      <c r="G55" s="45"/>
      <c r="H55" s="46"/>
      <c r="I55" s="27"/>
      <c r="J55" s="27"/>
    </row>
    <row r="56" s="9" customFormat="true" ht="14.25" hidden="false" customHeight="true" outlineLevel="0" collapsed="false">
      <c r="A56" s="47"/>
      <c r="B56" s="48"/>
      <c r="C56" s="48"/>
      <c r="D56" s="48"/>
      <c r="E56" s="48"/>
      <c r="F56" s="48"/>
      <c r="G56" s="49"/>
      <c r="H56" s="22"/>
      <c r="I56" s="50"/>
      <c r="J56" s="50"/>
    </row>
    <row r="57" s="9" customFormat="true" ht="13.2" hidden="false" customHeight="false" outlineLevel="0" collapsed="false">
      <c r="A57" s="5"/>
      <c r="B57" s="6"/>
      <c r="C57" s="6"/>
      <c r="D57" s="51"/>
      <c r="E57" s="52"/>
      <c r="F57" s="24"/>
      <c r="G57" s="53"/>
      <c r="H57" s="50"/>
      <c r="I57" s="54"/>
      <c r="J57" s="55"/>
    </row>
    <row r="58" s="9" customFormat="true" ht="13.2" hidden="false" customHeight="false" outlineLevel="0" collapsed="false">
      <c r="A58" s="56" t="s">
        <v>61</v>
      </c>
      <c r="B58" s="56"/>
      <c r="C58" s="56"/>
      <c r="D58" s="51"/>
      <c r="E58" s="24"/>
      <c r="F58" s="24"/>
      <c r="G58" s="53"/>
      <c r="H58" s="54"/>
      <c r="I58" s="54"/>
      <c r="J58" s="55"/>
      <c r="K58" s="22"/>
      <c r="L58" s="22"/>
      <c r="N58" s="22"/>
      <c r="O58" s="22"/>
    </row>
    <row r="59" s="9" customFormat="true" ht="13.5" hidden="false" customHeight="true" outlineLevel="0" collapsed="false">
      <c r="A59" s="56" t="s">
        <v>62</v>
      </c>
      <c r="B59" s="56"/>
      <c r="C59" s="56"/>
      <c r="D59" s="56"/>
      <c r="E59" s="56"/>
      <c r="F59" s="56"/>
      <c r="G59" s="56"/>
      <c r="H59" s="54"/>
      <c r="I59" s="50"/>
      <c r="J59" s="50"/>
    </row>
    <row r="60" customFormat="false" ht="13.2" hidden="false" customHeight="false" outlineLevel="0" collapsed="false">
      <c r="A60" s="56" t="s">
        <v>63</v>
      </c>
      <c r="B60" s="56"/>
      <c r="C60" s="56"/>
      <c r="D60" s="56"/>
      <c r="E60" s="56"/>
      <c r="F60" s="56"/>
      <c r="G60" s="56"/>
      <c r="H60" s="50"/>
    </row>
    <row r="61" customFormat="false" ht="13.2" hidden="false" customHeight="false" outlineLevel="0" collapsed="false">
      <c r="A61" s="57"/>
    </row>
  </sheetData>
  <mergeCells count="10">
    <mergeCell ref="A1:G1"/>
    <mergeCell ref="F2:G2"/>
    <mergeCell ref="A3:A4"/>
    <mergeCell ref="B3:B4"/>
    <mergeCell ref="C3:E3"/>
    <mergeCell ref="F3:F4"/>
    <mergeCell ref="G3:G4"/>
    <mergeCell ref="A58:C58"/>
    <mergeCell ref="A59:G59"/>
    <mergeCell ref="A60:G60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04:24:24Z</dcterms:created>
  <dc:creator>戸田市</dc:creator>
  <dc:description/>
  <dc:language>en-US</dc:language>
  <cp:lastModifiedBy>戸田市</cp:lastModifiedBy>
  <cp:lastPrinted>2020-05-13T12:07:34Z</cp:lastPrinted>
  <dcterms:modified xsi:type="dcterms:W3CDTF">2023-05-25T06:29:16Z</dcterms:modified>
  <cp:revision>0</cp:revision>
  <dc:subject/>
  <dc:title/>
</cp:coreProperties>
</file>