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7">
  <si>
    <r>
      <rPr>
        <sz val="14"/>
        <rFont val="ＭＳ 明朝"/>
        <family val="1"/>
        <charset val="128"/>
      </rPr>
      <t xml:space="preserve">17-7 </t>
    </r>
    <r>
      <rPr>
        <sz val="14"/>
        <rFont val="Noto Sans"/>
        <family val="2"/>
      </rPr>
      <t xml:space="preserve">交 通 事 故 発 生 状 況</t>
    </r>
  </si>
  <si>
    <t xml:space="preserve">※１日あたりの交通事故件数を算出する場合は、以下の式の赤枠に各年の総事故件数を入力してください。</t>
  </si>
  <si>
    <t xml:space="preserve">（１年間の総事故件数）</t>
  </si>
  <si>
    <r>
      <rPr>
        <sz val="11"/>
        <rFont val="Noto Sans"/>
        <family val="2"/>
      </rPr>
      <t xml:space="preserve">件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３６５日＝</t>
    </r>
  </si>
  <si>
    <t xml:space="preserve">（１日あたりの交通事故件数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交通事故発生件数</t>
    </r>
  </si>
  <si>
    <t xml:space="preserve">年</t>
  </si>
  <si>
    <r>
      <rPr>
        <sz val="11"/>
        <rFont val="Noto Sans"/>
        <family val="2"/>
      </rPr>
      <t xml:space="preserve">総事故
件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明朝"/>
        <family val="1"/>
        <charset val="128"/>
      </rPr>
      <t xml:space="preserve">)</t>
    </r>
  </si>
  <si>
    <t xml:space="preserve">人　　身　　事　　故</t>
  </si>
  <si>
    <r>
      <rPr>
        <sz val="11"/>
        <rFont val="Noto Sans"/>
        <family val="2"/>
      </rPr>
      <t xml:space="preserve">物損事故
件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件　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死　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傷　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平成９年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1</t>
    </r>
  </si>
  <si>
    <r>
      <rPr>
        <sz val="11"/>
        <rFont val="ＭＳ 明朝"/>
        <family val="1"/>
        <charset val="128"/>
      </rPr>
      <t xml:space="preserve"> </t>
    </r>
    <r>
      <rPr>
        <sz val="11"/>
        <color rgb="FF000000"/>
        <rFont val="ＭＳ 明朝"/>
        <family val="1"/>
        <charset val="128"/>
      </rPr>
      <t xml:space="preserve"> 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ＭＳ 明朝"/>
        <family val="1"/>
        <charset val="128"/>
      </rPr>
      <t xml:space="preserve"> </t>
    </r>
    <r>
      <rPr>
        <sz val="11"/>
        <color rgb="FF000000"/>
        <rFont val="ＭＳ 明朝"/>
        <family val="1"/>
        <charset val="128"/>
      </rPr>
      <t xml:space="preserve"> </t>
    </r>
    <r>
      <rPr>
        <sz val="11"/>
        <rFont val="ＭＳ 明朝"/>
        <family val="1"/>
        <charset val="128"/>
      </rPr>
      <t xml:space="preserve">23</t>
    </r>
  </si>
  <si>
    <t xml:space="preserve">  24</t>
  </si>
  <si>
    <t xml:space="preserve">  25</t>
  </si>
  <si>
    <t xml:space="preserve">  26</t>
  </si>
  <si>
    <t xml:space="preserve">  27</t>
  </si>
  <si>
    <t xml:space="preserve">  28</t>
  </si>
  <si>
    <t xml:space="preserve">  29</t>
  </si>
  <si>
    <t xml:space="preserve">  30</t>
  </si>
  <si>
    <t xml:space="preserve">令和元年</t>
  </si>
  <si>
    <t xml:space="preserve">  ２</t>
  </si>
  <si>
    <t xml:space="preserve">　３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末現在</t>
    </r>
  </si>
  <si>
    <t xml:space="preserve">資料：都市交通課</t>
  </si>
  <si>
    <t xml:space="preserve">注１）平成１９年まで高速道路上における事故を含む</t>
  </si>
  <si>
    <t xml:space="preserve">注２）平成２０年より高速道路上における事故を除く。</t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状態別交通事故発生状況</t>
    </r>
  </si>
  <si>
    <r>
      <rPr>
        <sz val="11"/>
        <rFont val="Noto Sans"/>
        <family val="2"/>
      </rPr>
      <t xml:space="preserve">合計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歩行者</t>
  </si>
  <si>
    <t xml:space="preserve">自転車</t>
  </si>
  <si>
    <t xml:space="preserve">原付車</t>
  </si>
  <si>
    <t xml:space="preserve">自二車</t>
  </si>
  <si>
    <t xml:space="preserve">自動車</t>
  </si>
  <si>
    <t xml:space="preserve">その他の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t xml:space="preserve">死者数</t>
  </si>
  <si>
    <t xml:space="preserve">傷者数</t>
  </si>
  <si>
    <t xml:space="preserve">　資料：都市交通課</t>
  </si>
  <si>
    <r>
      <rPr>
        <sz val="11"/>
        <color rgb="FF000000"/>
        <rFont val="Noto Sans"/>
        <family val="2"/>
      </rPr>
      <t xml:space="preserve">　　注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高速道路上における事故を除く。</t>
    </r>
  </si>
  <si>
    <r>
      <rPr>
        <sz val="11"/>
        <color rgb="FF000000"/>
        <rFont val="Noto Sans"/>
        <family val="2"/>
      </rPr>
      <t xml:space="preserve">　　注</t>
    </r>
    <r>
      <rPr>
        <sz val="11"/>
        <color rgb="FF000000"/>
        <rFont val="ＭＳ 明朝"/>
        <family val="1"/>
        <charset val="128"/>
      </rPr>
      <t xml:space="preserve">2)</t>
    </r>
    <r>
      <rPr>
        <sz val="11"/>
        <color rgb="FF000000"/>
        <rFont val="Noto Sans"/>
        <family val="2"/>
      </rPr>
      <t xml:space="preserve">その他の人とは路上で作業している人、遊ぎ中の人、立話している人等をいう。</t>
    </r>
  </si>
  <si>
    <t xml:space="preserve">　　※平成１８年より統計方法が変更されました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0;[RED]0"/>
    <numFmt numFmtId="167" formatCode="0.0;[RED]0.0"/>
    <numFmt numFmtId="168" formatCode="@"/>
    <numFmt numFmtId="169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20-saigai-jik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4.9921875" defaultRowHeight="12" zeroHeight="false" outlineLevelRow="0" outlineLevelCol="0"/>
  <cols>
    <col collapsed="false" customWidth="true" hidden="false" outlineLevel="0" max="9" min="1" style="1" width="10.66"/>
    <col collapsed="false" customWidth="false" hidden="false" outlineLevel="0" max="257" min="10" style="1" width="4.99"/>
  </cols>
  <sheetData>
    <row r="1" s="4" customFormat="tru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s="6" customFormat="true" ht="16.2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3.2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6" customFormat="true" ht="13.8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6" customFormat="true" ht="13.8" hidden="false" customHeight="false" outlineLevel="0" collapsed="false">
      <c r="A5" s="9" t="s">
        <v>2</v>
      </c>
      <c r="B5" s="9"/>
      <c r="C5" s="10"/>
      <c r="D5" s="11" t="s">
        <v>3</v>
      </c>
      <c r="E5" s="11"/>
      <c r="F5" s="12" t="n">
        <f aca="false">ROUND(C5/365,1)</f>
        <v>0</v>
      </c>
      <c r="G5" s="13" t="s">
        <v>4</v>
      </c>
      <c r="H5" s="13"/>
      <c r="I5" s="13"/>
      <c r="J5" s="14"/>
      <c r="K5" s="14"/>
      <c r="L5" s="14"/>
    </row>
    <row r="6" s="4" customFormat="true" ht="13.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</row>
    <row r="7" customFormat="false" ht="17.25" hidden="false" customHeight="true" outlineLevel="0" collapsed="false">
      <c r="A7" s="16" t="s">
        <v>5</v>
      </c>
      <c r="B7" s="16"/>
      <c r="C7" s="16"/>
      <c r="D7" s="16"/>
      <c r="E7" s="16"/>
      <c r="F7" s="16"/>
      <c r="G7" s="17"/>
      <c r="H7" s="17"/>
      <c r="I7" s="17"/>
    </row>
    <row r="8" s="23" customFormat="true" ht="13.5" hidden="false" customHeight="true" outlineLevel="0" collapsed="false">
      <c r="A8" s="18" t="s">
        <v>6</v>
      </c>
      <c r="B8" s="19" t="s">
        <v>7</v>
      </c>
      <c r="C8" s="20" t="s">
        <v>8</v>
      </c>
      <c r="D8" s="20"/>
      <c r="E8" s="20"/>
      <c r="F8" s="21" t="s">
        <v>9</v>
      </c>
      <c r="G8" s="22"/>
      <c r="H8" s="22"/>
      <c r="I8" s="22"/>
    </row>
    <row r="9" s="23" customFormat="true" ht="13.5" hidden="false" customHeight="true" outlineLevel="0" collapsed="false">
      <c r="A9" s="18"/>
      <c r="B9" s="19"/>
      <c r="C9" s="24" t="s">
        <v>10</v>
      </c>
      <c r="D9" s="25" t="s">
        <v>11</v>
      </c>
      <c r="E9" s="26" t="s">
        <v>12</v>
      </c>
      <c r="F9" s="21"/>
      <c r="G9" s="22"/>
      <c r="H9" s="27"/>
      <c r="I9" s="22"/>
    </row>
    <row r="10" customFormat="false" ht="13.5" hidden="false" customHeight="true" outlineLevel="0" collapsed="false">
      <c r="A10" s="28" t="s">
        <v>13</v>
      </c>
      <c r="B10" s="29" t="n">
        <f aca="false">SUM(C10,F10)</f>
        <v>3370</v>
      </c>
      <c r="C10" s="30" t="n">
        <v>1007</v>
      </c>
      <c r="D10" s="30" t="n">
        <v>3</v>
      </c>
      <c r="E10" s="31" t="n">
        <v>1270</v>
      </c>
      <c r="F10" s="30" t="n">
        <v>2363</v>
      </c>
      <c r="G10" s="22"/>
      <c r="H10" s="32"/>
      <c r="I10" s="22"/>
    </row>
    <row r="11" customFormat="false" ht="13.5" hidden="false" customHeight="true" outlineLevel="0" collapsed="false">
      <c r="A11" s="33" t="s">
        <v>14</v>
      </c>
      <c r="B11" s="34" t="n">
        <f aca="false">SUM(C11,F11)</f>
        <v>3060</v>
      </c>
      <c r="C11" s="22" t="n">
        <v>849</v>
      </c>
      <c r="D11" s="22" t="n">
        <v>3</v>
      </c>
      <c r="E11" s="35" t="n">
        <v>1077</v>
      </c>
      <c r="F11" s="22" t="n">
        <v>2211</v>
      </c>
      <c r="G11" s="22"/>
      <c r="H11" s="32"/>
      <c r="I11" s="22"/>
    </row>
    <row r="12" customFormat="false" ht="13.5" hidden="false" customHeight="true" outlineLevel="0" collapsed="false">
      <c r="A12" s="33" t="s">
        <v>15</v>
      </c>
      <c r="B12" s="34" t="n">
        <f aca="false">SUM(C12,F12)</f>
        <v>3201</v>
      </c>
      <c r="C12" s="22" t="n">
        <v>972</v>
      </c>
      <c r="D12" s="22" t="n">
        <v>7</v>
      </c>
      <c r="E12" s="35" t="n">
        <v>1192</v>
      </c>
      <c r="F12" s="22" t="n">
        <v>2229</v>
      </c>
      <c r="G12" s="22"/>
      <c r="H12" s="32"/>
      <c r="I12" s="22"/>
    </row>
    <row r="13" customFormat="false" ht="13.5" hidden="false" customHeight="true" outlineLevel="0" collapsed="false">
      <c r="A13" s="33" t="s">
        <v>16</v>
      </c>
      <c r="B13" s="34" t="n">
        <f aca="false">SUM(C13,F13)</f>
        <v>3407</v>
      </c>
      <c r="C13" s="22" t="n">
        <v>1135</v>
      </c>
      <c r="D13" s="22" t="n">
        <v>4</v>
      </c>
      <c r="E13" s="35" t="n">
        <v>1444</v>
      </c>
      <c r="F13" s="22" t="n">
        <v>2272</v>
      </c>
      <c r="G13" s="22"/>
      <c r="H13" s="32"/>
      <c r="I13" s="22"/>
    </row>
    <row r="14" customFormat="false" ht="13.5" hidden="false" customHeight="true" outlineLevel="0" collapsed="false">
      <c r="A14" s="33" t="s">
        <v>17</v>
      </c>
      <c r="B14" s="34" t="n">
        <f aca="false">SUM(C14,F14)</f>
        <v>3560</v>
      </c>
      <c r="C14" s="22" t="n">
        <v>1089</v>
      </c>
      <c r="D14" s="22" t="n">
        <v>11</v>
      </c>
      <c r="E14" s="35" t="n">
        <v>1399</v>
      </c>
      <c r="F14" s="22" t="n">
        <v>2471</v>
      </c>
      <c r="G14" s="22"/>
      <c r="H14" s="32"/>
      <c r="I14" s="22"/>
    </row>
    <row r="15" customFormat="false" ht="13.5" hidden="false" customHeight="true" outlineLevel="0" collapsed="false">
      <c r="A15" s="33" t="s">
        <v>18</v>
      </c>
      <c r="B15" s="34" t="n">
        <f aca="false">SUM(C15,F15)</f>
        <v>3374</v>
      </c>
      <c r="C15" s="22" t="n">
        <v>1106</v>
      </c>
      <c r="D15" s="22" t="n">
        <v>5</v>
      </c>
      <c r="E15" s="35" t="n">
        <v>1386</v>
      </c>
      <c r="F15" s="22" t="n">
        <v>2268</v>
      </c>
      <c r="G15" s="22"/>
      <c r="H15" s="32"/>
      <c r="I15" s="22"/>
    </row>
    <row r="16" customFormat="false" ht="13.5" hidden="false" customHeight="true" outlineLevel="0" collapsed="false">
      <c r="A16" s="33" t="s">
        <v>19</v>
      </c>
      <c r="B16" s="34" t="n">
        <f aca="false">SUM(C16,F16)</f>
        <v>3538</v>
      </c>
      <c r="C16" s="22" t="n">
        <v>1105</v>
      </c>
      <c r="D16" s="22" t="n">
        <v>8</v>
      </c>
      <c r="E16" s="35" t="n">
        <v>1342</v>
      </c>
      <c r="F16" s="22" t="n">
        <v>2433</v>
      </c>
      <c r="G16" s="22"/>
      <c r="H16" s="32"/>
      <c r="I16" s="22"/>
    </row>
    <row r="17" customFormat="false" ht="13.5" hidden="false" customHeight="true" outlineLevel="0" collapsed="false">
      <c r="A17" s="33" t="s">
        <v>20</v>
      </c>
      <c r="B17" s="34" t="n">
        <f aca="false">SUM(C17,F17)</f>
        <v>3441</v>
      </c>
      <c r="C17" s="22" t="n">
        <v>1112</v>
      </c>
      <c r="D17" s="22" t="n">
        <v>8</v>
      </c>
      <c r="E17" s="35" t="n">
        <v>1364</v>
      </c>
      <c r="F17" s="22" t="n">
        <v>2329</v>
      </c>
      <c r="G17" s="22"/>
      <c r="H17" s="32"/>
      <c r="I17" s="22"/>
    </row>
    <row r="18" customFormat="false" ht="13.5" hidden="false" customHeight="true" outlineLevel="0" collapsed="false">
      <c r="A18" s="33" t="s">
        <v>21</v>
      </c>
      <c r="B18" s="34" t="n">
        <f aca="false">SUM(C18,F18)</f>
        <v>3469</v>
      </c>
      <c r="C18" s="22" t="n">
        <v>1176</v>
      </c>
      <c r="D18" s="22" t="n">
        <v>6</v>
      </c>
      <c r="E18" s="35" t="n">
        <v>1431</v>
      </c>
      <c r="F18" s="22" t="n">
        <v>2293</v>
      </c>
      <c r="G18" s="22"/>
      <c r="H18" s="32"/>
      <c r="I18" s="22"/>
    </row>
    <row r="19" customFormat="false" ht="13.5" hidden="false" customHeight="true" outlineLevel="0" collapsed="false">
      <c r="A19" s="36" t="s">
        <v>22</v>
      </c>
      <c r="B19" s="37" t="n">
        <f aca="false">SUM(C19,F19)</f>
        <v>3200</v>
      </c>
      <c r="C19" s="38" t="n">
        <v>1027</v>
      </c>
      <c r="D19" s="38" t="n">
        <v>5</v>
      </c>
      <c r="E19" s="39" t="n">
        <v>1234</v>
      </c>
      <c r="F19" s="38" t="n">
        <v>2173</v>
      </c>
      <c r="G19" s="38"/>
      <c r="H19" s="32"/>
      <c r="I19" s="38"/>
    </row>
    <row r="20" customFormat="false" ht="13.5" hidden="false" customHeight="true" outlineLevel="0" collapsed="false">
      <c r="A20" s="36" t="s">
        <v>23</v>
      </c>
      <c r="B20" s="37" t="n">
        <f aca="false">SUM(C20,F20)</f>
        <v>3160</v>
      </c>
      <c r="C20" s="38" t="n">
        <v>1034</v>
      </c>
      <c r="D20" s="38" t="n">
        <v>5</v>
      </c>
      <c r="E20" s="39" t="n">
        <v>1299</v>
      </c>
      <c r="F20" s="38" t="n">
        <v>2126</v>
      </c>
      <c r="G20" s="38"/>
      <c r="H20" s="32"/>
      <c r="I20" s="38"/>
    </row>
    <row r="21" s="41" customFormat="true" ht="13.5" hidden="false" customHeight="true" outlineLevel="0" collapsed="false">
      <c r="A21" s="36" t="s">
        <v>24</v>
      </c>
      <c r="B21" s="37" t="n">
        <f aca="false">SUM(C21,F21)</f>
        <v>2737</v>
      </c>
      <c r="C21" s="38" t="n">
        <v>768</v>
      </c>
      <c r="D21" s="38" t="n">
        <v>5</v>
      </c>
      <c r="E21" s="39" t="n">
        <v>919</v>
      </c>
      <c r="F21" s="38" t="n">
        <v>1969</v>
      </c>
      <c r="G21" s="38"/>
      <c r="H21" s="40"/>
      <c r="I21" s="38"/>
    </row>
    <row r="22" s="41" customFormat="true" ht="13.5" hidden="false" customHeight="true" outlineLevel="0" collapsed="false">
      <c r="A22" s="36" t="s">
        <v>25</v>
      </c>
      <c r="B22" s="37" t="n">
        <f aca="false">SUM(C22,F22)</f>
        <v>2629</v>
      </c>
      <c r="C22" s="42" t="n">
        <v>719</v>
      </c>
      <c r="D22" s="42" t="n">
        <v>2</v>
      </c>
      <c r="E22" s="43" t="n">
        <v>836</v>
      </c>
      <c r="F22" s="42" t="n">
        <v>1910</v>
      </c>
      <c r="G22" s="40"/>
      <c r="H22" s="40"/>
      <c r="I22" s="40"/>
    </row>
    <row r="23" s="41" customFormat="true" ht="13.5" hidden="false" customHeight="true" outlineLevel="0" collapsed="false">
      <c r="A23" s="44" t="s">
        <v>26</v>
      </c>
      <c r="B23" s="37" t="n">
        <f aca="false">SUM(C23,F23)</f>
        <v>2853</v>
      </c>
      <c r="C23" s="42" t="n">
        <v>856</v>
      </c>
      <c r="D23" s="42" t="n">
        <v>6</v>
      </c>
      <c r="E23" s="43" t="n">
        <v>980</v>
      </c>
      <c r="F23" s="42" t="n">
        <v>1997</v>
      </c>
      <c r="G23" s="40"/>
      <c r="H23" s="40"/>
      <c r="I23" s="40"/>
    </row>
    <row r="24" s="41" customFormat="true" ht="13.5" hidden="false" customHeight="true" outlineLevel="0" collapsed="false">
      <c r="A24" s="44" t="s">
        <v>27</v>
      </c>
      <c r="B24" s="37" t="n">
        <f aca="false">SUM(C24,F24)</f>
        <v>2759</v>
      </c>
      <c r="C24" s="42" t="n">
        <v>821</v>
      </c>
      <c r="D24" s="42" t="n">
        <v>8</v>
      </c>
      <c r="E24" s="43" t="n">
        <v>924</v>
      </c>
      <c r="F24" s="42" t="n">
        <v>1938</v>
      </c>
      <c r="G24" s="40"/>
      <c r="H24" s="40"/>
      <c r="I24" s="40"/>
    </row>
    <row r="25" s="41" customFormat="true" ht="13.5" hidden="false" customHeight="true" outlineLevel="0" collapsed="false">
      <c r="A25" s="44" t="s">
        <v>28</v>
      </c>
      <c r="B25" s="37" t="n">
        <f aca="false">SUM(C25,F25)</f>
        <v>2775</v>
      </c>
      <c r="C25" s="42" t="n">
        <v>725</v>
      </c>
      <c r="D25" s="42" t="n">
        <v>2</v>
      </c>
      <c r="E25" s="43" t="n">
        <v>830</v>
      </c>
      <c r="F25" s="42" t="n">
        <v>2050</v>
      </c>
      <c r="G25" s="40"/>
      <c r="H25" s="40"/>
      <c r="I25" s="40"/>
    </row>
    <row r="26" s="41" customFormat="true" ht="13.5" hidden="false" customHeight="true" outlineLevel="0" collapsed="false">
      <c r="A26" s="44" t="s">
        <v>29</v>
      </c>
      <c r="B26" s="37" t="n">
        <f aca="false">SUM(C26,F26)</f>
        <v>2842</v>
      </c>
      <c r="C26" s="42" t="n">
        <v>702</v>
      </c>
      <c r="D26" s="42" t="n">
        <v>5</v>
      </c>
      <c r="E26" s="43" t="n">
        <v>814</v>
      </c>
      <c r="F26" s="42" t="n">
        <v>2140</v>
      </c>
      <c r="G26" s="40"/>
      <c r="H26" s="40"/>
      <c r="I26" s="40"/>
    </row>
    <row r="27" s="41" customFormat="true" ht="13.5" hidden="false" customHeight="true" outlineLevel="0" collapsed="false">
      <c r="A27" s="44" t="s">
        <v>30</v>
      </c>
      <c r="B27" s="37" t="n">
        <f aca="false">SUM(C27,F27)</f>
        <v>2775</v>
      </c>
      <c r="C27" s="42" t="n">
        <v>605</v>
      </c>
      <c r="D27" s="42" t="n">
        <v>1</v>
      </c>
      <c r="E27" s="43" t="n">
        <v>688</v>
      </c>
      <c r="F27" s="42" t="n">
        <v>2170</v>
      </c>
      <c r="G27" s="40"/>
      <c r="H27" s="40"/>
      <c r="I27" s="40"/>
    </row>
    <row r="28" s="41" customFormat="true" ht="13.5" hidden="false" customHeight="true" outlineLevel="0" collapsed="false">
      <c r="A28" s="44" t="s">
        <v>31</v>
      </c>
      <c r="B28" s="37" t="n">
        <f aca="false">SUM(C28,F28)</f>
        <v>2741</v>
      </c>
      <c r="C28" s="42" t="n">
        <v>554</v>
      </c>
      <c r="D28" s="42" t="n">
        <v>2</v>
      </c>
      <c r="E28" s="43" t="n">
        <v>643</v>
      </c>
      <c r="F28" s="42" t="n">
        <v>2187</v>
      </c>
      <c r="G28" s="40"/>
      <c r="H28" s="40"/>
      <c r="I28" s="40"/>
    </row>
    <row r="29" customFormat="false" ht="13.5" hidden="false" customHeight="true" outlineLevel="0" collapsed="false">
      <c r="A29" s="44" t="s">
        <v>32</v>
      </c>
      <c r="B29" s="37" t="n">
        <f aca="false">SUM(C29,F29)</f>
        <v>2644</v>
      </c>
      <c r="C29" s="42" t="n">
        <v>569</v>
      </c>
      <c r="D29" s="42" t="n">
        <v>1</v>
      </c>
      <c r="E29" s="43" t="n">
        <v>647</v>
      </c>
      <c r="F29" s="42" t="n">
        <v>2075</v>
      </c>
      <c r="G29" s="32"/>
      <c r="H29" s="32"/>
      <c r="I29" s="32"/>
    </row>
    <row r="30" s="41" customFormat="true" ht="13.5" hidden="false" customHeight="true" outlineLevel="0" collapsed="false">
      <c r="A30" s="44" t="s">
        <v>33</v>
      </c>
      <c r="B30" s="37" t="n">
        <f aca="false">SUM(C30,F30)</f>
        <v>2739</v>
      </c>
      <c r="C30" s="42" t="n">
        <v>504</v>
      </c>
      <c r="D30" s="42" t="n">
        <v>1</v>
      </c>
      <c r="E30" s="43" t="n">
        <v>568</v>
      </c>
      <c r="F30" s="42" t="n">
        <v>2235</v>
      </c>
      <c r="G30" s="40"/>
      <c r="H30" s="40"/>
      <c r="I30" s="40"/>
    </row>
    <row r="31" s="41" customFormat="true" ht="13.5" hidden="false" customHeight="true" outlineLevel="0" collapsed="false">
      <c r="A31" s="44" t="s">
        <v>34</v>
      </c>
      <c r="B31" s="37" t="n">
        <f aca="false">SUM(C31,F31)</f>
        <v>2872</v>
      </c>
      <c r="C31" s="42" t="n">
        <v>361</v>
      </c>
      <c r="D31" s="42" t="n">
        <v>2</v>
      </c>
      <c r="E31" s="43" t="n">
        <v>417</v>
      </c>
      <c r="F31" s="42" t="n">
        <v>2511</v>
      </c>
      <c r="G31" s="40"/>
      <c r="H31" s="40"/>
      <c r="I31" s="40"/>
    </row>
    <row r="32" s="50" customFormat="true" ht="13.5" hidden="false" customHeight="true" outlineLevel="0" collapsed="false">
      <c r="A32" s="45" t="s">
        <v>35</v>
      </c>
      <c r="B32" s="46" t="n">
        <f aca="false">SUM(C32,F32)</f>
        <v>2739</v>
      </c>
      <c r="C32" s="47" t="n">
        <v>317</v>
      </c>
      <c r="D32" s="47" t="n">
        <v>0</v>
      </c>
      <c r="E32" s="48" t="n">
        <v>368</v>
      </c>
      <c r="F32" s="47" t="n">
        <v>2422</v>
      </c>
      <c r="G32" s="49"/>
      <c r="H32" s="49"/>
      <c r="I32" s="49"/>
    </row>
    <row r="33" s="41" customFormat="true" ht="13.95" hidden="false" customHeight="true" outlineLevel="0" collapsed="false">
      <c r="A33" s="51" t="s">
        <v>36</v>
      </c>
      <c r="B33" s="37" t="n">
        <f aca="false">SUM(C33,F33)</f>
        <v>2487</v>
      </c>
      <c r="C33" s="47" t="n">
        <v>276</v>
      </c>
      <c r="D33" s="47" t="n">
        <v>3</v>
      </c>
      <c r="E33" s="48" t="n">
        <v>317</v>
      </c>
      <c r="F33" s="47" t="n">
        <v>2211</v>
      </c>
      <c r="G33" s="52"/>
      <c r="H33" s="52"/>
      <c r="I33" s="52"/>
    </row>
    <row r="34" s="41" customFormat="true" ht="13.95" hidden="false" customHeight="true" outlineLevel="0" collapsed="false">
      <c r="A34" s="53" t="s">
        <v>37</v>
      </c>
      <c r="B34" s="54" t="n">
        <f aca="false">SUM(C34,F34)</f>
        <v>2665</v>
      </c>
      <c r="C34" s="55" t="n">
        <v>232</v>
      </c>
      <c r="D34" s="55" t="n">
        <v>6</v>
      </c>
      <c r="E34" s="56" t="n">
        <v>257</v>
      </c>
      <c r="F34" s="55" t="n">
        <v>2433</v>
      </c>
      <c r="G34" s="52"/>
      <c r="H34" s="52"/>
      <c r="I34" s="52"/>
    </row>
    <row r="35" customFormat="false" ht="14.25" hidden="false" customHeight="true" outlineLevel="0" collapsed="false">
      <c r="A35" s="57"/>
      <c r="B35" s="58"/>
      <c r="C35" s="59"/>
      <c r="D35" s="60"/>
      <c r="E35" s="61"/>
      <c r="F35" s="60"/>
      <c r="G35" s="62"/>
      <c r="H35" s="62"/>
      <c r="I35" s="62"/>
    </row>
    <row r="36" customFormat="false" ht="13.5" hidden="false" customHeight="true" outlineLevel="0" collapsed="false">
      <c r="A36" s="22"/>
      <c r="B36" s="22"/>
      <c r="C36" s="22"/>
      <c r="D36" s="22"/>
      <c r="E36" s="22"/>
      <c r="F36" s="22" t="s">
        <v>38</v>
      </c>
      <c r="G36" s="22"/>
      <c r="H36" s="22"/>
      <c r="I36" s="22"/>
    </row>
    <row r="37" customFormat="false" ht="13.5" hidden="false" customHeight="true" outlineLevel="0" collapsed="false">
      <c r="A37" s="63" t="s">
        <v>39</v>
      </c>
      <c r="B37" s="64"/>
      <c r="C37" s="64"/>
      <c r="D37" s="22"/>
      <c r="E37" s="22"/>
      <c r="F37" s="22"/>
      <c r="G37" s="22"/>
      <c r="H37" s="22"/>
      <c r="I37" s="22"/>
    </row>
    <row r="38" customFormat="false" ht="13.5" hidden="false" customHeight="true" outlineLevel="0" collapsed="false">
      <c r="A38" s="65" t="s">
        <v>40</v>
      </c>
      <c r="B38" s="38"/>
      <c r="C38" s="38"/>
      <c r="D38" s="38"/>
      <c r="E38" s="38"/>
      <c r="F38" s="38"/>
      <c r="G38" s="38"/>
      <c r="H38" s="22"/>
      <c r="I38" s="22"/>
    </row>
    <row r="39" customFormat="false" ht="13.5" hidden="false" customHeight="true" outlineLevel="0" collapsed="false">
      <c r="A39" s="66" t="s">
        <v>41</v>
      </c>
      <c r="B39" s="15"/>
      <c r="C39" s="15"/>
      <c r="D39" s="15"/>
      <c r="E39" s="15"/>
      <c r="F39" s="15"/>
      <c r="G39" s="15"/>
      <c r="H39" s="15"/>
      <c r="I39" s="15"/>
    </row>
    <row r="40" customFormat="false" ht="14.25" hidden="false" customHeight="true" outlineLevel="0" collapsed="false">
      <c r="A40" s="67"/>
      <c r="B40" s="15"/>
      <c r="C40" s="15"/>
      <c r="D40" s="15"/>
      <c r="E40" s="15"/>
      <c r="F40" s="15"/>
      <c r="G40" s="15"/>
      <c r="H40" s="15"/>
      <c r="I40" s="15"/>
    </row>
    <row r="41" customFormat="false" ht="17.25" hidden="false" customHeight="true" outlineLevel="0" collapsed="false">
      <c r="A41" s="68" t="s">
        <v>42</v>
      </c>
      <c r="B41" s="68"/>
      <c r="C41" s="68"/>
      <c r="D41" s="68"/>
      <c r="E41" s="68"/>
      <c r="F41" s="68"/>
      <c r="G41" s="68"/>
      <c r="H41" s="68"/>
      <c r="I41" s="68"/>
    </row>
    <row r="42" customFormat="false" ht="13.2" hidden="false" customHeight="false" outlineLevel="0" collapsed="false">
      <c r="A42" s="69" t="s">
        <v>6</v>
      </c>
      <c r="B42" s="70"/>
      <c r="C42" s="71" t="s">
        <v>43</v>
      </c>
      <c r="D42" s="72" t="s">
        <v>44</v>
      </c>
      <c r="E42" s="72" t="s">
        <v>45</v>
      </c>
      <c r="F42" s="72" t="s">
        <v>46</v>
      </c>
      <c r="G42" s="72" t="s">
        <v>47</v>
      </c>
      <c r="H42" s="72" t="s">
        <v>48</v>
      </c>
      <c r="I42" s="72" t="s">
        <v>49</v>
      </c>
    </row>
    <row r="43" customFormat="false" ht="13.2" hidden="false" customHeight="false" outlineLevel="0" collapsed="false">
      <c r="A43" s="73" t="s">
        <v>50</v>
      </c>
      <c r="B43" s="74" t="s">
        <v>51</v>
      </c>
      <c r="C43" s="75" t="n">
        <f aca="false">SUM(D43:I43)</f>
        <v>8</v>
      </c>
      <c r="D43" s="76" t="n">
        <v>2</v>
      </c>
      <c r="E43" s="76" t="n">
        <v>0</v>
      </c>
      <c r="F43" s="76" t="n">
        <v>2</v>
      </c>
      <c r="G43" s="76" t="n">
        <v>1</v>
      </c>
      <c r="H43" s="76" t="n">
        <v>3</v>
      </c>
      <c r="I43" s="76" t="n">
        <v>0</v>
      </c>
    </row>
    <row r="44" customFormat="false" ht="13.2" hidden="false" customHeight="false" outlineLevel="0" collapsed="false">
      <c r="A44" s="73"/>
      <c r="B44" s="77" t="s">
        <v>52</v>
      </c>
      <c r="C44" s="78" t="n">
        <f aca="false">SUM(D44:I44)</f>
        <v>1265</v>
      </c>
      <c r="D44" s="79" t="n">
        <v>109</v>
      </c>
      <c r="E44" s="79" t="n">
        <v>369</v>
      </c>
      <c r="F44" s="79" t="n">
        <v>134</v>
      </c>
      <c r="G44" s="79" t="n">
        <v>112</v>
      </c>
      <c r="H44" s="79" t="n">
        <v>539</v>
      </c>
      <c r="I44" s="79" t="n">
        <v>2</v>
      </c>
    </row>
    <row r="45" customFormat="false" ht="13.2" hidden="false" customHeight="false" outlineLevel="0" collapsed="false">
      <c r="A45" s="80" t="n">
        <v>17</v>
      </c>
      <c r="B45" s="77" t="s">
        <v>51</v>
      </c>
      <c r="C45" s="78" t="n">
        <f aca="false">SUM(D45:I45)</f>
        <v>6</v>
      </c>
      <c r="D45" s="79" t="n">
        <v>3</v>
      </c>
      <c r="E45" s="79" t="n">
        <v>0</v>
      </c>
      <c r="F45" s="79" t="n">
        <v>0</v>
      </c>
      <c r="G45" s="79" t="n">
        <v>1</v>
      </c>
      <c r="H45" s="79" t="n">
        <v>2</v>
      </c>
      <c r="I45" s="79" t="n">
        <v>0</v>
      </c>
    </row>
    <row r="46" customFormat="false" ht="13.2" hidden="false" customHeight="false" outlineLevel="0" collapsed="false">
      <c r="A46" s="80"/>
      <c r="B46" s="77" t="s">
        <v>52</v>
      </c>
      <c r="C46" s="78" t="n">
        <f aca="false">SUM(D46:I46)</f>
        <v>1255</v>
      </c>
      <c r="D46" s="79" t="n">
        <v>104</v>
      </c>
      <c r="E46" s="79" t="n">
        <v>439</v>
      </c>
      <c r="F46" s="79" t="n">
        <v>140</v>
      </c>
      <c r="G46" s="79" t="n">
        <v>115</v>
      </c>
      <c r="H46" s="79" t="n">
        <v>457</v>
      </c>
      <c r="I46" s="79" t="n">
        <v>0</v>
      </c>
    </row>
    <row r="47" customFormat="false" ht="13.2" hidden="false" customHeight="false" outlineLevel="0" collapsed="false">
      <c r="A47" s="80" t="n">
        <v>18</v>
      </c>
      <c r="B47" s="77" t="s">
        <v>51</v>
      </c>
      <c r="C47" s="78" t="n">
        <f aca="false">SUM(D47:I47)</f>
        <v>5</v>
      </c>
      <c r="D47" s="79" t="n">
        <v>2</v>
      </c>
      <c r="E47" s="79" t="n">
        <v>0</v>
      </c>
      <c r="F47" s="79" t="n">
        <v>0</v>
      </c>
      <c r="G47" s="79" t="n">
        <v>0</v>
      </c>
      <c r="H47" s="79" t="n">
        <v>3</v>
      </c>
      <c r="I47" s="79" t="n">
        <v>0</v>
      </c>
    </row>
    <row r="48" customFormat="false" ht="13.2" hidden="false" customHeight="false" outlineLevel="0" collapsed="false">
      <c r="A48" s="80"/>
      <c r="B48" s="77" t="s">
        <v>52</v>
      </c>
      <c r="C48" s="78" t="n">
        <f aca="false">SUM(D48:I48)</f>
        <v>1087</v>
      </c>
      <c r="D48" s="79" t="n">
        <v>92</v>
      </c>
      <c r="E48" s="79" t="n">
        <v>366</v>
      </c>
      <c r="F48" s="79" t="n">
        <v>108</v>
      </c>
      <c r="G48" s="79" t="n">
        <v>110</v>
      </c>
      <c r="H48" s="79" t="n">
        <v>411</v>
      </c>
      <c r="I48" s="79" t="n">
        <v>0</v>
      </c>
    </row>
    <row r="49" customFormat="false" ht="13.2" hidden="false" customHeight="false" outlineLevel="0" collapsed="false">
      <c r="A49" s="80" t="n">
        <v>19</v>
      </c>
      <c r="B49" s="77" t="s">
        <v>51</v>
      </c>
      <c r="C49" s="78" t="n">
        <f aca="false">SUM(D49:I49)</f>
        <v>3</v>
      </c>
      <c r="D49" s="79"/>
      <c r="E49" s="79"/>
      <c r="F49" s="79"/>
      <c r="G49" s="79" t="n">
        <v>2</v>
      </c>
      <c r="H49" s="79" t="n">
        <v>1</v>
      </c>
      <c r="I49" s="79"/>
    </row>
    <row r="50" customFormat="false" ht="13.2" hidden="false" customHeight="false" outlineLevel="0" collapsed="false">
      <c r="A50" s="80"/>
      <c r="B50" s="77" t="s">
        <v>52</v>
      </c>
      <c r="C50" s="78" t="n">
        <f aca="false">SUM(D50:I50)</f>
        <v>1029</v>
      </c>
      <c r="D50" s="79" t="n">
        <v>76</v>
      </c>
      <c r="E50" s="79" t="n">
        <v>348</v>
      </c>
      <c r="F50" s="79" t="n">
        <v>111</v>
      </c>
      <c r="G50" s="79" t="n">
        <v>93</v>
      </c>
      <c r="H50" s="79" t="n">
        <v>399</v>
      </c>
      <c r="I50" s="79" t="n">
        <v>2</v>
      </c>
    </row>
    <row r="51" customFormat="false" ht="13.2" hidden="false" customHeight="false" outlineLevel="0" collapsed="false">
      <c r="A51" s="80" t="n">
        <v>20</v>
      </c>
      <c r="B51" s="77" t="s">
        <v>51</v>
      </c>
      <c r="C51" s="78" t="n">
        <f aca="false">SUM(D51:I51)</f>
        <v>5</v>
      </c>
      <c r="D51" s="79" t="n">
        <v>1</v>
      </c>
      <c r="E51" s="79" t="n">
        <v>2</v>
      </c>
      <c r="F51" s="79" t="n">
        <v>1</v>
      </c>
      <c r="G51" s="79" t="n">
        <v>0</v>
      </c>
      <c r="H51" s="79" t="n">
        <v>1</v>
      </c>
      <c r="I51" s="79" t="n">
        <v>0</v>
      </c>
    </row>
    <row r="52" customFormat="false" ht="13.2" hidden="false" customHeight="false" outlineLevel="0" collapsed="false">
      <c r="A52" s="80"/>
      <c r="B52" s="77" t="s">
        <v>52</v>
      </c>
      <c r="C52" s="78" t="n">
        <f aca="false">SUM(D52:I52)</f>
        <v>919</v>
      </c>
      <c r="D52" s="79" t="n">
        <v>73</v>
      </c>
      <c r="E52" s="79" t="n">
        <v>315</v>
      </c>
      <c r="F52" s="79" t="n">
        <v>81</v>
      </c>
      <c r="G52" s="79" t="n">
        <v>85</v>
      </c>
      <c r="H52" s="79" t="n">
        <v>364</v>
      </c>
      <c r="I52" s="79" t="n">
        <v>1</v>
      </c>
    </row>
    <row r="53" customFormat="false" ht="13.2" hidden="false" customHeight="false" outlineLevel="0" collapsed="false">
      <c r="A53" s="81" t="n">
        <v>21</v>
      </c>
      <c r="B53" s="82" t="s">
        <v>51</v>
      </c>
      <c r="C53" s="78" t="n">
        <f aca="false">SUM(D53:I53)</f>
        <v>2</v>
      </c>
      <c r="D53" s="83" t="n">
        <v>0</v>
      </c>
      <c r="E53" s="83" t="n">
        <v>2</v>
      </c>
      <c r="F53" s="83" t="n">
        <v>0</v>
      </c>
      <c r="G53" s="83" t="n">
        <v>0</v>
      </c>
      <c r="H53" s="83" t="n">
        <v>0</v>
      </c>
      <c r="I53" s="83" t="n">
        <v>0</v>
      </c>
    </row>
    <row r="54" customFormat="false" ht="13.2" hidden="false" customHeight="false" outlineLevel="0" collapsed="false">
      <c r="A54" s="81"/>
      <c r="B54" s="82" t="s">
        <v>52</v>
      </c>
      <c r="C54" s="78" t="n">
        <f aca="false">SUM(D54:I54)</f>
        <v>836</v>
      </c>
      <c r="D54" s="83" t="n">
        <v>72</v>
      </c>
      <c r="E54" s="83" t="n">
        <v>289</v>
      </c>
      <c r="F54" s="83" t="n">
        <v>71</v>
      </c>
      <c r="G54" s="83" t="n">
        <v>81</v>
      </c>
      <c r="H54" s="83" t="n">
        <v>323</v>
      </c>
      <c r="I54" s="83" t="n">
        <v>0</v>
      </c>
    </row>
    <row r="55" customFormat="false" ht="13.2" hidden="false" customHeight="false" outlineLevel="0" collapsed="false">
      <c r="A55" s="81" t="n">
        <v>22</v>
      </c>
      <c r="B55" s="82" t="s">
        <v>51</v>
      </c>
      <c r="C55" s="78" t="n">
        <f aca="false">SUM(D55:I55)</f>
        <v>6</v>
      </c>
      <c r="D55" s="83" t="n">
        <v>2</v>
      </c>
      <c r="E55" s="83" t="n">
        <v>2</v>
      </c>
      <c r="F55" s="83" t="n">
        <v>0</v>
      </c>
      <c r="G55" s="83" t="n">
        <v>2</v>
      </c>
      <c r="H55" s="83" t="n">
        <v>0</v>
      </c>
      <c r="I55" s="83" t="n">
        <v>0</v>
      </c>
    </row>
    <row r="56" customFormat="false" ht="13.2" hidden="false" customHeight="false" outlineLevel="0" collapsed="false">
      <c r="A56" s="81"/>
      <c r="B56" s="82" t="s">
        <v>52</v>
      </c>
      <c r="C56" s="78" t="n">
        <f aca="false">SUM(D56:I56)</f>
        <v>980</v>
      </c>
      <c r="D56" s="83" t="n">
        <v>94</v>
      </c>
      <c r="E56" s="83" t="n">
        <v>381</v>
      </c>
      <c r="F56" s="83" t="n">
        <v>95</v>
      </c>
      <c r="G56" s="83" t="n">
        <v>100</v>
      </c>
      <c r="H56" s="83" t="n">
        <v>310</v>
      </c>
      <c r="I56" s="83" t="n">
        <v>0</v>
      </c>
    </row>
    <row r="57" customFormat="false" ht="13.2" hidden="false" customHeight="false" outlineLevel="0" collapsed="false">
      <c r="A57" s="81" t="n">
        <v>23</v>
      </c>
      <c r="B57" s="82" t="s">
        <v>51</v>
      </c>
      <c r="C57" s="78" t="n">
        <f aca="false">SUM(D57:I57)</f>
        <v>8</v>
      </c>
      <c r="D57" s="83" t="n">
        <v>3</v>
      </c>
      <c r="E57" s="83" t="n">
        <v>1</v>
      </c>
      <c r="F57" s="83" t="n">
        <v>1</v>
      </c>
      <c r="G57" s="83" t="n">
        <v>1</v>
      </c>
      <c r="H57" s="83" t="n">
        <v>2</v>
      </c>
      <c r="I57" s="83" t="n">
        <v>0</v>
      </c>
    </row>
    <row r="58" customFormat="false" ht="13.2" hidden="false" customHeight="false" outlineLevel="0" collapsed="false">
      <c r="A58" s="81"/>
      <c r="B58" s="82" t="s">
        <v>52</v>
      </c>
      <c r="C58" s="78" t="n">
        <f aca="false">SUM(D58:I58)</f>
        <v>924</v>
      </c>
      <c r="D58" s="83" t="n">
        <v>78</v>
      </c>
      <c r="E58" s="83" t="n">
        <v>369</v>
      </c>
      <c r="F58" s="83" t="n">
        <v>85</v>
      </c>
      <c r="G58" s="83" t="n">
        <v>89</v>
      </c>
      <c r="H58" s="83" t="n">
        <v>301</v>
      </c>
      <c r="I58" s="83" t="n">
        <v>2</v>
      </c>
    </row>
    <row r="59" customFormat="false" ht="13.2" hidden="false" customHeight="false" outlineLevel="0" collapsed="false">
      <c r="A59" s="81" t="n">
        <v>24</v>
      </c>
      <c r="B59" s="82" t="s">
        <v>51</v>
      </c>
      <c r="C59" s="78" t="n">
        <f aca="false">SUM(D59:I59)</f>
        <v>2</v>
      </c>
      <c r="D59" s="83" t="n">
        <v>2</v>
      </c>
      <c r="E59" s="83" t="n">
        <v>0</v>
      </c>
      <c r="F59" s="83" t="n">
        <v>0</v>
      </c>
      <c r="G59" s="83" t="n">
        <v>0</v>
      </c>
      <c r="H59" s="83" t="n">
        <v>0</v>
      </c>
      <c r="I59" s="83" t="n">
        <v>0</v>
      </c>
    </row>
    <row r="60" customFormat="false" ht="13.2" hidden="false" customHeight="false" outlineLevel="0" collapsed="false">
      <c r="A60" s="81"/>
      <c r="B60" s="82" t="s">
        <v>52</v>
      </c>
      <c r="C60" s="78" t="n">
        <f aca="false">SUM(D60:I60)</f>
        <v>830</v>
      </c>
      <c r="D60" s="83" t="n">
        <v>61</v>
      </c>
      <c r="E60" s="83" t="n">
        <v>310</v>
      </c>
      <c r="F60" s="83" t="n">
        <v>69</v>
      </c>
      <c r="G60" s="83" t="n">
        <v>85</v>
      </c>
      <c r="H60" s="83" t="n">
        <v>304</v>
      </c>
      <c r="I60" s="83" t="n">
        <v>1</v>
      </c>
    </row>
    <row r="61" customFormat="false" ht="13.2" hidden="false" customHeight="false" outlineLevel="0" collapsed="false">
      <c r="A61" s="81" t="n">
        <v>25</v>
      </c>
      <c r="B61" s="82" t="s">
        <v>51</v>
      </c>
      <c r="C61" s="78" t="n">
        <f aca="false">SUM(D61:I61)</f>
        <v>5</v>
      </c>
      <c r="D61" s="83" t="n">
        <v>2</v>
      </c>
      <c r="E61" s="83" t="n">
        <v>2</v>
      </c>
      <c r="F61" s="83" t="n">
        <v>0</v>
      </c>
      <c r="G61" s="83" t="n">
        <v>0</v>
      </c>
      <c r="H61" s="83" t="n">
        <v>1</v>
      </c>
      <c r="I61" s="83" t="n">
        <v>0</v>
      </c>
    </row>
    <row r="62" customFormat="false" ht="13.2" hidden="false" customHeight="false" outlineLevel="0" collapsed="false">
      <c r="A62" s="81"/>
      <c r="B62" s="82" t="s">
        <v>52</v>
      </c>
      <c r="C62" s="78" t="n">
        <f aca="false">SUM(D62:I62)</f>
        <v>814</v>
      </c>
      <c r="D62" s="83" t="n">
        <v>64</v>
      </c>
      <c r="E62" s="83" t="n">
        <v>302</v>
      </c>
      <c r="F62" s="83" t="n">
        <v>61</v>
      </c>
      <c r="G62" s="83" t="n">
        <v>73</v>
      </c>
      <c r="H62" s="83" t="n">
        <v>314</v>
      </c>
      <c r="I62" s="83" t="n">
        <v>0</v>
      </c>
    </row>
    <row r="63" customFormat="false" ht="13.2" hidden="false" customHeight="false" outlineLevel="0" collapsed="false">
      <c r="A63" s="81" t="n">
        <v>26</v>
      </c>
      <c r="B63" s="82" t="s">
        <v>51</v>
      </c>
      <c r="C63" s="78" t="n">
        <f aca="false">SUM(D63:I63)</f>
        <v>1</v>
      </c>
      <c r="D63" s="83" t="n">
        <v>0</v>
      </c>
      <c r="E63" s="83" t="n">
        <v>1</v>
      </c>
      <c r="F63" s="83" t="n">
        <v>0</v>
      </c>
      <c r="G63" s="83" t="n">
        <v>0</v>
      </c>
      <c r="H63" s="83" t="n">
        <v>0</v>
      </c>
      <c r="I63" s="83" t="n">
        <v>0</v>
      </c>
    </row>
    <row r="64" customFormat="false" ht="13.2" hidden="false" customHeight="false" outlineLevel="0" collapsed="false">
      <c r="A64" s="81"/>
      <c r="B64" s="82" t="s">
        <v>52</v>
      </c>
      <c r="C64" s="78" t="n">
        <f aca="false">SUM(D64:I64)</f>
        <v>688</v>
      </c>
      <c r="D64" s="83" t="n">
        <v>66</v>
      </c>
      <c r="E64" s="83" t="n">
        <v>260</v>
      </c>
      <c r="F64" s="83" t="n">
        <v>53</v>
      </c>
      <c r="G64" s="83" t="n">
        <v>54</v>
      </c>
      <c r="H64" s="83" t="n">
        <v>255</v>
      </c>
      <c r="I64" s="83" t="n">
        <v>0</v>
      </c>
    </row>
    <row r="65" customFormat="false" ht="13.2" hidden="false" customHeight="false" outlineLevel="0" collapsed="false">
      <c r="A65" s="81" t="n">
        <v>27</v>
      </c>
      <c r="B65" s="82" t="s">
        <v>51</v>
      </c>
      <c r="C65" s="78" t="n">
        <f aca="false">SUM(D65:I65)</f>
        <v>2</v>
      </c>
      <c r="D65" s="83" t="n">
        <v>0</v>
      </c>
      <c r="E65" s="83" t="n">
        <v>0</v>
      </c>
      <c r="F65" s="83" t="n">
        <v>0</v>
      </c>
      <c r="G65" s="83" t="n">
        <v>2</v>
      </c>
      <c r="H65" s="83" t="n">
        <v>0</v>
      </c>
      <c r="I65" s="83" t="n">
        <v>0</v>
      </c>
    </row>
    <row r="66" customFormat="false" ht="13.2" hidden="false" customHeight="false" outlineLevel="0" collapsed="false">
      <c r="A66" s="81"/>
      <c r="B66" s="82" t="s">
        <v>52</v>
      </c>
      <c r="C66" s="78" t="n">
        <f aca="false">SUM(D66:I66)</f>
        <v>643</v>
      </c>
      <c r="D66" s="83" t="n">
        <v>59</v>
      </c>
      <c r="E66" s="83" t="n">
        <v>240</v>
      </c>
      <c r="F66" s="83" t="n">
        <v>42</v>
      </c>
      <c r="G66" s="83" t="n">
        <v>52</v>
      </c>
      <c r="H66" s="83" t="n">
        <v>250</v>
      </c>
      <c r="I66" s="83" t="n">
        <v>0</v>
      </c>
    </row>
    <row r="67" customFormat="false" ht="13.2" hidden="false" customHeight="false" outlineLevel="0" collapsed="false">
      <c r="A67" s="81" t="n">
        <v>28</v>
      </c>
      <c r="B67" s="82" t="s">
        <v>51</v>
      </c>
      <c r="C67" s="78" t="n">
        <f aca="false">SUM(D67:I67)</f>
        <v>1</v>
      </c>
      <c r="D67" s="83" t="n">
        <v>0</v>
      </c>
      <c r="E67" s="83" t="n">
        <v>0</v>
      </c>
      <c r="F67" s="83" t="n">
        <v>0</v>
      </c>
      <c r="G67" s="83" t="n">
        <v>0</v>
      </c>
      <c r="H67" s="83" t="n">
        <v>1</v>
      </c>
      <c r="I67" s="83" t="n">
        <v>0</v>
      </c>
    </row>
    <row r="68" customFormat="false" ht="13.2" hidden="false" customHeight="false" outlineLevel="0" collapsed="false">
      <c r="A68" s="81"/>
      <c r="B68" s="82" t="s">
        <v>52</v>
      </c>
      <c r="C68" s="78" t="n">
        <f aca="false">SUM(D68:I68)</f>
        <v>647</v>
      </c>
      <c r="D68" s="83" t="n">
        <v>69</v>
      </c>
      <c r="E68" s="83" t="n">
        <v>261</v>
      </c>
      <c r="F68" s="83" t="n">
        <v>41</v>
      </c>
      <c r="G68" s="83" t="n">
        <v>53</v>
      </c>
      <c r="H68" s="83" t="n">
        <v>223</v>
      </c>
      <c r="I68" s="83" t="n">
        <v>0</v>
      </c>
    </row>
    <row r="69" customFormat="false" ht="13.2" hidden="false" customHeight="false" outlineLevel="0" collapsed="false">
      <c r="A69" s="81" t="n">
        <v>29</v>
      </c>
      <c r="B69" s="82" t="s">
        <v>51</v>
      </c>
      <c r="C69" s="78" t="n">
        <f aca="false">SUM(D69:I69)</f>
        <v>1</v>
      </c>
      <c r="D69" s="83" t="n">
        <v>1</v>
      </c>
      <c r="E69" s="83" t="n">
        <v>0</v>
      </c>
      <c r="F69" s="83" t="n">
        <v>0</v>
      </c>
      <c r="G69" s="83" t="n">
        <v>0</v>
      </c>
      <c r="H69" s="83" t="n">
        <v>0</v>
      </c>
      <c r="I69" s="83" t="n">
        <v>0</v>
      </c>
    </row>
    <row r="70" customFormat="false" ht="13.2" hidden="false" customHeight="false" outlineLevel="0" collapsed="false">
      <c r="A70" s="81"/>
      <c r="B70" s="82" t="s">
        <v>52</v>
      </c>
      <c r="C70" s="78" t="n">
        <f aca="false">SUM(D70:I70)</f>
        <v>568</v>
      </c>
      <c r="D70" s="83" t="n">
        <v>51</v>
      </c>
      <c r="E70" s="83" t="n">
        <v>219</v>
      </c>
      <c r="F70" s="83" t="n">
        <v>28</v>
      </c>
      <c r="G70" s="83" t="n">
        <v>70</v>
      </c>
      <c r="H70" s="83" t="n">
        <v>199</v>
      </c>
      <c r="I70" s="83" t="n">
        <v>1</v>
      </c>
    </row>
    <row r="71" customFormat="false" ht="13.2" hidden="false" customHeight="false" outlineLevel="0" collapsed="false">
      <c r="A71" s="81" t="n">
        <v>30</v>
      </c>
      <c r="B71" s="82" t="s">
        <v>51</v>
      </c>
      <c r="C71" s="78" t="n">
        <f aca="false">SUM(D71:I71)</f>
        <v>2</v>
      </c>
      <c r="D71" s="83" t="n">
        <v>0</v>
      </c>
      <c r="E71" s="83" t="n">
        <v>2</v>
      </c>
      <c r="F71" s="83" t="n">
        <v>0</v>
      </c>
      <c r="G71" s="83" t="n">
        <v>0</v>
      </c>
      <c r="H71" s="83" t="n">
        <v>0</v>
      </c>
      <c r="I71" s="83" t="n">
        <v>0</v>
      </c>
    </row>
    <row r="72" customFormat="false" ht="13.2" hidden="false" customHeight="false" outlineLevel="0" collapsed="false">
      <c r="A72" s="81"/>
      <c r="B72" s="82" t="s">
        <v>52</v>
      </c>
      <c r="C72" s="78" t="n">
        <f aca="false">SUM(D72:I72)</f>
        <v>417</v>
      </c>
      <c r="D72" s="83" t="n">
        <v>42</v>
      </c>
      <c r="E72" s="83" t="n">
        <v>152</v>
      </c>
      <c r="F72" s="83" t="n">
        <v>9</v>
      </c>
      <c r="G72" s="83" t="n">
        <v>28</v>
      </c>
      <c r="H72" s="83" t="n">
        <v>185</v>
      </c>
      <c r="I72" s="83" t="n">
        <v>1</v>
      </c>
    </row>
    <row r="73" customFormat="false" ht="13.2" hidden="false" customHeight="false" outlineLevel="0" collapsed="false">
      <c r="A73" s="84" t="s">
        <v>35</v>
      </c>
      <c r="B73" s="82" t="s">
        <v>51</v>
      </c>
      <c r="C73" s="78" t="n">
        <f aca="false">SUM(D73:I73)</f>
        <v>0</v>
      </c>
      <c r="D73" s="83" t="n">
        <v>0</v>
      </c>
      <c r="E73" s="83" t="n">
        <v>0</v>
      </c>
      <c r="F73" s="83" t="n">
        <v>0</v>
      </c>
      <c r="G73" s="83" t="n">
        <v>0</v>
      </c>
      <c r="H73" s="83" t="n">
        <v>0</v>
      </c>
      <c r="I73" s="83" t="n">
        <v>0</v>
      </c>
    </row>
    <row r="74" customFormat="false" ht="13.2" hidden="false" customHeight="false" outlineLevel="0" collapsed="false">
      <c r="A74" s="84"/>
      <c r="B74" s="82" t="s">
        <v>52</v>
      </c>
      <c r="C74" s="78" t="n">
        <f aca="false">SUM(D74:I74)</f>
        <v>368</v>
      </c>
      <c r="D74" s="83" t="n">
        <v>42</v>
      </c>
      <c r="E74" s="83" t="n">
        <v>121</v>
      </c>
      <c r="F74" s="83" t="n">
        <v>20</v>
      </c>
      <c r="G74" s="83" t="n">
        <v>37</v>
      </c>
      <c r="H74" s="83" t="n">
        <v>146</v>
      </c>
      <c r="I74" s="83" t="n">
        <v>2</v>
      </c>
    </row>
    <row r="75" customFormat="false" ht="13.2" hidden="false" customHeight="false" outlineLevel="0" collapsed="false">
      <c r="A75" s="84" t="n">
        <v>2</v>
      </c>
      <c r="B75" s="82" t="s">
        <v>51</v>
      </c>
      <c r="C75" s="78" t="n">
        <f aca="false">SUM(D75:I75)</f>
        <v>3</v>
      </c>
      <c r="D75" s="85" t="n">
        <v>0</v>
      </c>
      <c r="E75" s="85" t="n">
        <v>1</v>
      </c>
      <c r="F75" s="85" t="n">
        <v>1</v>
      </c>
      <c r="G75" s="85" t="n">
        <v>1</v>
      </c>
      <c r="H75" s="85" t="n">
        <v>0</v>
      </c>
      <c r="I75" s="85" t="n">
        <v>0</v>
      </c>
    </row>
    <row r="76" customFormat="false" ht="13.2" hidden="false" customHeight="false" outlineLevel="0" collapsed="false">
      <c r="A76" s="84"/>
      <c r="B76" s="82" t="s">
        <v>52</v>
      </c>
      <c r="C76" s="78" t="n">
        <f aca="false">SUM(D76:I76)</f>
        <v>317</v>
      </c>
      <c r="D76" s="85" t="n">
        <v>36</v>
      </c>
      <c r="E76" s="85" t="n">
        <v>108</v>
      </c>
      <c r="F76" s="85" t="n">
        <v>13</v>
      </c>
      <c r="G76" s="85" t="n">
        <v>26</v>
      </c>
      <c r="H76" s="85" t="n">
        <v>134</v>
      </c>
      <c r="I76" s="85" t="n">
        <v>0</v>
      </c>
    </row>
    <row r="77" customFormat="false" ht="13.2" hidden="false" customHeight="false" outlineLevel="0" collapsed="false">
      <c r="A77" s="86" t="n">
        <v>3</v>
      </c>
      <c r="B77" s="87" t="s">
        <v>51</v>
      </c>
      <c r="C77" s="88" t="n">
        <f aca="false">SUM(D77:I77)</f>
        <v>6</v>
      </c>
      <c r="D77" s="89" t="n">
        <v>1</v>
      </c>
      <c r="E77" s="89" t="n">
        <v>1</v>
      </c>
      <c r="F77" s="89" t="n">
        <v>2</v>
      </c>
      <c r="G77" s="89" t="n">
        <v>1</v>
      </c>
      <c r="H77" s="89" t="n">
        <v>1</v>
      </c>
      <c r="I77" s="89" t="n">
        <v>0</v>
      </c>
    </row>
    <row r="78" customFormat="false" ht="13.2" hidden="false" customHeight="false" outlineLevel="0" collapsed="false">
      <c r="A78" s="86"/>
      <c r="B78" s="87" t="s">
        <v>52</v>
      </c>
      <c r="C78" s="88" t="n">
        <f aca="false">SUM(D78:I78)</f>
        <v>257</v>
      </c>
      <c r="D78" s="89" t="n">
        <v>36</v>
      </c>
      <c r="E78" s="89" t="n">
        <v>85</v>
      </c>
      <c r="F78" s="89" t="n">
        <v>9</v>
      </c>
      <c r="G78" s="89" t="n">
        <v>27</v>
      </c>
      <c r="H78" s="89" t="n">
        <v>100</v>
      </c>
      <c r="I78" s="89" t="n">
        <v>0</v>
      </c>
    </row>
    <row r="79" customFormat="false" ht="14.25" hidden="false" customHeight="true" outlineLevel="0" collapsed="false">
      <c r="A79" s="90"/>
      <c r="B79" s="91"/>
      <c r="C79" s="92"/>
      <c r="D79" s="93"/>
      <c r="E79" s="93"/>
      <c r="F79" s="93"/>
      <c r="G79" s="93"/>
      <c r="H79" s="93"/>
      <c r="I79" s="93"/>
    </row>
    <row r="80" customFormat="false" ht="13.2" hidden="false" customHeight="false" outlineLevel="0" collapsed="false">
      <c r="A80" s="94"/>
      <c r="B80" s="94"/>
      <c r="C80" s="94"/>
      <c r="D80" s="94"/>
      <c r="E80" s="94"/>
      <c r="F80" s="94"/>
      <c r="G80" s="94"/>
      <c r="H80" s="94"/>
      <c r="I80" s="94"/>
    </row>
    <row r="81" customFormat="false" ht="13.2" hidden="false" customHeight="false" outlineLevel="0" collapsed="false">
      <c r="A81" s="95" t="s">
        <v>53</v>
      </c>
      <c r="B81" s="95"/>
      <c r="C81" s="95"/>
      <c r="D81" s="94"/>
      <c r="E81" s="94"/>
      <c r="F81" s="94"/>
      <c r="G81" s="94"/>
      <c r="H81" s="94"/>
      <c r="I81" s="94"/>
    </row>
    <row r="82" customFormat="false" ht="13.2" hidden="false" customHeight="false" outlineLevel="0" collapsed="false">
      <c r="A82" s="96" t="s">
        <v>54</v>
      </c>
      <c r="B82" s="94"/>
      <c r="C82" s="94"/>
      <c r="D82" s="94"/>
      <c r="E82" s="94"/>
      <c r="F82" s="94"/>
      <c r="G82" s="94"/>
      <c r="H82" s="94"/>
      <c r="I82" s="94"/>
    </row>
    <row r="83" customFormat="false" ht="13.2" hidden="false" customHeight="false" outlineLevel="0" collapsed="false">
      <c r="A83" s="96" t="s">
        <v>55</v>
      </c>
      <c r="B83" s="94"/>
      <c r="C83" s="94"/>
      <c r="D83" s="94"/>
      <c r="E83" s="94"/>
      <c r="F83" s="94"/>
      <c r="G83" s="94"/>
      <c r="H83" s="94"/>
      <c r="I83" s="94"/>
    </row>
    <row r="84" customFormat="false" ht="13.2" hidden="false" customHeight="false" outlineLevel="0" collapsed="false">
      <c r="A84" s="94"/>
      <c r="B84" s="94"/>
      <c r="C84" s="94"/>
      <c r="D84" s="94"/>
      <c r="E84" s="94"/>
      <c r="F84" s="94"/>
      <c r="G84" s="94"/>
      <c r="H84" s="94"/>
      <c r="I84" s="94"/>
    </row>
    <row r="85" customFormat="false" ht="13.2" hidden="false" customHeight="false" outlineLevel="0" collapsed="false">
      <c r="A85" s="97" t="s">
        <v>56</v>
      </c>
      <c r="B85" s="79"/>
      <c r="C85" s="79"/>
      <c r="D85" s="79"/>
      <c r="E85" s="79"/>
      <c r="F85" s="79"/>
      <c r="G85" s="79"/>
      <c r="H85" s="94"/>
      <c r="I85" s="94"/>
    </row>
    <row r="86" customFormat="false" ht="12" hidden="false" customHeight="false" outlineLevel="0" collapsed="false">
      <c r="A86" s="98"/>
      <c r="B86" s="98"/>
      <c r="C86" s="98"/>
      <c r="D86" s="98"/>
      <c r="E86" s="98"/>
      <c r="F86" s="98"/>
      <c r="G86" s="98"/>
      <c r="H86" s="98"/>
      <c r="I86" s="98"/>
    </row>
    <row r="87" customFormat="false" ht="12" hidden="false" customHeight="false" outlineLevel="0" collapsed="false">
      <c r="A87" s="98"/>
      <c r="B87" s="98"/>
      <c r="C87" s="98"/>
      <c r="D87" s="98"/>
      <c r="E87" s="98"/>
      <c r="F87" s="98"/>
      <c r="G87" s="98"/>
      <c r="H87" s="98"/>
      <c r="I87" s="98"/>
    </row>
    <row r="88" customFormat="false" ht="12" hidden="false" customHeight="false" outlineLevel="0" collapsed="false">
      <c r="A88" s="98"/>
      <c r="B88" s="98"/>
      <c r="C88" s="98"/>
      <c r="D88" s="98"/>
      <c r="E88" s="98"/>
      <c r="F88" s="98"/>
      <c r="G88" s="98"/>
      <c r="H88" s="98"/>
      <c r="I88" s="98"/>
    </row>
    <row r="89" customFormat="false" ht="12" hidden="false" customHeight="false" outlineLevel="0" collapsed="false">
      <c r="A89" s="98"/>
      <c r="B89" s="98"/>
      <c r="C89" s="98"/>
      <c r="D89" s="98"/>
      <c r="E89" s="98"/>
      <c r="F89" s="98"/>
      <c r="G89" s="98"/>
      <c r="H89" s="98"/>
      <c r="I89" s="98"/>
    </row>
    <row r="90" customFormat="false" ht="12" hidden="false" customHeight="false" outlineLevel="0" collapsed="false">
      <c r="A90" s="98"/>
      <c r="B90" s="98"/>
      <c r="C90" s="98"/>
      <c r="D90" s="98"/>
      <c r="E90" s="98"/>
      <c r="F90" s="98"/>
      <c r="G90" s="98"/>
      <c r="H90" s="98"/>
      <c r="I90" s="98"/>
    </row>
    <row r="91" customFormat="false" ht="12" hidden="false" customHeight="false" outlineLevel="0" collapsed="false">
      <c r="A91" s="98"/>
      <c r="B91" s="98"/>
      <c r="C91" s="98"/>
      <c r="D91" s="98"/>
      <c r="E91" s="98"/>
      <c r="F91" s="98"/>
      <c r="G91" s="98"/>
      <c r="H91" s="98"/>
      <c r="I91" s="98"/>
    </row>
    <row r="92" customFormat="false" ht="12" hidden="false" customHeight="false" outlineLevel="0" collapsed="false">
      <c r="A92" s="98"/>
      <c r="B92" s="98"/>
      <c r="C92" s="98"/>
      <c r="D92" s="98"/>
      <c r="E92" s="98"/>
      <c r="F92" s="98"/>
      <c r="G92" s="98"/>
      <c r="H92" s="98"/>
      <c r="I92" s="98"/>
    </row>
    <row r="93" customFormat="false" ht="12" hidden="false" customHeight="false" outlineLevel="0" collapsed="false">
      <c r="A93" s="98"/>
      <c r="B93" s="98"/>
      <c r="C93" s="98"/>
      <c r="D93" s="98"/>
      <c r="E93" s="98"/>
      <c r="F93" s="98"/>
      <c r="G93" s="98"/>
      <c r="H93" s="98"/>
      <c r="I93" s="98"/>
    </row>
    <row r="94" customFormat="false" ht="12" hidden="false" customHeight="false" outlineLevel="0" collapsed="false">
      <c r="A94" s="98"/>
      <c r="B94" s="98"/>
      <c r="C94" s="98"/>
      <c r="D94" s="98"/>
      <c r="E94" s="98"/>
      <c r="F94" s="98"/>
      <c r="G94" s="98"/>
      <c r="H94" s="98"/>
      <c r="I94" s="98"/>
    </row>
    <row r="95" customFormat="false" ht="12" hidden="false" customHeight="false" outlineLevel="0" collapsed="false">
      <c r="A95" s="98"/>
      <c r="B95" s="98"/>
      <c r="C95" s="98"/>
      <c r="D95" s="98"/>
      <c r="E95" s="98"/>
      <c r="F95" s="98"/>
      <c r="G95" s="98"/>
      <c r="H95" s="98"/>
      <c r="I95" s="98"/>
    </row>
    <row r="96" customFormat="false" ht="12" hidden="false" customHeight="false" outlineLevel="0" collapsed="false">
      <c r="A96" s="98"/>
      <c r="B96" s="98"/>
      <c r="C96" s="98"/>
      <c r="D96" s="98"/>
      <c r="E96" s="98"/>
      <c r="F96" s="98"/>
      <c r="G96" s="98"/>
      <c r="H96" s="98"/>
      <c r="I96" s="98"/>
    </row>
    <row r="97" customFormat="false" ht="12" hidden="false" customHeight="false" outlineLevel="0" collapsed="false">
      <c r="A97" s="98"/>
      <c r="B97" s="98"/>
      <c r="C97" s="98"/>
      <c r="D97" s="98"/>
      <c r="E97" s="98"/>
      <c r="F97" s="98"/>
      <c r="G97" s="98"/>
      <c r="H97" s="98"/>
      <c r="I97" s="98"/>
    </row>
    <row r="98" customFormat="false" ht="12" hidden="false" customHeight="false" outlineLevel="0" collapsed="false">
      <c r="A98" s="98"/>
      <c r="B98" s="98"/>
      <c r="C98" s="98"/>
      <c r="D98" s="98"/>
      <c r="E98" s="98"/>
      <c r="F98" s="98"/>
      <c r="G98" s="98"/>
      <c r="H98" s="98"/>
      <c r="I98" s="98"/>
    </row>
    <row r="99" customFormat="false" ht="12" hidden="false" customHeight="false" outlineLevel="0" collapsed="false">
      <c r="A99" s="98"/>
      <c r="B99" s="98"/>
      <c r="C99" s="98"/>
      <c r="D99" s="98"/>
      <c r="E99" s="98"/>
      <c r="F99" s="98"/>
      <c r="G99" s="98"/>
      <c r="H99" s="98"/>
      <c r="I99" s="98"/>
    </row>
    <row r="100" customFormat="false" ht="12" hidden="false" customHeight="false" outlineLevel="0" collapsed="false">
      <c r="A100" s="98"/>
      <c r="B100" s="98"/>
      <c r="C100" s="98"/>
      <c r="D100" s="98"/>
      <c r="E100" s="98"/>
      <c r="F100" s="98"/>
      <c r="G100" s="98"/>
      <c r="H100" s="98"/>
      <c r="I100" s="98"/>
    </row>
    <row r="101" customFormat="false" ht="12" hidden="false" customHeight="false" outlineLevel="0" collapsed="false">
      <c r="A101" s="98"/>
      <c r="B101" s="98"/>
      <c r="C101" s="98"/>
      <c r="D101" s="98"/>
      <c r="E101" s="98"/>
      <c r="F101" s="98"/>
      <c r="G101" s="98"/>
      <c r="H101" s="98"/>
      <c r="I101" s="98"/>
    </row>
    <row r="102" customFormat="false" ht="12" hidden="false" customHeight="false" outlineLevel="0" collapsed="false">
      <c r="A102" s="98"/>
      <c r="B102" s="98"/>
      <c r="C102" s="98"/>
      <c r="D102" s="98"/>
      <c r="E102" s="98"/>
      <c r="F102" s="98"/>
      <c r="G102" s="98"/>
      <c r="H102" s="98"/>
      <c r="I102" s="98"/>
    </row>
    <row r="103" customFormat="false" ht="12" hidden="false" customHeight="false" outlineLevel="0" collapsed="false">
      <c r="A103" s="98"/>
      <c r="B103" s="98"/>
      <c r="C103" s="98"/>
      <c r="D103" s="98"/>
      <c r="E103" s="98"/>
      <c r="F103" s="98"/>
      <c r="G103" s="98"/>
      <c r="H103" s="98"/>
      <c r="I103" s="98"/>
    </row>
    <row r="104" customFormat="false" ht="12" hidden="false" customHeight="false" outlineLevel="0" collapsed="false">
      <c r="A104" s="98"/>
      <c r="B104" s="98"/>
      <c r="C104" s="98"/>
      <c r="D104" s="98"/>
      <c r="E104" s="98"/>
      <c r="F104" s="98"/>
      <c r="G104" s="98"/>
      <c r="H104" s="98"/>
      <c r="I104" s="98"/>
    </row>
    <row r="105" customFormat="false" ht="12" hidden="false" customHeight="false" outlineLevel="0" collapsed="false">
      <c r="A105" s="98"/>
      <c r="B105" s="98"/>
      <c r="C105" s="98"/>
      <c r="D105" s="98"/>
      <c r="E105" s="98"/>
      <c r="F105" s="98"/>
      <c r="G105" s="98"/>
      <c r="H105" s="98"/>
      <c r="I105" s="98"/>
    </row>
    <row r="106" customFormat="false" ht="12" hidden="false" customHeight="false" outlineLevel="0" collapsed="false">
      <c r="A106" s="98"/>
      <c r="B106" s="98"/>
      <c r="C106" s="98"/>
      <c r="D106" s="98"/>
      <c r="E106" s="98"/>
      <c r="F106" s="98"/>
      <c r="G106" s="98"/>
      <c r="H106" s="98"/>
      <c r="I106" s="98"/>
    </row>
    <row r="107" customFormat="false" ht="12" hidden="false" customHeight="false" outlineLevel="0" collapsed="false">
      <c r="A107" s="98"/>
      <c r="B107" s="98"/>
      <c r="C107" s="98"/>
      <c r="D107" s="98"/>
      <c r="E107" s="98"/>
      <c r="F107" s="98"/>
      <c r="G107" s="98"/>
      <c r="H107" s="98"/>
      <c r="I107" s="98"/>
    </row>
    <row r="108" customFormat="false" ht="12" hidden="false" customHeight="false" outlineLevel="0" collapsed="false">
      <c r="A108" s="98"/>
      <c r="B108" s="98"/>
      <c r="C108" s="98"/>
      <c r="D108" s="98"/>
      <c r="E108" s="98"/>
      <c r="F108" s="98"/>
      <c r="G108" s="98"/>
      <c r="H108" s="98"/>
      <c r="I108" s="98"/>
    </row>
    <row r="109" customFormat="false" ht="12" hidden="false" customHeight="false" outlineLevel="0" collapsed="false">
      <c r="A109" s="98"/>
      <c r="B109" s="98"/>
      <c r="C109" s="98"/>
      <c r="D109" s="98"/>
      <c r="E109" s="98"/>
      <c r="F109" s="98"/>
      <c r="G109" s="98"/>
      <c r="H109" s="98"/>
      <c r="I109" s="98"/>
    </row>
    <row r="110" customFormat="false" ht="12" hidden="false" customHeight="false" outlineLevel="0" collapsed="false">
      <c r="A110" s="98"/>
      <c r="B110" s="98"/>
      <c r="C110" s="98"/>
      <c r="D110" s="98"/>
      <c r="E110" s="98"/>
      <c r="F110" s="98"/>
      <c r="G110" s="98"/>
      <c r="H110" s="98"/>
      <c r="I110" s="98"/>
    </row>
    <row r="111" customFormat="false" ht="12" hidden="false" customHeight="false" outlineLevel="0" collapsed="false">
      <c r="A111" s="98"/>
      <c r="B111" s="98"/>
      <c r="C111" s="98"/>
      <c r="D111" s="98"/>
      <c r="E111" s="98"/>
      <c r="F111" s="98"/>
      <c r="G111" s="98"/>
      <c r="H111" s="98"/>
      <c r="I111" s="98"/>
    </row>
    <row r="112" customFormat="false" ht="12" hidden="false" customHeight="false" outlineLevel="0" collapsed="false">
      <c r="A112" s="98"/>
      <c r="B112" s="98"/>
      <c r="C112" s="98"/>
      <c r="D112" s="98"/>
      <c r="E112" s="98"/>
      <c r="F112" s="98"/>
      <c r="G112" s="98"/>
      <c r="H112" s="98"/>
      <c r="I112" s="98"/>
    </row>
    <row r="113" customFormat="false" ht="12" hidden="false" customHeight="false" outlineLevel="0" collapsed="false">
      <c r="A113" s="98"/>
      <c r="B113" s="98"/>
      <c r="C113" s="98"/>
      <c r="D113" s="98"/>
      <c r="E113" s="98"/>
      <c r="F113" s="98"/>
      <c r="G113" s="98"/>
      <c r="H113" s="98"/>
      <c r="I113" s="98"/>
    </row>
    <row r="114" customFormat="false" ht="12" hidden="false" customHeight="false" outlineLevel="0" collapsed="false">
      <c r="A114" s="98"/>
      <c r="B114" s="98"/>
      <c r="C114" s="98"/>
      <c r="D114" s="98"/>
      <c r="E114" s="98"/>
      <c r="F114" s="98"/>
      <c r="G114" s="98"/>
      <c r="H114" s="98"/>
      <c r="I114" s="98"/>
    </row>
    <row r="115" customFormat="false" ht="12" hidden="false" customHeight="false" outlineLevel="0" collapsed="false">
      <c r="A115" s="98"/>
      <c r="B115" s="98"/>
      <c r="C115" s="98"/>
      <c r="D115" s="98"/>
      <c r="E115" s="98"/>
      <c r="F115" s="98"/>
      <c r="G115" s="98"/>
      <c r="H115" s="98"/>
      <c r="I115" s="98"/>
    </row>
    <row r="116" customFormat="false" ht="12" hidden="false" customHeight="false" outlineLevel="0" collapsed="false">
      <c r="A116" s="98"/>
      <c r="B116" s="98"/>
      <c r="C116" s="98"/>
      <c r="D116" s="98"/>
      <c r="E116" s="98"/>
      <c r="F116" s="98"/>
      <c r="G116" s="98"/>
      <c r="H116" s="98"/>
      <c r="I116" s="98"/>
    </row>
    <row r="117" customFormat="false" ht="12" hidden="false" customHeight="false" outlineLevel="0" collapsed="false">
      <c r="A117" s="98"/>
      <c r="B117" s="98"/>
      <c r="C117" s="98"/>
      <c r="D117" s="98"/>
      <c r="E117" s="98"/>
      <c r="F117" s="98"/>
      <c r="G117" s="98"/>
      <c r="H117" s="98"/>
      <c r="I117" s="98"/>
    </row>
    <row r="118" customFormat="false" ht="12" hidden="false" customHeight="false" outlineLevel="0" collapsed="false">
      <c r="A118" s="98"/>
      <c r="B118" s="98"/>
      <c r="C118" s="98"/>
      <c r="D118" s="98"/>
      <c r="E118" s="98"/>
      <c r="F118" s="98"/>
      <c r="G118" s="98"/>
      <c r="H118" s="98"/>
      <c r="I118" s="98"/>
    </row>
    <row r="119" customFormat="false" ht="12" hidden="false" customHeight="false" outlineLevel="0" collapsed="false">
      <c r="A119" s="98"/>
      <c r="B119" s="98"/>
      <c r="C119" s="98"/>
      <c r="D119" s="98"/>
      <c r="E119" s="98"/>
      <c r="F119" s="98"/>
      <c r="G119" s="98"/>
      <c r="H119" s="98"/>
      <c r="I119" s="98"/>
    </row>
    <row r="120" customFormat="false" ht="12" hidden="false" customHeight="false" outlineLevel="0" collapsed="false">
      <c r="A120" s="98"/>
      <c r="B120" s="98"/>
      <c r="C120" s="98"/>
      <c r="D120" s="98"/>
      <c r="E120" s="98"/>
      <c r="F120" s="98"/>
      <c r="G120" s="98"/>
      <c r="H120" s="98"/>
      <c r="I120" s="98"/>
    </row>
    <row r="121" customFormat="false" ht="12" hidden="false" customHeight="false" outlineLevel="0" collapsed="false">
      <c r="A121" s="98"/>
      <c r="B121" s="98"/>
      <c r="C121" s="98"/>
      <c r="D121" s="98"/>
      <c r="E121" s="98"/>
      <c r="F121" s="98"/>
      <c r="G121" s="98"/>
      <c r="H121" s="98"/>
      <c r="I121" s="98"/>
    </row>
    <row r="122" customFormat="false" ht="12" hidden="false" customHeight="false" outlineLevel="0" collapsed="false">
      <c r="A122" s="98"/>
      <c r="B122" s="98"/>
      <c r="C122" s="98"/>
      <c r="D122" s="98"/>
      <c r="E122" s="98"/>
      <c r="F122" s="98"/>
      <c r="G122" s="98"/>
      <c r="H122" s="98"/>
      <c r="I122" s="98"/>
    </row>
    <row r="123" customFormat="false" ht="12" hidden="false" customHeight="false" outlineLevel="0" collapsed="false">
      <c r="A123" s="98"/>
      <c r="B123" s="98"/>
      <c r="C123" s="98"/>
      <c r="D123" s="98"/>
      <c r="E123" s="98"/>
      <c r="F123" s="98"/>
      <c r="G123" s="98"/>
      <c r="H123" s="98"/>
      <c r="I123" s="98"/>
    </row>
    <row r="124" customFormat="false" ht="12" hidden="false" customHeight="false" outlineLevel="0" collapsed="false">
      <c r="A124" s="98"/>
      <c r="B124" s="98"/>
      <c r="C124" s="98"/>
      <c r="D124" s="98"/>
      <c r="E124" s="98"/>
      <c r="F124" s="98"/>
      <c r="G124" s="98"/>
      <c r="H124" s="98"/>
      <c r="I124" s="98"/>
    </row>
    <row r="125" customFormat="false" ht="12" hidden="false" customHeight="false" outlineLevel="0" collapsed="false">
      <c r="A125" s="98"/>
      <c r="B125" s="98"/>
      <c r="C125" s="98"/>
      <c r="D125" s="98"/>
      <c r="E125" s="98"/>
      <c r="F125" s="98"/>
      <c r="G125" s="98"/>
      <c r="H125" s="98"/>
      <c r="I125" s="98"/>
    </row>
    <row r="126" customFormat="false" ht="12" hidden="false" customHeight="false" outlineLevel="0" collapsed="false">
      <c r="A126" s="98"/>
      <c r="B126" s="98"/>
      <c r="C126" s="98"/>
      <c r="D126" s="98"/>
      <c r="E126" s="98"/>
      <c r="F126" s="98"/>
      <c r="G126" s="98"/>
      <c r="H126" s="98"/>
      <c r="I126" s="98"/>
    </row>
    <row r="127" customFormat="false" ht="12" hidden="false" customHeight="false" outlineLevel="0" collapsed="false">
      <c r="A127" s="98"/>
      <c r="B127" s="98"/>
      <c r="C127" s="98"/>
      <c r="D127" s="98"/>
      <c r="E127" s="98"/>
      <c r="F127" s="98"/>
      <c r="G127" s="98"/>
      <c r="H127" s="98"/>
      <c r="I127" s="98"/>
    </row>
    <row r="128" customFormat="false" ht="12" hidden="false" customHeight="false" outlineLevel="0" collapsed="false">
      <c r="A128" s="98"/>
      <c r="B128" s="98"/>
      <c r="C128" s="98"/>
      <c r="D128" s="98"/>
      <c r="E128" s="98"/>
      <c r="F128" s="98"/>
      <c r="G128" s="98"/>
      <c r="H128" s="98"/>
      <c r="I128" s="98"/>
    </row>
    <row r="129" customFormat="false" ht="12" hidden="false" customHeight="false" outlineLevel="0" collapsed="false">
      <c r="A129" s="98"/>
      <c r="B129" s="98"/>
      <c r="C129" s="98"/>
      <c r="D129" s="98"/>
      <c r="E129" s="98"/>
      <c r="F129" s="98"/>
      <c r="G129" s="98"/>
      <c r="H129" s="98"/>
      <c r="I129" s="98"/>
    </row>
    <row r="130" customFormat="false" ht="12" hidden="false" customHeight="false" outlineLevel="0" collapsed="false">
      <c r="A130" s="98"/>
      <c r="B130" s="98"/>
      <c r="C130" s="98"/>
      <c r="D130" s="98"/>
      <c r="E130" s="98"/>
      <c r="F130" s="98"/>
      <c r="G130" s="98"/>
      <c r="H130" s="98"/>
      <c r="I130" s="98"/>
    </row>
    <row r="131" customFormat="false" ht="12" hidden="false" customHeight="false" outlineLevel="0" collapsed="false">
      <c r="A131" s="98"/>
      <c r="B131" s="98"/>
      <c r="C131" s="98"/>
      <c r="D131" s="98"/>
      <c r="E131" s="98"/>
      <c r="F131" s="98"/>
      <c r="G131" s="98"/>
      <c r="H131" s="98"/>
      <c r="I131" s="98"/>
    </row>
    <row r="132" customFormat="false" ht="12" hidden="false" customHeight="false" outlineLevel="0" collapsed="false">
      <c r="A132" s="98"/>
      <c r="B132" s="98"/>
      <c r="C132" s="98"/>
      <c r="D132" s="98"/>
      <c r="E132" s="98"/>
      <c r="F132" s="98"/>
      <c r="G132" s="98"/>
      <c r="H132" s="98"/>
      <c r="I132" s="98"/>
    </row>
    <row r="133" customFormat="false" ht="12" hidden="false" customHeight="false" outlineLevel="0" collapsed="false">
      <c r="A133" s="98"/>
      <c r="B133" s="98"/>
      <c r="C133" s="98"/>
      <c r="D133" s="98"/>
      <c r="E133" s="98"/>
      <c r="F133" s="98"/>
      <c r="G133" s="98"/>
      <c r="H133" s="98"/>
      <c r="I133" s="98"/>
    </row>
    <row r="134" customFormat="false" ht="12" hidden="false" customHeight="false" outlineLevel="0" collapsed="false">
      <c r="A134" s="98"/>
      <c r="B134" s="98"/>
      <c r="C134" s="98"/>
      <c r="D134" s="98"/>
      <c r="E134" s="98"/>
      <c r="F134" s="98"/>
      <c r="G134" s="98"/>
      <c r="H134" s="98"/>
      <c r="I134" s="98"/>
    </row>
    <row r="135" customFormat="false" ht="12" hidden="false" customHeight="false" outlineLevel="0" collapsed="false">
      <c r="A135" s="98"/>
      <c r="B135" s="98"/>
      <c r="C135" s="98"/>
      <c r="D135" s="98"/>
      <c r="E135" s="98"/>
      <c r="F135" s="98"/>
      <c r="G135" s="98"/>
      <c r="H135" s="98"/>
      <c r="I135" s="98"/>
    </row>
    <row r="136" customFormat="false" ht="12" hidden="false" customHeight="false" outlineLevel="0" collapsed="false">
      <c r="A136" s="98"/>
      <c r="B136" s="98"/>
      <c r="C136" s="98"/>
      <c r="D136" s="98"/>
      <c r="E136" s="98"/>
      <c r="F136" s="98"/>
      <c r="G136" s="98"/>
      <c r="H136" s="98"/>
      <c r="I136" s="98"/>
    </row>
    <row r="137" customFormat="false" ht="12" hidden="false" customHeight="false" outlineLevel="0" collapsed="false">
      <c r="A137" s="98"/>
      <c r="B137" s="98"/>
      <c r="C137" s="98"/>
      <c r="D137" s="98"/>
      <c r="E137" s="98"/>
      <c r="F137" s="98"/>
      <c r="G137" s="98"/>
      <c r="H137" s="98"/>
      <c r="I137" s="98"/>
    </row>
    <row r="138" customFormat="false" ht="12" hidden="false" customHeight="false" outlineLevel="0" collapsed="false">
      <c r="A138" s="98"/>
      <c r="B138" s="98"/>
      <c r="C138" s="98"/>
      <c r="D138" s="98"/>
      <c r="E138" s="98"/>
      <c r="F138" s="98"/>
      <c r="G138" s="98"/>
      <c r="H138" s="98"/>
      <c r="I138" s="98"/>
    </row>
    <row r="139" customFormat="false" ht="12" hidden="false" customHeight="false" outlineLevel="0" collapsed="false">
      <c r="A139" s="98"/>
      <c r="B139" s="98"/>
      <c r="C139" s="98"/>
      <c r="D139" s="98"/>
      <c r="E139" s="98"/>
      <c r="F139" s="98"/>
      <c r="G139" s="98"/>
      <c r="H139" s="98"/>
      <c r="I139" s="98"/>
    </row>
    <row r="140" customFormat="false" ht="12" hidden="false" customHeight="false" outlineLevel="0" collapsed="false">
      <c r="A140" s="98"/>
      <c r="B140" s="98"/>
      <c r="C140" s="98"/>
      <c r="D140" s="98"/>
      <c r="E140" s="98"/>
      <c r="F140" s="98"/>
      <c r="G140" s="98"/>
      <c r="H140" s="98"/>
      <c r="I140" s="98"/>
    </row>
    <row r="141" customFormat="false" ht="12" hidden="false" customHeight="false" outlineLevel="0" collapsed="false">
      <c r="A141" s="98"/>
      <c r="B141" s="98"/>
      <c r="C141" s="98"/>
      <c r="D141" s="98"/>
      <c r="E141" s="98"/>
      <c r="F141" s="98"/>
      <c r="G141" s="98"/>
      <c r="H141" s="98"/>
      <c r="I141" s="98"/>
    </row>
    <row r="142" customFormat="false" ht="12" hidden="false" customHeight="false" outlineLevel="0" collapsed="false">
      <c r="A142" s="98"/>
      <c r="B142" s="98"/>
      <c r="C142" s="98"/>
      <c r="D142" s="98"/>
      <c r="E142" s="98"/>
      <c r="F142" s="98"/>
      <c r="G142" s="98"/>
      <c r="H142" s="98"/>
      <c r="I142" s="98"/>
    </row>
  </sheetData>
  <mergeCells count="29">
    <mergeCell ref="A1:F1"/>
    <mergeCell ref="A3:L3"/>
    <mergeCell ref="A5:B5"/>
    <mergeCell ref="D5:E5"/>
    <mergeCell ref="G5:I5"/>
    <mergeCell ref="A7:F7"/>
    <mergeCell ref="A8:A9"/>
    <mergeCell ref="B8:B9"/>
    <mergeCell ref="C8:E8"/>
    <mergeCell ref="F8:F9"/>
    <mergeCell ref="A41:I41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4:27:46Z</dcterms:created>
  <dc:creator>戸田市</dc:creator>
  <dc:description/>
  <dc:language>en-US</dc:language>
  <cp:lastModifiedBy>戸田市</cp:lastModifiedBy>
  <cp:lastPrinted>2015-08-12T12:32:54Z</cp:lastPrinted>
  <dcterms:modified xsi:type="dcterms:W3CDTF">2023-05-25T05:50:46Z</dcterms:modified>
  <cp:revision>0</cp:revision>
  <dc:subject/>
  <dc:title/>
</cp:coreProperties>
</file>